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 2021" sheetId="1" state="visible" r:id="rId2"/>
    <sheet name="TY 2020" sheetId="2" state="visible" r:id="rId3"/>
    <sheet name="TY 2019" sheetId="3" state="visible" r:id="rId4"/>
    <sheet name="TY 2018" sheetId="4" state="visible" r:id="rId5"/>
    <sheet name="TY 2017" sheetId="5" state="visible" r:id="rId6"/>
    <sheet name="TY 2016" sheetId="6" state="visible" r:id="rId7"/>
    <sheet name="TY 2015" sheetId="7" state="visible" r:id="rId8"/>
    <sheet name="TY 2014" sheetId="8" state="visible" r:id="rId9"/>
    <sheet name="TY 2013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subtracts out the ICRI 
lev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1</xdr:rowOff>
              </xdr:from>
              <xdr:to>
                <xdr:col>3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Hazel G. adjustments email (2-21-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0</xdr:row>
                <xdr:rowOff>9</xdr:rowOff>
              </xdr:from>
              <xdr:to>
                <xdr:col>4</xdr:col>
                <xdr:colOff>132</xdr:colOff>
                <xdr:row>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9</xdr:row>
                <xdr:rowOff>9</xdr:rowOff>
              </xdr:from>
              <xdr:to>
                <xdr:col>4</xdr:col>
                <xdr:colOff>132</xdr:colOff>
                <xdr:row>12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9</xdr:rowOff>
              </xdr:from>
              <xdr:to>
                <xdr:col>5</xdr:col>
                <xdr:colOff>13</xdr:colOff>
                <xdr:row>15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9</xdr:rowOff>
              </xdr:from>
              <xdr:to>
                <xdr:col>5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9</xdr:rowOff>
              </xdr:from>
              <xdr:to>
                <xdr:col>5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9</xdr:rowOff>
              </xdr:from>
              <xdr:to>
                <xdr:col>5</xdr:col>
                <xdr:colOff>13</xdr:colOff>
                <xdr:row>19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9</xdr:rowOff>
              </xdr:from>
              <xdr:to>
                <xdr:col>5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2</xdr:row>
                <xdr:rowOff>9</xdr:rowOff>
              </xdr:from>
              <xdr:to>
                <xdr:col>4</xdr:col>
                <xdr:colOff>132</xdr:colOff>
                <xdr:row>21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Removed NC per 2020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9</xdr:rowOff>
              </xdr:from>
              <xdr:to>
                <xdr:col>6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subtracts out the Parks
lev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1</xdr:rowOff>
              </xdr:from>
              <xdr:to>
                <xdr:col>3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Adds in the New Parks levy forecast for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1</xdr:rowOff>
              </xdr:from>
              <xdr:to>
                <xdr:col>4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Hazel G. adjustments email (2-21-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0</xdr:row>
                <xdr:rowOff>9</xdr:rowOff>
              </xdr:from>
              <xdr:to>
                <xdr:col>4</xdr:col>
                <xdr:colOff>132</xdr:colOff>
                <xdr:row>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9</xdr:row>
                <xdr:rowOff>9</xdr:rowOff>
              </xdr:from>
              <xdr:to>
                <xdr:col>4</xdr:col>
                <xdr:colOff>132</xdr:colOff>
                <xdr:row>12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9</xdr:rowOff>
              </xdr:from>
              <xdr:to>
                <xdr:col>5</xdr:col>
                <xdr:colOff>13</xdr:colOff>
                <xdr:row>15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9</xdr:rowOff>
              </xdr:from>
              <xdr:to>
                <xdr:col>5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9</xdr:rowOff>
              </xdr:from>
              <xdr:to>
                <xdr:col>5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9</xdr:rowOff>
              </xdr:from>
              <xdr:to>
                <xdr:col>5</xdr:col>
                <xdr:colOff>13</xdr:colOff>
                <xdr:row>19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9</xdr:rowOff>
              </xdr:from>
              <xdr:to>
                <xdr:col>5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2</xdr:row>
                <xdr:rowOff>9</xdr:rowOff>
              </xdr:from>
              <xdr:to>
                <xdr:col>4</xdr:col>
                <xdr:colOff>132</xdr:colOff>
                <xdr:row>21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Includes the new Parks le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1</xdr:rowOff>
              </xdr:from>
              <xdr:to>
                <xdr:col>6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subtracts out $22,346,764 for the AFIS lev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1</xdr:rowOff>
              </xdr:from>
              <xdr:to>
                <xdr:col>3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adjusts the base by $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29</xdr:rowOff>
              </xdr:from>
              <xdr:to>
                <xdr:col>3</xdr:col>
                <xdr:colOff>13</xdr:colOff>
                <xdr:row>25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Adds in the New AFIS forecast for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1</xdr:rowOff>
              </xdr:from>
              <xdr:to>
                <xdr:col>4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levy ordinance (No. 1864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0</xdr:row>
                <xdr:rowOff>9</xdr:rowOff>
              </xdr:from>
              <xdr:to>
                <xdr:col>4</xdr:col>
                <xdr:colOff>132</xdr:colOff>
                <xdr:row>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9</xdr:row>
                <xdr:rowOff>9</xdr:rowOff>
              </xdr:from>
              <xdr:to>
                <xdr:col>4</xdr:col>
                <xdr:colOff>132</xdr:colOff>
                <xdr:row>12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11</xdr:row>
                <xdr:rowOff>1</xdr:rowOff>
              </xdr:from>
              <xdr:to>
                <xdr:col>4</xdr:col>
                <xdr:colOff>117</xdr:colOff>
                <xdr:row>13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2</xdr:row>
                <xdr:rowOff>4</xdr:rowOff>
              </xdr:from>
              <xdr:to>
                <xdr:col>4</xdr:col>
                <xdr:colOff>132</xdr:colOff>
                <xdr:row>14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2</xdr:row>
                <xdr:rowOff>4</xdr:rowOff>
              </xdr:from>
              <xdr:to>
                <xdr:col>4</xdr:col>
                <xdr:colOff>132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3</xdr:row>
                <xdr:rowOff>9</xdr:rowOff>
              </xdr:from>
              <xdr:to>
                <xdr:col>4</xdr:col>
                <xdr:colOff>132</xdr:colOff>
                <xdr:row>21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2</xdr:row>
                <xdr:rowOff>9</xdr:rowOff>
              </xdr:from>
              <xdr:to>
                <xdr:col>4</xdr:col>
                <xdr:colOff>132</xdr:colOff>
                <xdr:row>21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Includes the new AFIS le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1</xdr:rowOff>
              </xdr:from>
              <xdr:to>
                <xdr:col>6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subtracts out $18,624,329 for the vet's lev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1</xdr:rowOff>
              </xdr:from>
              <xdr:to>
                <xdr:col>3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Adjusts the base by $24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9</xdr:rowOff>
              </xdr:from>
              <xdr:to>
                <xdr:col>3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subtracts out the old Vets levy and adds the new 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1</xdr:rowOff>
              </xdr:from>
              <xdr:to>
                <xdr:col>4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levy ordinance (No. 1844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0</xdr:row>
                <xdr:rowOff>9</xdr:rowOff>
              </xdr:from>
              <xdr:to>
                <xdr:col>4</xdr:col>
                <xdr:colOff>132</xdr:colOff>
                <xdr:row>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9</xdr:row>
                <xdr:rowOff>9</xdr:rowOff>
              </xdr:from>
              <xdr:to>
                <xdr:col>4</xdr:col>
                <xdr:colOff>132</xdr:colOff>
                <xdr:row>12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11</xdr:row>
                <xdr:rowOff>1</xdr:rowOff>
              </xdr:from>
              <xdr:to>
                <xdr:col>4</xdr:col>
                <xdr:colOff>117</xdr:colOff>
                <xdr:row>13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2</xdr:row>
                <xdr:rowOff>4</xdr:rowOff>
              </xdr:from>
              <xdr:to>
                <xdr:col>4</xdr:col>
                <xdr:colOff>132</xdr:colOff>
                <xdr:row>14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2</xdr:row>
                <xdr:rowOff>4</xdr:rowOff>
              </xdr:from>
              <xdr:to>
                <xdr:col>4</xdr:col>
                <xdr:colOff>132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3</xdr:row>
                <xdr:rowOff>9</xdr:rowOff>
              </xdr:from>
              <xdr:to>
                <xdr:col>4</xdr:col>
                <xdr:colOff>132</xdr:colOff>
                <xdr:row>21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2</xdr:row>
                <xdr:rowOff>9</xdr:rowOff>
              </xdr:from>
              <xdr:to>
                <xdr:col>4</xdr:col>
                <xdr:colOff>132</xdr:colOff>
                <xdr:row>21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Includes the proposed vet's le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1</xdr:rowOff>
              </xdr:from>
              <xdr:to>
                <xdr:col>6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2"/>
            <charset val="1"/>
          </rPr>
          <t xml:space="preserve">Inlcudes $2,485 to match Assessor's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9</xdr:rowOff>
              </xdr:from>
              <xdr:to>
                <xdr:col>3</xdr:col>
                <xdr:colOff>13</xdr:colOff>
                <xdr:row>2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levy ordinance (No. 182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0</xdr:row>
                <xdr:rowOff>9</xdr:rowOff>
              </xdr:from>
              <xdr:to>
                <xdr:col>4</xdr:col>
                <xdr:colOff>132</xdr:colOff>
                <xdr:row>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9</xdr:row>
                <xdr:rowOff>9</xdr:rowOff>
              </xdr:from>
              <xdr:to>
                <xdr:col>4</xdr:col>
                <xdr:colOff>132</xdr:colOff>
                <xdr:row>10</xdr:row>
                <xdr:rowOff>57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1</xdr:row>
                <xdr:rowOff>0</xdr:rowOff>
              </xdr:from>
              <xdr:to>
                <xdr:col>4</xdr:col>
                <xdr:colOff>132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1</xdr:row>
                <xdr:rowOff>0</xdr:rowOff>
              </xdr:from>
              <xdr:to>
                <xdr:col>4</xdr:col>
                <xdr:colOff>132</xdr:colOff>
                <xdr:row>14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1</xdr:row>
                <xdr:rowOff>0</xdr:rowOff>
              </xdr:from>
              <xdr:to>
                <xdr:col>4</xdr:col>
                <xdr:colOff>132</xdr:colOff>
                <xdr:row>16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4</xdr:row>
                <xdr:rowOff>9</xdr:rowOff>
              </xdr:from>
              <xdr:to>
                <xdr:col>4</xdr:col>
                <xdr:colOff>132</xdr:colOff>
                <xdr:row>22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2</xdr:row>
                <xdr:rowOff>9</xdr:rowOff>
              </xdr:from>
              <xdr:to>
                <xdr:col>4</xdr:col>
                <xdr:colOff>132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Includes estimated $79K additional to account for higher lid lift limi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1</xdr:rowOff>
              </xdr:from>
              <xdr:to>
                <xdr:col>4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levy ordinance (No. 179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9</xdr:rowOff>
              </xdr:from>
              <xdr:to>
                <xdr:col>5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9</xdr:rowOff>
              </xdr:from>
              <xdr:to>
                <xdr:col>5</xdr:col>
                <xdr:colOff>13</xdr:colOff>
                <xdr:row>10</xdr:row>
                <xdr:rowOff>57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0</xdr:rowOff>
              </xdr:from>
              <xdr:to>
                <xdr:col>5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0</xdr:rowOff>
              </xdr:from>
              <xdr:to>
                <xdr:col>5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0</xdr:rowOff>
              </xdr:from>
              <xdr:to>
                <xdr:col>5</xdr:col>
                <xdr:colOff>13</xdr:colOff>
                <xdr:row>16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9</xdr:rowOff>
              </xdr:from>
              <xdr:to>
                <xdr:col>5</xdr:col>
                <xdr:colOff>13</xdr:colOff>
                <xdr:row>22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9</xdr:rowOff>
              </xdr:from>
              <xdr:to>
                <xdr:col>5</xdr:col>
                <xdr:colOff>1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levy ordinance (No. 1774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9</xdr:rowOff>
              </xdr:from>
              <xdr:to>
                <xdr:col>5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9</xdr:rowOff>
              </xdr:from>
              <xdr:to>
                <xdr:col>5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29</xdr:rowOff>
              </xdr:from>
              <xdr:to>
                <xdr:col>5</xdr:col>
                <xdr:colOff>13</xdr:colOff>
                <xdr:row>11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49</xdr:rowOff>
              </xdr:from>
              <xdr:to>
                <xdr:col>5</xdr:col>
                <xdr:colOff>13</xdr:colOff>
                <xdr:row>12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2</xdr:rowOff>
              </xdr:from>
              <xdr:to>
                <xdr:col>5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9</xdr:rowOff>
              </xdr:from>
              <xdr:to>
                <xdr:col>5</xdr:col>
                <xdr:colOff>1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Removes the 2013 levy amount for both Parks Lev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9</xdr:rowOff>
              </xdr:from>
              <xdr:to>
                <xdr:col>3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1"/>
          </rPr>
          <t xml:space="preserve">Reich, David:
</t>
        </r>
        <r>
          <rPr>
            <sz val="9"/>
            <color rgb="FF000000"/>
            <rFont val="Tahoma"/>
            <family val="0"/>
            <charset val="1"/>
          </rPr>
          <t xml:space="preserve">From the levy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29</xdr:rowOff>
              </xdr:from>
              <xdr:to>
                <xdr:col>3</xdr:col>
                <xdr:colOff>13</xdr:colOff>
                <xdr:row>1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levy ordinance (No. 172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9</xdr:rowOff>
              </xdr:from>
              <xdr:to>
                <xdr:col>5</xdr:col>
                <xdr:colOff>13</xdr:colOff>
                <xdr:row>3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Removes both park lev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29</xdr:rowOff>
              </xdr:from>
              <xdr:to>
                <xdr:col>5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the lev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29</xdr:rowOff>
              </xdr:from>
              <xdr:to>
                <xdr:col>5</xdr:col>
                <xdr:colOff>13</xdr:colOff>
                <xdr:row>1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updated to reflect DOA Preliminary worksheet11-13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29</xdr:rowOff>
              </xdr:from>
              <xdr:to>
                <xdr:col>6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updated to reflect DOA Preliminary worksheet11-13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updated to reflect DOA Preliminary worksheet11-13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9</xdr:rowOff>
              </xdr:from>
              <xdr:to>
                <xdr:col>6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Hazel Gantz:
</t>
        </r>
        <r>
          <rPr>
            <sz val="9"/>
            <color rgb="FF000000"/>
            <rFont val="Tahoma"/>
            <family val="2"/>
            <charset val="1"/>
          </rPr>
          <t xml:space="preserve">Includes new Parks lidlift and LF for AFIS and CF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9</xdr:rowOff>
              </xdr:from>
              <xdr:to>
                <xdr:col>6</xdr:col>
                <xdr:colOff>13</xdr:colOff>
                <xdr:row>14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Hazel Gantz:
</t>
        </r>
        <r>
          <rPr>
            <sz val="9"/>
            <color rgb="FF000000"/>
            <rFont val="Tahoma"/>
            <family val="2"/>
            <charset val="1"/>
          </rPr>
          <t xml:space="preserve">Removes NC and refunds from 2014 forec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29</xdr:rowOff>
              </xdr:from>
              <xdr:to>
                <xdr:col>7</xdr:col>
                <xdr:colOff>1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From levy ordinance (No. 172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9</xdr:rowOff>
              </xdr:from>
              <xdr:to>
                <xdr:col>5</xdr:col>
                <xdr:colOff>13</xdr:colOff>
                <xdr:row>3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Removing AF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29</xdr:rowOff>
              </xdr:from>
              <xdr:to>
                <xdr:col>5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Assessor forecast (11-13-12) plus YSC and AFIS levy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29</xdr:rowOff>
              </xdr:from>
              <xdr:to>
                <xdr:col>6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updated to reflect DOA Preliminary worksheet11-13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29</xdr:rowOff>
              </xdr:from>
              <xdr:to>
                <xdr:col>6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updated to reflect DOA Preliminary worksheet11-13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updated to reflect DOA Preliminary worksheet11-13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9</xdr:rowOff>
              </xdr:from>
              <xdr:to>
                <xdr:col>6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84">
  <si>
    <t xml:space="preserve">August 2020 Draft Values</t>
  </si>
  <si>
    <t xml:space="preserve">Title</t>
  </si>
  <si>
    <t xml:space="preserve">RCW 84.55 levy value</t>
  </si>
  <si>
    <t xml:space="preserve">Limit Factor multiplied by RCW 84.55 value </t>
  </si>
  <si>
    <t xml:space="preserve">2020 levy</t>
  </si>
  <si>
    <t xml:space="preserve">2021 Forecasted Levy</t>
  </si>
  <si>
    <t xml:space="preserve">Difference</t>
  </si>
  <si>
    <t xml:space="preserve">% diff</t>
  </si>
  <si>
    <t xml:space="preserve">Regular Levy</t>
  </si>
  <si>
    <t xml:space="preserve">Transit</t>
  </si>
  <si>
    <t xml:space="preserve">Roads</t>
  </si>
  <si>
    <t xml:space="preserve">CF</t>
  </si>
  <si>
    <t xml:space="preserve">EMS</t>
  </si>
  <si>
    <t xml:space="preserve">Marine levy</t>
  </si>
  <si>
    <t xml:space="preserve"> </t>
  </si>
  <si>
    <t xml:space="preserve">Revised Calculations (November 2020)</t>
  </si>
  <si>
    <t xml:space="preserve">2021  Levy per Assessor's Preliminary Worksheet or Forecast</t>
  </si>
  <si>
    <t xml:space="preserve">N/A</t>
  </si>
  <si>
    <t xml:space="preserve">Parks-NEW</t>
  </si>
  <si>
    <t xml:space="preserve">Alternate Limit Factor Calculation (Regular Levy)</t>
  </si>
  <si>
    <t xml:space="preserve">Levy</t>
  </si>
  <si>
    <t xml:space="preserve">2020 Base</t>
  </si>
  <si>
    <t xml:space="preserve">101% of base</t>
  </si>
  <si>
    <t xml:space="preserve">add'l Limit Factor/increase</t>
  </si>
  <si>
    <t xml:space="preserve">Total</t>
  </si>
  <si>
    <t xml:space="preserve">CX</t>
  </si>
  <si>
    <t xml:space="preserve">AFIS</t>
  </si>
  <si>
    <t xml:space="preserve">CFJC</t>
  </si>
  <si>
    <t xml:space="preserve">Vets</t>
  </si>
  <si>
    <t xml:space="preserve">Parks</t>
  </si>
  <si>
    <t xml:space="preserve">PSERN</t>
  </si>
  <si>
    <t xml:space="preserve">BSK</t>
  </si>
  <si>
    <t xml:space="preserve">Forecast Year Total Calculation</t>
  </si>
  <si>
    <t xml:space="preserve">Current Expense</t>
  </si>
  <si>
    <t xml:space="preserve">DD/MH</t>
  </si>
  <si>
    <t xml:space="preserve">ICRI</t>
  </si>
  <si>
    <t xml:space="preserve">VS&amp;HS</t>
  </si>
  <si>
    <t xml:space="preserve">August 2019 Draft Values</t>
  </si>
  <si>
    <t xml:space="preserve">2019 levy</t>
  </si>
  <si>
    <t xml:space="preserve">2020 Forecasted Levy</t>
  </si>
  <si>
    <t xml:space="preserve">EMS-NEW</t>
  </si>
  <si>
    <t xml:space="preserve">Revised Calculations (November 2019)</t>
  </si>
  <si>
    <t xml:space="preserve">2020  Levy per Assessor's Preliminary Worksheet or Forecast</t>
  </si>
  <si>
    <t xml:space="preserve">2019 Base</t>
  </si>
  <si>
    <t xml:space="preserve">Total less Parks</t>
  </si>
  <si>
    <t xml:space="preserve">August Draft Values</t>
  </si>
  <si>
    <t xml:space="preserve">2018 levy</t>
  </si>
  <si>
    <t xml:space="preserve">2019 Forecasted Levy</t>
  </si>
  <si>
    <t xml:space="preserve">Check (Ord 18644)</t>
  </si>
  <si>
    <t xml:space="preserve">Revised Calculations (November 2018)</t>
  </si>
  <si>
    <t xml:space="preserve">2019  Levy per Assessor's Preliminary Worksheet or Forecast</t>
  </si>
  <si>
    <t xml:space="preserve">2018 Base</t>
  </si>
  <si>
    <t xml:space="preserve">Total less AFIS</t>
  </si>
  <si>
    <t xml:space="preserve">September Draft Values</t>
  </si>
  <si>
    <t xml:space="preserve">2017 levy</t>
  </si>
  <si>
    <t xml:space="preserve">2018 Forecasted Levy</t>
  </si>
  <si>
    <t xml:space="preserve">Check (Ord 18448)</t>
  </si>
  <si>
    <t xml:space="preserve">Revised Calculations (November 2017)</t>
  </si>
  <si>
    <t xml:space="preserve">2018  Levy per Assessor's Preliminary Worksheet or Forecast</t>
  </si>
  <si>
    <t xml:space="preserve">2017 Base</t>
  </si>
  <si>
    <t xml:space="preserve">Total less Vets</t>
  </si>
  <si>
    <t xml:space="preserve">2016 levy</t>
  </si>
  <si>
    <t xml:space="preserve">2017 Forecasted Levy</t>
  </si>
  <si>
    <t xml:space="preserve">Revised Calculations (October/November)</t>
  </si>
  <si>
    <t xml:space="preserve">2015 Levy</t>
  </si>
  <si>
    <t xml:space="preserve">2016  Levy per Assessor's Preliminary Worksheet</t>
  </si>
  <si>
    <t xml:space="preserve">2016 Base</t>
  </si>
  <si>
    <t xml:space="preserve">add'l Limit Factor</t>
  </si>
  <si>
    <t xml:space="preserve">2015 levy</t>
  </si>
  <si>
    <t xml:space="preserve">2016 Forecasted Levy</t>
  </si>
  <si>
    <t xml:space="preserve">Ferry District</t>
  </si>
  <si>
    <t xml:space="preserve">2014 levy</t>
  </si>
  <si>
    <t xml:space="preserve">2015 Forecasted Levy</t>
  </si>
  <si>
    <t xml:space="preserve">Revised Calculations (October)</t>
  </si>
  <si>
    <t xml:space="preserve">2014 Levy</t>
  </si>
  <si>
    <t xml:space="preserve">2015  Levy per Assessor's Preliminary Worksheet</t>
  </si>
  <si>
    <t xml:space="preserve">101% of RCW 84.55 value</t>
  </si>
  <si>
    <t xml:space="preserve">2013 Levy</t>
  </si>
  <si>
    <t xml:space="preserve">2014 Forecasted Levy</t>
  </si>
  <si>
    <t xml:space="preserve">EMS-New</t>
  </si>
  <si>
    <t xml:space="preserve">Revised Calculations</t>
  </si>
  <si>
    <t xml:space="preserve">2014  Levy via Final WS</t>
  </si>
  <si>
    <t xml:space="preserve">2012 Levy</t>
  </si>
  <si>
    <t xml:space="preserve">2013 Forecasted Le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70C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7" min="2" style="1" width="20.6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7" t="s">
        <v>8</v>
      </c>
      <c r="B3" s="8" t="n">
        <f aca="false">719355572-50000</f>
        <v>719305572</v>
      </c>
      <c r="C3" s="8" t="n">
        <f aca="false">+E30</f>
        <v>731229995.69361</v>
      </c>
      <c r="D3" s="8" t="n">
        <v>720776127</v>
      </c>
      <c r="E3" s="9" t="n">
        <f aca="false">+B45</f>
        <v>742025349.099406</v>
      </c>
      <c r="F3" s="9" t="n">
        <f aca="false">+C3-D3</f>
        <v>10453868.69361</v>
      </c>
      <c r="G3" s="10" t="n">
        <f aca="false">+F3/D3</f>
        <v>0.0145036278284089</v>
      </c>
    </row>
    <row r="4" customFormat="false" ht="14.25" hidden="false" customHeight="false" outlineLevel="0" collapsed="false">
      <c r="A4" s="7" t="s">
        <v>9</v>
      </c>
      <c r="B4" s="8" t="n">
        <v>30126134</v>
      </c>
      <c r="C4" s="8" t="n">
        <f aca="false">1.01*B4</f>
        <v>30427395.34</v>
      </c>
      <c r="D4" s="8" t="n">
        <v>30184815</v>
      </c>
      <c r="E4" s="9" t="n">
        <v>30879327.5794634</v>
      </c>
      <c r="F4" s="9" t="n">
        <f aca="false">+C4-D4</f>
        <v>242580.34</v>
      </c>
      <c r="G4" s="10" t="n">
        <f aca="false">+F4/D4</f>
        <v>0.00803650245992894</v>
      </c>
    </row>
    <row r="5" customFormat="false" ht="14.25" hidden="false" customHeight="false" outlineLevel="0" collapsed="false">
      <c r="A5" s="7" t="s">
        <v>10</v>
      </c>
      <c r="B5" s="8" t="n">
        <v>92864520</v>
      </c>
      <c r="C5" s="8" t="n">
        <f aca="false">1.01*B5</f>
        <v>93793165.2</v>
      </c>
      <c r="D5" s="8" t="n">
        <v>92987997</v>
      </c>
      <c r="E5" s="9" t="n">
        <v>94532602.8549102</v>
      </c>
      <c r="F5" s="9" t="n">
        <f aca="false">+C5-D5</f>
        <v>805168.200000003</v>
      </c>
      <c r="G5" s="10" t="n">
        <f aca="false">+F5/D5</f>
        <v>0.00865884012965677</v>
      </c>
    </row>
    <row r="6" customFormat="false" ht="14.25" hidden="false" customHeight="false" outlineLevel="0" collapsed="false">
      <c r="A6" s="7" t="s">
        <v>11</v>
      </c>
      <c r="B6" s="8" t="n">
        <v>21250347</v>
      </c>
      <c r="C6" s="8" t="n">
        <f aca="false">1.01*B6</f>
        <v>21462850.47</v>
      </c>
      <c r="D6" s="8" t="n">
        <v>21297118</v>
      </c>
      <c r="E6" s="9" t="n">
        <v>21786311.4576878</v>
      </c>
      <c r="F6" s="9" t="n">
        <f aca="false">+C6-D6</f>
        <v>165732.469999999</v>
      </c>
      <c r="G6" s="10" t="n">
        <f aca="false">+F6/D6</f>
        <v>0.00778192007012399</v>
      </c>
    </row>
    <row r="7" customFormat="false" ht="14.25" hidden="false" customHeight="false" outlineLevel="0" collapsed="false">
      <c r="A7" s="7" t="s">
        <v>12</v>
      </c>
      <c r="B7" s="8" t="n">
        <v>169422245</v>
      </c>
      <c r="C7" s="8" t="n">
        <f aca="false">1.01*B7</f>
        <v>171116467.45</v>
      </c>
      <c r="D7" s="8" t="n">
        <v>169415530</v>
      </c>
      <c r="E7" s="9" t="n">
        <v>173223242</v>
      </c>
      <c r="F7" s="9" t="n">
        <f aca="false">+C7-D7</f>
        <v>1700937.44999999</v>
      </c>
      <c r="G7" s="10" t="n">
        <f aca="false">+F7/D7</f>
        <v>0.0100400326345524</v>
      </c>
    </row>
    <row r="8" customFormat="false" ht="14.25" hidden="false" customHeight="false" outlineLevel="0" collapsed="false">
      <c r="A8" s="7" t="s">
        <v>13</v>
      </c>
      <c r="B8" s="8" t="n">
        <v>260274662</v>
      </c>
      <c r="C8" s="8" t="n">
        <f aca="false">1.01*B8</f>
        <v>262877408.62</v>
      </c>
      <c r="D8" s="8" t="n">
        <v>6290100</v>
      </c>
      <c r="E8" s="9" t="n">
        <f aca="false">6434638-81637</f>
        <v>6353001</v>
      </c>
      <c r="F8" s="9" t="n">
        <f aca="false">+E8-D8</f>
        <v>62901</v>
      </c>
      <c r="G8" s="10" t="n">
        <f aca="false">+F8/D8</f>
        <v>0.01</v>
      </c>
    </row>
    <row r="9" customFormat="false" ht="14.25" hidden="false" customHeight="false" outlineLevel="0" collapsed="false">
      <c r="A9" s="7" t="s">
        <v>14</v>
      </c>
      <c r="B9" s="11"/>
      <c r="C9" s="11"/>
      <c r="D9" s="12" t="s">
        <v>14</v>
      </c>
      <c r="E9" s="11"/>
      <c r="F9" s="11"/>
      <c r="G9" s="11"/>
    </row>
    <row r="10" customFormat="false" ht="14.25" hidden="false" customHeight="false" outlineLevel="0" collapsed="false">
      <c r="A10" s="2" t="s">
        <v>15</v>
      </c>
      <c r="B10" s="13"/>
      <c r="C10" s="3"/>
      <c r="D10" s="3"/>
      <c r="E10" s="3"/>
      <c r="F10" s="3"/>
      <c r="G10" s="3"/>
    </row>
    <row r="11" customFormat="false" ht="42.75" hidden="false" customHeight="false" outlineLevel="0" collapsed="false">
      <c r="A11" s="14" t="s">
        <v>1</v>
      </c>
      <c r="B11" s="15" t="s">
        <v>2</v>
      </c>
      <c r="C11" s="5" t="s">
        <v>3</v>
      </c>
      <c r="D11" s="15" t="str">
        <f aca="false">+D2</f>
        <v>2020 levy</v>
      </c>
      <c r="E11" s="15" t="s">
        <v>16</v>
      </c>
      <c r="F11" s="15" t="s">
        <v>6</v>
      </c>
      <c r="G11" s="15" t="s">
        <v>7</v>
      </c>
    </row>
    <row r="12" customFormat="false" ht="14.25" hidden="false" customHeight="false" outlineLevel="0" collapsed="false">
      <c r="A12" s="16" t="s">
        <v>8</v>
      </c>
      <c r="B12" s="8" t="n">
        <f aca="false">+B3</f>
        <v>719305572</v>
      </c>
      <c r="C12" s="8" t="n">
        <f aca="false">1.01*B12+D26+D27+D29</f>
        <v>731171387.41361</v>
      </c>
      <c r="D12" s="8" t="n">
        <f aca="false">+D3</f>
        <v>720776127</v>
      </c>
      <c r="E12" s="9" t="s">
        <v>14</v>
      </c>
      <c r="F12" s="9" t="s">
        <v>14</v>
      </c>
      <c r="G12" s="10" t="s">
        <v>14</v>
      </c>
    </row>
    <row r="13" s="17" customFormat="true" ht="14.25" hidden="false" customHeight="false" outlineLevel="0" collapsed="false">
      <c r="A13" s="16" t="s">
        <v>9</v>
      </c>
      <c r="B13" s="8" t="n">
        <f aca="false">+B4</f>
        <v>30126134</v>
      </c>
      <c r="C13" s="8" t="n">
        <f aca="false">1.01*B13</f>
        <v>30427395.34</v>
      </c>
      <c r="D13" s="8" t="n">
        <f aca="false">+D4</f>
        <v>30184815</v>
      </c>
      <c r="E13" s="9" t="s">
        <v>14</v>
      </c>
      <c r="F13" s="9" t="s">
        <v>14</v>
      </c>
      <c r="G13" s="10" t="s">
        <v>14</v>
      </c>
    </row>
    <row r="14" customFormat="false" ht="14.25" hidden="false" customHeight="false" outlineLevel="0" collapsed="false">
      <c r="A14" s="16" t="s">
        <v>10</v>
      </c>
      <c r="B14" s="8" t="n">
        <f aca="false">+B5</f>
        <v>92864520</v>
      </c>
      <c r="C14" s="8" t="n">
        <f aca="false">1.01*B14</f>
        <v>93793165.2</v>
      </c>
      <c r="D14" s="8" t="n">
        <f aca="false">+D5</f>
        <v>92987997</v>
      </c>
      <c r="E14" s="9" t="s">
        <v>14</v>
      </c>
      <c r="F14" s="9" t="s">
        <v>14</v>
      </c>
      <c r="G14" s="10" t="s">
        <v>14</v>
      </c>
    </row>
    <row r="15" customFormat="false" ht="14.25" hidden="false" customHeight="false" outlineLevel="0" collapsed="false">
      <c r="A15" s="16" t="s">
        <v>11</v>
      </c>
      <c r="B15" s="8" t="n">
        <f aca="false">+B6</f>
        <v>21250347</v>
      </c>
      <c r="C15" s="8" t="n">
        <f aca="false">1.01*B15</f>
        <v>21462850.47</v>
      </c>
      <c r="D15" s="8" t="n">
        <f aca="false">+D6</f>
        <v>21297118</v>
      </c>
      <c r="E15" s="9" t="s">
        <v>14</v>
      </c>
      <c r="F15" s="9" t="s">
        <v>14</v>
      </c>
      <c r="G15" s="10" t="s">
        <v>14</v>
      </c>
    </row>
    <row r="16" customFormat="false" ht="14.25" hidden="false" customHeight="false" outlineLevel="0" collapsed="false">
      <c r="A16" s="16" t="s">
        <v>12</v>
      </c>
      <c r="B16" s="8" t="n">
        <f aca="false">+B7</f>
        <v>169422245</v>
      </c>
      <c r="C16" s="8" t="s">
        <v>17</v>
      </c>
      <c r="D16" s="8" t="n">
        <f aca="false">+D7</f>
        <v>169415530</v>
      </c>
      <c r="E16" s="9" t="s">
        <v>14</v>
      </c>
      <c r="F16" s="9" t="s">
        <v>14</v>
      </c>
      <c r="G16" s="10" t="s">
        <v>14</v>
      </c>
    </row>
    <row r="17" customFormat="false" ht="14.25" hidden="false" customHeight="false" outlineLevel="0" collapsed="false">
      <c r="A17" s="16" t="s">
        <v>13</v>
      </c>
      <c r="B17" s="8" t="n">
        <f aca="false">+B8</f>
        <v>260274662</v>
      </c>
      <c r="C17" s="8" t="n">
        <f aca="false">1.01*B17</f>
        <v>262877408.62</v>
      </c>
      <c r="D17" s="8" t="n">
        <f aca="false">+D8</f>
        <v>6290100</v>
      </c>
      <c r="E17" s="9" t="s">
        <v>14</v>
      </c>
      <c r="F17" s="9" t="s">
        <v>14</v>
      </c>
      <c r="G17" s="10" t="s">
        <v>14</v>
      </c>
    </row>
    <row r="18" customFormat="false" ht="14.25" hidden="false" customHeight="false" outlineLevel="0" collapsed="false">
      <c r="A18" s="16" t="s">
        <v>14</v>
      </c>
      <c r="B18" s="8" t="s">
        <v>14</v>
      </c>
      <c r="C18" s="8" t="s">
        <v>14</v>
      </c>
      <c r="D18" s="8" t="s">
        <v>14</v>
      </c>
      <c r="E18" s="9" t="s">
        <v>14</v>
      </c>
      <c r="F18" s="9" t="s">
        <v>14</v>
      </c>
      <c r="G18" s="10" t="s">
        <v>14</v>
      </c>
    </row>
    <row r="19" customFormat="false" ht="14.25" hidden="true" customHeight="false" outlineLevel="0" collapsed="false">
      <c r="A19" s="18" t="s">
        <v>18</v>
      </c>
      <c r="B19" s="19" t="s">
        <v>17</v>
      </c>
      <c r="C19" s="19" t="s">
        <v>17</v>
      </c>
      <c r="D19" s="19" t="n">
        <v>41283924</v>
      </c>
      <c r="E19" s="19" t="n">
        <v>63689234</v>
      </c>
      <c r="F19" s="19" t="s">
        <v>17</v>
      </c>
      <c r="G19" s="19" t="s">
        <v>17</v>
      </c>
    </row>
    <row r="21" customFormat="false" ht="14.25" hidden="false" customHeight="false" outlineLevel="0" collapsed="false">
      <c r="A21" s="20" t="s">
        <v>19</v>
      </c>
      <c r="B21" s="21"/>
      <c r="C21" s="21"/>
      <c r="D21" s="21"/>
      <c r="E21" s="21"/>
      <c r="F21" s="22"/>
      <c r="G21" s="22"/>
    </row>
    <row r="22" s="6" customFormat="true" ht="28.5" hidden="false" customHeight="false" outlineLevel="0" collapsed="false">
      <c r="A22" s="23" t="s">
        <v>20</v>
      </c>
      <c r="B22" s="24" t="s">
        <v>21</v>
      </c>
      <c r="C22" s="24" t="s">
        <v>22</v>
      </c>
      <c r="D22" s="24" t="s">
        <v>23</v>
      </c>
      <c r="E22" s="24" t="s">
        <v>24</v>
      </c>
      <c r="F22" s="25" t="s">
        <v>14</v>
      </c>
      <c r="G22" s="26"/>
    </row>
    <row r="23" customFormat="false" ht="14.25" hidden="false" customHeight="false" outlineLevel="0" collapsed="false">
      <c r="A23" s="0" t="s">
        <v>25</v>
      </c>
      <c r="B23" s="27" t="n">
        <v>388823975</v>
      </c>
      <c r="C23" s="27" t="n">
        <f aca="false">+B23*1.01</f>
        <v>392712214.75</v>
      </c>
      <c r="D23" s="27" t="n">
        <v>0</v>
      </c>
      <c r="E23" s="27" t="n">
        <f aca="false">+C23+D23</f>
        <v>392712214.75</v>
      </c>
      <c r="F23" s="28" t="s">
        <v>14</v>
      </c>
    </row>
    <row r="24" customFormat="false" ht="14.25" hidden="false" customHeight="false" outlineLevel="0" collapsed="false">
      <c r="A24" s="0" t="s">
        <v>26</v>
      </c>
      <c r="B24" s="27" t="n">
        <v>21767616</v>
      </c>
      <c r="C24" s="27" t="n">
        <f aca="false">+B24*1.01</f>
        <v>21985292.16</v>
      </c>
      <c r="D24" s="27" t="n">
        <v>0</v>
      </c>
      <c r="E24" s="27" t="n">
        <f aca="false">+C24+D24</f>
        <v>21985292.16</v>
      </c>
    </row>
    <row r="25" customFormat="false" ht="14.25" hidden="false" customHeight="false" outlineLevel="0" collapsed="false">
      <c r="A25" s="0" t="s">
        <v>27</v>
      </c>
      <c r="B25" s="27" t="n">
        <v>26597559</v>
      </c>
      <c r="C25" s="27" t="n">
        <f aca="false">+B25*1.01</f>
        <v>26863534.59</v>
      </c>
      <c r="D25" s="27" t="n">
        <v>0</v>
      </c>
      <c r="E25" s="27" t="n">
        <f aca="false">+C25+D25</f>
        <v>26863534.59</v>
      </c>
    </row>
    <row r="26" customFormat="false" ht="14.25" hidden="false" customHeight="false" outlineLevel="0" collapsed="false">
      <c r="A26" s="0" t="s">
        <v>28</v>
      </c>
      <c r="B26" s="27" t="n">
        <v>59386353</v>
      </c>
      <c r="C26" s="27" t="n">
        <f aca="false">+B26*1.01</f>
        <v>59980216.53</v>
      </c>
      <c r="D26" s="27" t="n">
        <f aca="false">0.025*B26</f>
        <v>1484658.825</v>
      </c>
      <c r="E26" s="27" t="n">
        <f aca="false">+C26+D26</f>
        <v>61464875.355</v>
      </c>
    </row>
    <row r="27" customFormat="false" ht="14.25" hidden="false" customHeight="false" outlineLevel="0" collapsed="false">
      <c r="A27" s="0" t="s">
        <v>29</v>
      </c>
      <c r="B27" s="27" t="n">
        <v>116827149</v>
      </c>
      <c r="C27" s="27" t="n">
        <f aca="false">+B27*1.01</f>
        <v>117995420.49</v>
      </c>
      <c r="D27" s="27" t="n">
        <f aca="false">+B27*0.01489</f>
        <v>1739556.24861</v>
      </c>
      <c r="E27" s="27" t="n">
        <f aca="false">+C27+D27</f>
        <v>119734976.73861</v>
      </c>
    </row>
    <row r="28" customFormat="false" ht="14.25" hidden="false" customHeight="false" outlineLevel="0" collapsed="false">
      <c r="A28" s="0" t="s">
        <v>30</v>
      </c>
      <c r="B28" s="27" t="n">
        <v>33533717</v>
      </c>
      <c r="C28" s="27" t="n">
        <f aca="false">+B28*1.01</f>
        <v>33869054.17</v>
      </c>
      <c r="D28" s="27" t="n">
        <v>0</v>
      </c>
      <c r="E28" s="27" t="n">
        <f aca="false">+C28+D28</f>
        <v>33869054.17</v>
      </c>
    </row>
    <row r="29" customFormat="false" ht="14.25" hidden="false" customHeight="false" outlineLevel="0" collapsed="false">
      <c r="A29" s="0" t="s">
        <v>31</v>
      </c>
      <c r="B29" s="27" t="n">
        <v>72427231</v>
      </c>
      <c r="C29" s="27" t="n">
        <f aca="false">+B29*1.01</f>
        <v>73151503.31</v>
      </c>
      <c r="D29" s="27" t="n">
        <f aca="false">0.02*B29</f>
        <v>1448544.62</v>
      </c>
      <c r="E29" s="27" t="n">
        <f aca="false">+C29+D29</f>
        <v>74600047.93</v>
      </c>
    </row>
    <row r="30" customFormat="false" ht="14.25" hidden="false" customHeight="false" outlineLevel="0" collapsed="false">
      <c r="A30" s="29" t="s">
        <v>24</v>
      </c>
      <c r="B30" s="30" t="n">
        <f aca="false">+SUM(B23:B29)</f>
        <v>719363600</v>
      </c>
      <c r="C30" s="30" t="n">
        <f aca="false">+SUM(C23:C29)</f>
        <v>726557236</v>
      </c>
      <c r="D30" s="30" t="n">
        <f aca="false">+SUM(D23:D29)</f>
        <v>4672759.69361</v>
      </c>
      <c r="E30" s="30" t="n">
        <f aca="false">+SUM(E23:E29)</f>
        <v>731229995.69361</v>
      </c>
    </row>
    <row r="31" customFormat="false" ht="14.25" hidden="false" customHeight="false" outlineLevel="0" collapsed="false">
      <c r="A31" s="0" t="s">
        <v>14</v>
      </c>
      <c r="B31" s="28" t="s">
        <v>14</v>
      </c>
    </row>
    <row r="34" customFormat="false" ht="14.25" hidden="false" customHeight="false" outlineLevel="0" collapsed="false">
      <c r="A34" s="31" t="s">
        <v>32</v>
      </c>
      <c r="B34" s="21"/>
      <c r="C34" s="21"/>
      <c r="D34" s="21"/>
      <c r="E34" s="21"/>
    </row>
    <row r="35" customFormat="false" ht="14.25" hidden="false" customHeight="false" outlineLevel="0" collapsed="false">
      <c r="A35" s="0" t="s">
        <v>33</v>
      </c>
      <c r="B35" s="28" t="n">
        <v>388601460</v>
      </c>
    </row>
    <row r="36" customFormat="false" ht="14.25" hidden="false" customHeight="false" outlineLevel="0" collapsed="false">
      <c r="A36" s="0" t="s">
        <v>34</v>
      </c>
      <c r="B36" s="28" t="n">
        <v>7340789.96634903</v>
      </c>
    </row>
    <row r="37" customFormat="false" ht="14.25" hidden="false" customHeight="false" outlineLevel="0" collapsed="false">
      <c r="A37" s="0" t="s">
        <v>28</v>
      </c>
      <c r="B37" s="28" t="n">
        <v>3270890.04858374</v>
      </c>
    </row>
    <row r="38" customFormat="false" ht="14.25" hidden="false" customHeight="false" outlineLevel="0" collapsed="false">
      <c r="A38" s="0" t="s">
        <v>35</v>
      </c>
      <c r="B38" s="28" t="n">
        <v>0</v>
      </c>
    </row>
    <row r="39" customFormat="false" ht="14.25" hidden="false" customHeight="false" outlineLevel="0" collapsed="false">
      <c r="A39" s="0" t="s">
        <v>26</v>
      </c>
      <c r="B39" s="28" t="n">
        <v>22267988.528776</v>
      </c>
    </row>
    <row r="40" customFormat="false" ht="14.25" hidden="false" customHeight="false" outlineLevel="0" collapsed="false">
      <c r="A40" s="0" t="s">
        <v>29</v>
      </c>
      <c r="B40" s="28" t="n">
        <v>121255883.361077</v>
      </c>
      <c r="C40" s="1" t="s">
        <v>14</v>
      </c>
    </row>
    <row r="41" customFormat="false" ht="14.25" hidden="false" customHeight="false" outlineLevel="0" collapsed="false">
      <c r="A41" s="0" t="s">
        <v>27</v>
      </c>
      <c r="B41" s="28" t="n">
        <v>27208590.1489601</v>
      </c>
      <c r="C41" s="1" t="s">
        <v>14</v>
      </c>
    </row>
    <row r="42" customFormat="false" ht="14.25" hidden="false" customHeight="false" outlineLevel="0" collapsed="false">
      <c r="A42" s="0" t="s">
        <v>36</v>
      </c>
      <c r="B42" s="28" t="n">
        <v>62235646</v>
      </c>
      <c r="C42" s="1" t="s">
        <v>14</v>
      </c>
    </row>
    <row r="43" customFormat="false" ht="14.25" hidden="false" customHeight="false" outlineLevel="0" collapsed="false">
      <c r="A43" s="0" t="s">
        <v>30</v>
      </c>
      <c r="B43" s="28" t="n">
        <v>34304336.5369098</v>
      </c>
      <c r="C43" s="1" t="s">
        <v>14</v>
      </c>
    </row>
    <row r="44" customFormat="false" ht="14.25" hidden="false" customHeight="false" outlineLevel="0" collapsed="false">
      <c r="A44" s="0" t="s">
        <v>31</v>
      </c>
      <c r="B44" s="28" t="n">
        <v>75539764.5087496</v>
      </c>
    </row>
    <row r="45" customFormat="false" ht="14.25" hidden="false" customHeight="false" outlineLevel="0" collapsed="false">
      <c r="A45" s="0" t="s">
        <v>24</v>
      </c>
      <c r="B45" s="28" t="n">
        <f aca="false">+SUM(B35:B44)</f>
        <v>742025349.099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7" min="2" style="1" width="20.66"/>
  </cols>
  <sheetData>
    <row r="1" customFormat="false" ht="14.25" hidden="false" customHeight="false" outlineLevel="0" collapsed="false">
      <c r="A1" s="2" t="s">
        <v>37</v>
      </c>
      <c r="B1" s="3"/>
      <c r="C1" s="3"/>
      <c r="D1" s="3"/>
      <c r="E1" s="3"/>
      <c r="F1" s="3"/>
      <c r="G1" s="3"/>
    </row>
    <row r="2" s="6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38</v>
      </c>
      <c r="E2" s="5" t="s">
        <v>39</v>
      </c>
      <c r="F2" s="5" t="s">
        <v>6</v>
      </c>
      <c r="G2" s="5" t="s">
        <v>7</v>
      </c>
    </row>
    <row r="3" customFormat="false" ht="14.25" hidden="false" customHeight="false" outlineLevel="0" collapsed="false">
      <c r="A3" s="7" t="s">
        <v>8</v>
      </c>
      <c r="B3" s="8" t="n">
        <v>583260578</v>
      </c>
      <c r="C3" s="8" t="n">
        <v>707745315.34</v>
      </c>
      <c r="D3" s="8" t="n">
        <v>662640997</v>
      </c>
      <c r="E3" s="9" t="n">
        <v>720334503</v>
      </c>
      <c r="F3" s="9" t="n">
        <f aca="false">+C3-D3</f>
        <v>45104318.3399999</v>
      </c>
      <c r="G3" s="10" t="n">
        <f aca="false">+F3/D3</f>
        <v>0.0680675034358007</v>
      </c>
    </row>
    <row r="4" customFormat="false" ht="14.25" hidden="false" customHeight="false" outlineLevel="0" collapsed="false">
      <c r="A4" s="7" t="s">
        <v>9</v>
      </c>
      <c r="B4" s="8" t="n">
        <v>29297880</v>
      </c>
      <c r="C4" s="8" t="n">
        <f aca="false">1.01*B4</f>
        <v>29590858.8</v>
      </c>
      <c r="D4" s="8" t="n">
        <v>29355710</v>
      </c>
      <c r="E4" s="9" t="n">
        <v>30233631</v>
      </c>
      <c r="F4" s="9" t="n">
        <f aca="false">+C4-D4</f>
        <v>235148.800000001</v>
      </c>
      <c r="G4" s="10" t="n">
        <f aca="false">+F4/D4</f>
        <v>0.00801032575945193</v>
      </c>
    </row>
    <row r="5" customFormat="false" ht="14.25" hidden="false" customHeight="false" outlineLevel="0" collapsed="false">
      <c r="A5" s="7" t="s">
        <v>10</v>
      </c>
      <c r="B5" s="8" t="n">
        <v>91095376</v>
      </c>
      <c r="C5" s="8" t="n">
        <f aca="false">1.01*B5</f>
        <v>92006329.76</v>
      </c>
      <c r="D5" s="8" t="n">
        <v>91211126</v>
      </c>
      <c r="E5" s="9" t="n">
        <v>92970641</v>
      </c>
      <c r="F5" s="9" t="n">
        <f aca="false">+C5-D5</f>
        <v>795203.760000005</v>
      </c>
      <c r="G5" s="10" t="n">
        <f aca="false">+F5/D5</f>
        <v>0.00871827588226469</v>
      </c>
    </row>
    <row r="6" customFormat="false" ht="14.25" hidden="false" customHeight="false" outlineLevel="0" collapsed="false">
      <c r="A6" s="7" t="s">
        <v>11</v>
      </c>
      <c r="B6" s="8" t="n">
        <v>20665963</v>
      </c>
      <c r="C6" s="8" t="n">
        <f aca="false">1.01*B6</f>
        <v>20872622.63</v>
      </c>
      <c r="D6" s="8" t="n">
        <v>20712946</v>
      </c>
      <c r="E6" s="9" t="n">
        <v>21340567</v>
      </c>
      <c r="F6" s="9" t="n">
        <f aca="false">+C6-D6</f>
        <v>159676.629999999</v>
      </c>
      <c r="G6" s="10" t="n">
        <f aca="false">+F6/D6</f>
        <v>0.00770902555339057</v>
      </c>
    </row>
    <row r="7" customFormat="false" ht="14.25" hidden="false" customHeight="false" outlineLevel="0" collapsed="false">
      <c r="A7" s="7" t="s">
        <v>40</v>
      </c>
      <c r="B7" s="8" t="s">
        <v>17</v>
      </c>
      <c r="C7" s="8" t="s">
        <v>17</v>
      </c>
      <c r="D7" s="8" t="n">
        <v>131539324</v>
      </c>
      <c r="E7" s="9" t="n">
        <v>168234312</v>
      </c>
      <c r="F7" s="9" t="n">
        <f aca="false">+E7-D7</f>
        <v>36694988</v>
      </c>
      <c r="G7" s="10" t="n">
        <f aca="false">+F7/D7</f>
        <v>0.278965915926404</v>
      </c>
    </row>
    <row r="8" customFormat="false" ht="14.25" hidden="false" customHeight="false" outlineLevel="0" collapsed="false">
      <c r="A8" s="7" t="s">
        <v>13</v>
      </c>
      <c r="B8" s="8" t="n">
        <v>257587215</v>
      </c>
      <c r="C8" s="8" t="n">
        <f aca="false">1.01*B8</f>
        <v>260163087.15</v>
      </c>
      <c r="D8" s="8" t="n">
        <v>6117419</v>
      </c>
      <c r="E8" s="9" t="n">
        <v>6298536</v>
      </c>
      <c r="F8" s="9" t="n">
        <f aca="false">+E8-D8</f>
        <v>181117</v>
      </c>
      <c r="G8" s="10" t="n">
        <f aca="false">+F8/D8</f>
        <v>0.0296067671676568</v>
      </c>
    </row>
    <row r="9" customFormat="false" ht="14.25" hidden="false" customHeight="false" outlineLevel="0" collapsed="false">
      <c r="A9" s="7" t="s">
        <v>14</v>
      </c>
      <c r="B9" s="11"/>
      <c r="C9" s="11"/>
      <c r="D9" s="12" t="s">
        <v>14</v>
      </c>
      <c r="E9" s="11"/>
      <c r="F9" s="11"/>
      <c r="G9" s="11"/>
    </row>
    <row r="10" customFormat="false" ht="14.25" hidden="false" customHeight="false" outlineLevel="0" collapsed="false">
      <c r="A10" s="2" t="s">
        <v>41</v>
      </c>
      <c r="B10" s="13"/>
      <c r="C10" s="3"/>
      <c r="D10" s="3"/>
      <c r="E10" s="3"/>
      <c r="F10" s="3"/>
      <c r="G10" s="3"/>
    </row>
    <row r="11" customFormat="false" ht="42.75" hidden="false" customHeight="false" outlineLevel="0" collapsed="false">
      <c r="A11" s="14" t="s">
        <v>1</v>
      </c>
      <c r="B11" s="15" t="s">
        <v>2</v>
      </c>
      <c r="C11" s="5" t="s">
        <v>3</v>
      </c>
      <c r="D11" s="15" t="str">
        <f aca="false">+D2</f>
        <v>2019 levy</v>
      </c>
      <c r="E11" s="15" t="s">
        <v>42</v>
      </c>
      <c r="F11" s="15" t="s">
        <v>6</v>
      </c>
      <c r="G11" s="15" t="s">
        <v>7</v>
      </c>
    </row>
    <row r="12" customFormat="false" ht="14.25" hidden="false" customHeight="false" outlineLevel="0" collapsed="false">
      <c r="A12" s="16" t="s">
        <v>8</v>
      </c>
      <c r="B12" s="8" t="n">
        <f aca="false">+B31</f>
        <v>583260578</v>
      </c>
      <c r="C12" s="8" t="n">
        <f aca="false">1.01*B12+D26+D27+D29</f>
        <v>708692749.34</v>
      </c>
      <c r="D12" s="8" t="n">
        <f aca="false">+D3</f>
        <v>662640997</v>
      </c>
      <c r="E12" s="9" t="n">
        <f aca="false">+B45</f>
        <v>720758064</v>
      </c>
      <c r="F12" s="9" t="n">
        <f aca="false">+C12-D12</f>
        <v>46051752.3399999</v>
      </c>
      <c r="G12" s="10" t="n">
        <f aca="false">+F12/D12</f>
        <v>0.0694972881975184</v>
      </c>
    </row>
    <row r="13" s="17" customFormat="true" ht="14.25" hidden="false" customHeight="false" outlineLevel="0" collapsed="false">
      <c r="A13" s="16" t="s">
        <v>9</v>
      </c>
      <c r="B13" s="8" t="n">
        <f aca="false">+B4</f>
        <v>29297880</v>
      </c>
      <c r="C13" s="8" t="n">
        <f aca="false">1.01*B13</f>
        <v>29590858.8</v>
      </c>
      <c r="D13" s="8" t="n">
        <f aca="false">+D4</f>
        <v>29355710</v>
      </c>
      <c r="E13" s="9" t="n">
        <v>30184815</v>
      </c>
      <c r="F13" s="9" t="n">
        <f aca="false">+C13-D13</f>
        <v>235148.800000001</v>
      </c>
      <c r="G13" s="10" t="n">
        <f aca="false">+F13/D13</f>
        <v>0.00801032575945193</v>
      </c>
    </row>
    <row r="14" customFormat="false" ht="14.25" hidden="false" customHeight="false" outlineLevel="0" collapsed="false">
      <c r="A14" s="16" t="s">
        <v>10</v>
      </c>
      <c r="B14" s="8" t="n">
        <f aca="false">+B5</f>
        <v>91095376</v>
      </c>
      <c r="C14" s="8" t="n">
        <f aca="false">1.01*B14</f>
        <v>92006329.76</v>
      </c>
      <c r="D14" s="8" t="n">
        <f aca="false">+D5</f>
        <v>91211126</v>
      </c>
      <c r="E14" s="9" t="n">
        <v>92987997</v>
      </c>
      <c r="F14" s="9" t="n">
        <f aca="false">+C14-D14</f>
        <v>795203.760000005</v>
      </c>
      <c r="G14" s="10" t="n">
        <f aca="false">+F14/D14</f>
        <v>0.00871827588226469</v>
      </c>
    </row>
    <row r="15" customFormat="false" ht="14.25" hidden="false" customHeight="false" outlineLevel="0" collapsed="false">
      <c r="A15" s="16" t="s">
        <v>11</v>
      </c>
      <c r="B15" s="8" t="n">
        <f aca="false">+B6</f>
        <v>20665963</v>
      </c>
      <c r="C15" s="8" t="n">
        <f aca="false">1.01*B15</f>
        <v>20872622.63</v>
      </c>
      <c r="D15" s="8" t="n">
        <f aca="false">+D6</f>
        <v>20712946</v>
      </c>
      <c r="E15" s="9" t="n">
        <v>21297118</v>
      </c>
      <c r="F15" s="9" t="n">
        <f aca="false">+C15-D15</f>
        <v>159676.629999999</v>
      </c>
      <c r="G15" s="10" t="n">
        <f aca="false">+F15/D15</f>
        <v>0.00770902555339057</v>
      </c>
    </row>
    <row r="16" customFormat="false" ht="14.25" hidden="false" customHeight="false" outlineLevel="0" collapsed="false">
      <c r="A16" s="16" t="s">
        <v>12</v>
      </c>
      <c r="B16" s="8" t="str">
        <f aca="false">+B7</f>
        <v>N/A</v>
      </c>
      <c r="C16" s="8" t="s">
        <v>17</v>
      </c>
      <c r="D16" s="8" t="n">
        <f aca="false">+D7</f>
        <v>131539324</v>
      </c>
      <c r="E16" s="9" t="n">
        <v>169468451</v>
      </c>
      <c r="F16" s="9" t="n">
        <f aca="false">+E16-D16</f>
        <v>37929127</v>
      </c>
      <c r="G16" s="10" t="n">
        <f aca="false">+F16/D16</f>
        <v>0.288348197684215</v>
      </c>
    </row>
    <row r="17" customFormat="false" ht="14.25" hidden="false" customHeight="false" outlineLevel="0" collapsed="false">
      <c r="A17" s="16" t="s">
        <v>13</v>
      </c>
      <c r="B17" s="8" t="n">
        <f aca="false">+B8</f>
        <v>257587215</v>
      </c>
      <c r="C17" s="8" t="n">
        <f aca="false">1.01*B17</f>
        <v>260163087.15</v>
      </c>
      <c r="D17" s="8" t="n">
        <f aca="false">+D8</f>
        <v>6117419</v>
      </c>
      <c r="E17" s="9" t="n">
        <v>6178593</v>
      </c>
      <c r="F17" s="9" t="n">
        <f aca="false">+E17-D17</f>
        <v>61174</v>
      </c>
      <c r="G17" s="10" t="n">
        <f aca="false">+F17/D17</f>
        <v>0.00999996894114985</v>
      </c>
    </row>
    <row r="18" customFormat="false" ht="14.25" hidden="false" customHeight="false" outlineLevel="0" collapsed="false">
      <c r="A18" s="16" t="s">
        <v>14</v>
      </c>
      <c r="B18" s="8" t="s">
        <v>14</v>
      </c>
      <c r="C18" s="8" t="s">
        <v>14</v>
      </c>
      <c r="D18" s="8" t="s">
        <v>14</v>
      </c>
      <c r="E18" s="8" t="s">
        <v>14</v>
      </c>
      <c r="F18" s="12" t="s">
        <v>14</v>
      </c>
      <c r="G18" s="32" t="s">
        <v>14</v>
      </c>
    </row>
    <row r="19" customFormat="false" ht="14.25" hidden="true" customHeight="false" outlineLevel="0" collapsed="false">
      <c r="A19" s="18" t="s">
        <v>18</v>
      </c>
      <c r="B19" s="19" t="s">
        <v>17</v>
      </c>
      <c r="C19" s="19" t="s">
        <v>17</v>
      </c>
      <c r="D19" s="19" t="n">
        <v>41283924</v>
      </c>
      <c r="E19" s="19" t="n">
        <v>63689234</v>
      </c>
      <c r="F19" s="19" t="s">
        <v>17</v>
      </c>
      <c r="G19" s="19" t="s">
        <v>17</v>
      </c>
    </row>
    <row r="21" customFormat="false" ht="14.25" hidden="false" customHeight="false" outlineLevel="0" collapsed="false">
      <c r="A21" s="20" t="s">
        <v>19</v>
      </c>
      <c r="B21" s="21"/>
      <c r="C21" s="21"/>
      <c r="D21" s="21"/>
      <c r="E21" s="21"/>
      <c r="F21" s="22"/>
      <c r="G21" s="22"/>
    </row>
    <row r="22" s="6" customFormat="true" ht="28.5" hidden="false" customHeight="false" outlineLevel="0" collapsed="false">
      <c r="A22" s="23" t="s">
        <v>20</v>
      </c>
      <c r="B22" s="24" t="s">
        <v>43</v>
      </c>
      <c r="C22" s="24" t="s">
        <v>22</v>
      </c>
      <c r="D22" s="24" t="s">
        <v>23</v>
      </c>
      <c r="E22" s="24" t="s">
        <v>24</v>
      </c>
      <c r="F22" s="25" t="s">
        <v>14</v>
      </c>
      <c r="G22" s="26"/>
    </row>
    <row r="23" customFormat="false" ht="14.25" hidden="false" customHeight="false" outlineLevel="0" collapsed="false">
      <c r="A23" s="0" t="s">
        <v>25</v>
      </c>
      <c r="B23" s="27" t="n">
        <f aca="false">378172490</f>
        <v>378172490</v>
      </c>
      <c r="C23" s="27" t="n">
        <f aca="false">+B23*1.01</f>
        <v>381954214.9</v>
      </c>
      <c r="D23" s="27" t="n">
        <v>0</v>
      </c>
      <c r="E23" s="27" t="n">
        <f aca="false">+C23+D23</f>
        <v>381954214.9</v>
      </c>
      <c r="F23" s="28" t="s">
        <v>14</v>
      </c>
    </row>
    <row r="24" customFormat="false" ht="14.25" hidden="false" customHeight="false" outlineLevel="0" collapsed="false">
      <c r="A24" s="0" t="s">
        <v>26</v>
      </c>
      <c r="B24" s="27" t="n">
        <v>21170033</v>
      </c>
      <c r="C24" s="27" t="n">
        <f aca="false">+B24*1.01</f>
        <v>21381733.33</v>
      </c>
      <c r="D24" s="27" t="n">
        <v>0</v>
      </c>
      <c r="E24" s="27" t="n">
        <f aca="false">+C24+D24</f>
        <v>21381733.33</v>
      </c>
    </row>
    <row r="25" customFormat="false" ht="14.25" hidden="false" customHeight="false" outlineLevel="0" collapsed="false">
      <c r="A25" s="0" t="s">
        <v>27</v>
      </c>
      <c r="B25" s="27" t="n">
        <v>25867119</v>
      </c>
      <c r="C25" s="27" t="n">
        <f aca="false">+B25*1.01</f>
        <v>26125790.19</v>
      </c>
      <c r="D25" s="27" t="n">
        <v>0</v>
      </c>
      <c r="E25" s="27" t="n">
        <f aca="false">+C25+D25</f>
        <v>26125790.19</v>
      </c>
    </row>
    <row r="26" customFormat="false" ht="14.25" hidden="false" customHeight="false" outlineLevel="0" collapsed="false">
      <c r="A26" s="0" t="s">
        <v>28</v>
      </c>
      <c r="B26" s="27" t="n">
        <v>56343720</v>
      </c>
      <c r="C26" s="27" t="n">
        <f aca="false">+B26*1.01</f>
        <v>56907157.2</v>
      </c>
      <c r="D26" s="27" t="n">
        <f aca="false">0.025*B26</f>
        <v>1408593</v>
      </c>
      <c r="E26" s="27" t="n">
        <f aca="false">+C26+D26</f>
        <v>58315750.2</v>
      </c>
    </row>
    <row r="27" customFormat="false" ht="14.25" hidden="false" customHeight="false" outlineLevel="0" collapsed="false">
      <c r="A27" s="0" t="s">
        <v>29</v>
      </c>
      <c r="B27" s="27" t="n">
        <v>0</v>
      </c>
      <c r="C27" s="27" t="n">
        <f aca="false">+B27*1.01</f>
        <v>0</v>
      </c>
      <c r="D27" s="27" t="n">
        <f aca="false">+B40</f>
        <v>116809086</v>
      </c>
      <c r="E27" s="27" t="n">
        <f aca="false">+C27+D27</f>
        <v>116809086</v>
      </c>
    </row>
    <row r="28" customFormat="false" ht="14.25" hidden="false" customHeight="false" outlineLevel="0" collapsed="false">
      <c r="A28" s="0" t="s">
        <v>30</v>
      </c>
      <c r="B28" s="27" t="n">
        <v>32612888</v>
      </c>
      <c r="C28" s="27" t="n">
        <f aca="false">+B28*1.01</f>
        <v>32939016.88</v>
      </c>
      <c r="D28" s="27" t="n">
        <v>0</v>
      </c>
      <c r="E28" s="27" t="n">
        <f aca="false">+C28+D28</f>
        <v>32939016.88</v>
      </c>
    </row>
    <row r="29" customFormat="false" ht="14.25" hidden="false" customHeight="false" outlineLevel="0" collapsed="false">
      <c r="A29" s="0" t="s">
        <v>31</v>
      </c>
      <c r="B29" s="27" t="n">
        <v>69094328</v>
      </c>
      <c r="C29" s="27" t="n">
        <f aca="false">+B29*1.01</f>
        <v>69785271.28</v>
      </c>
      <c r="D29" s="27" t="n">
        <f aca="false">0.02*B29</f>
        <v>1381886.56</v>
      </c>
      <c r="E29" s="27" t="n">
        <f aca="false">+C29+D29</f>
        <v>71167157.84</v>
      </c>
    </row>
    <row r="30" customFormat="false" ht="14.25" hidden="false" customHeight="false" outlineLevel="0" collapsed="false">
      <c r="A30" s="33" t="s">
        <v>24</v>
      </c>
      <c r="B30" s="30" t="n">
        <f aca="false">+SUM(B23:B29)</f>
        <v>583260578</v>
      </c>
      <c r="C30" s="30" t="n">
        <f aca="false">+SUM(C23:C29)</f>
        <v>589093183.78</v>
      </c>
      <c r="D30" s="30" t="n">
        <f aca="false">+SUM(D23:D29)</f>
        <v>119599565.56</v>
      </c>
      <c r="E30" s="30" t="n">
        <f aca="false">+SUM(E23:E29)</f>
        <v>708692749.34</v>
      </c>
    </row>
    <row r="31" customFormat="false" ht="14.25" hidden="false" customHeight="false" outlineLevel="0" collapsed="false">
      <c r="A31" s="0" t="s">
        <v>44</v>
      </c>
      <c r="B31" s="28" t="n">
        <f aca="false">+B30</f>
        <v>583260578</v>
      </c>
    </row>
    <row r="34" customFormat="false" ht="14.25" hidden="false" customHeight="false" outlineLevel="0" collapsed="false">
      <c r="A34" s="31" t="s">
        <v>32</v>
      </c>
      <c r="B34" s="21"/>
      <c r="C34" s="21"/>
      <c r="D34" s="21"/>
      <c r="E34" s="21"/>
    </row>
    <row r="35" customFormat="false" ht="14.25" hidden="false" customHeight="false" outlineLevel="0" collapsed="false">
      <c r="A35" s="0" t="s">
        <v>33</v>
      </c>
      <c r="B35" s="28" t="n">
        <v>379849948</v>
      </c>
    </row>
    <row r="36" customFormat="false" ht="14.25" hidden="false" customHeight="false" outlineLevel="0" collapsed="false">
      <c r="A36" s="0" t="s">
        <v>34</v>
      </c>
      <c r="B36" s="28" t="n">
        <v>7175843</v>
      </c>
    </row>
    <row r="37" customFormat="false" ht="14.25" hidden="false" customHeight="false" outlineLevel="0" collapsed="false">
      <c r="A37" s="0" t="s">
        <v>28</v>
      </c>
      <c r="B37" s="28" t="n">
        <v>3197394</v>
      </c>
    </row>
    <row r="38" customFormat="false" ht="14.25" hidden="false" customHeight="false" outlineLevel="0" collapsed="false">
      <c r="A38" s="0" t="s">
        <v>35</v>
      </c>
      <c r="B38" s="28" t="n">
        <v>50000</v>
      </c>
    </row>
    <row r="39" customFormat="false" ht="14.25" hidden="false" customHeight="false" outlineLevel="0" collapsed="false">
      <c r="A39" s="0" t="s">
        <v>26</v>
      </c>
      <c r="B39" s="28" t="n">
        <v>21767616</v>
      </c>
    </row>
    <row r="40" customFormat="false" ht="14.25" hidden="false" customHeight="false" outlineLevel="0" collapsed="false">
      <c r="A40" s="0" t="s">
        <v>29</v>
      </c>
      <c r="B40" s="28" t="n">
        <f aca="false">116688429+120657</f>
        <v>116809086</v>
      </c>
    </row>
    <row r="41" customFormat="false" ht="14.25" hidden="false" customHeight="false" outlineLevel="0" collapsed="false">
      <c r="A41" s="0" t="s">
        <v>27</v>
      </c>
      <c r="B41" s="28" t="n">
        <v>26597220</v>
      </c>
    </row>
    <row r="42" customFormat="false" ht="14.25" hidden="false" customHeight="false" outlineLevel="0" collapsed="false">
      <c r="A42" s="0" t="s">
        <v>36</v>
      </c>
      <c r="B42" s="28" t="n">
        <f aca="false">59297893+53119</f>
        <v>59351012</v>
      </c>
    </row>
    <row r="43" customFormat="false" ht="14.25" hidden="false" customHeight="false" outlineLevel="0" collapsed="false">
      <c r="A43" s="0" t="s">
        <v>30</v>
      </c>
      <c r="B43" s="28" t="n">
        <v>33533496</v>
      </c>
    </row>
    <row r="44" customFormat="false" ht="14.25" hidden="false" customHeight="false" outlineLevel="0" collapsed="false">
      <c r="A44" s="0" t="s">
        <v>31</v>
      </c>
      <c r="B44" s="28" t="n">
        <v>72426449</v>
      </c>
    </row>
    <row r="45" customFormat="false" ht="14.25" hidden="false" customHeight="false" outlineLevel="0" collapsed="false">
      <c r="A45" s="0" t="s">
        <v>24</v>
      </c>
      <c r="B45" s="28" t="n">
        <f aca="false">+SUM(B35:B44)</f>
        <v>720758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7" min="2" style="1" width="20.66"/>
  </cols>
  <sheetData>
    <row r="1" customFormat="false" ht="14.25" hidden="false" customHeight="false" outlineLevel="0" collapsed="false">
      <c r="A1" s="2" t="s">
        <v>45</v>
      </c>
      <c r="B1" s="3"/>
      <c r="C1" s="3"/>
      <c r="D1" s="3"/>
      <c r="E1" s="3"/>
      <c r="F1" s="3"/>
      <c r="G1" s="3"/>
    </row>
    <row r="2" s="6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6</v>
      </c>
      <c r="E2" s="5" t="s">
        <v>47</v>
      </c>
      <c r="F2" s="5" t="s">
        <v>6</v>
      </c>
      <c r="G2" s="5" t="s">
        <v>7</v>
      </c>
    </row>
    <row r="3" customFormat="false" ht="14.25" hidden="false" customHeight="false" outlineLevel="0" collapsed="false">
      <c r="A3" s="7" t="s">
        <v>8</v>
      </c>
      <c r="B3" s="12" t="n">
        <f aca="false">638718762-22346764</f>
        <v>616371998</v>
      </c>
      <c r="C3" s="12" t="n">
        <f aca="false">1.01*B3+20839974+4130998</f>
        <v>647506689.98</v>
      </c>
      <c r="D3" s="12" t="n">
        <v>640041757</v>
      </c>
      <c r="E3" s="12" t="n">
        <v>660946264</v>
      </c>
      <c r="F3" s="12" t="n">
        <f aca="false">+C3-D3</f>
        <v>7464932.98000002</v>
      </c>
      <c r="G3" s="34" t="n">
        <f aca="false">+F3/D3</f>
        <v>0.0116631968123293</v>
      </c>
    </row>
    <row r="4" customFormat="false" ht="14.25" hidden="false" customHeight="false" outlineLevel="0" collapsed="false">
      <c r="A4" s="7" t="s">
        <v>9</v>
      </c>
      <c r="B4" s="12" t="n">
        <v>28493208</v>
      </c>
      <c r="C4" s="12" t="n">
        <f aca="false">1.01*B4</f>
        <v>28778140.08</v>
      </c>
      <c r="D4" s="12" t="n">
        <v>23641990</v>
      </c>
      <c r="E4" s="12" t="n">
        <v>29336521</v>
      </c>
      <c r="F4" s="12" t="n">
        <f aca="false">+C4-D4</f>
        <v>5136150.08</v>
      </c>
      <c r="G4" s="34" t="n">
        <f aca="false">+F4/D4</f>
        <v>0.217246944102421</v>
      </c>
    </row>
    <row r="5" customFormat="false" ht="14.25" hidden="false" customHeight="false" outlineLevel="0" collapsed="false">
      <c r="A5" s="7" t="s">
        <v>10</v>
      </c>
      <c r="B5" s="12" t="n">
        <v>89206166</v>
      </c>
      <c r="C5" s="12" t="n">
        <f aca="false">1.01*B5</f>
        <v>90098227.66</v>
      </c>
      <c r="D5" s="12" t="n">
        <v>89353349</v>
      </c>
      <c r="E5" s="12" t="n">
        <v>91087919</v>
      </c>
      <c r="F5" s="12" t="n">
        <f aca="false">+C5-D5</f>
        <v>744878.659999996</v>
      </c>
      <c r="G5" s="34" t="n">
        <f aca="false">+F5/D5</f>
        <v>0.00833632615158047</v>
      </c>
    </row>
    <row r="6" customFormat="false" ht="14.25" hidden="false" customHeight="false" outlineLevel="0" collapsed="false">
      <c r="A6" s="7" t="s">
        <v>11</v>
      </c>
      <c r="B6" s="12" t="n">
        <v>20024559</v>
      </c>
      <c r="C6" s="12" t="n">
        <f aca="false">1.01*B6</f>
        <v>20224804.59</v>
      </c>
      <c r="D6" s="12" t="n">
        <v>20072804</v>
      </c>
      <c r="E6" s="12" t="n">
        <v>20685007</v>
      </c>
      <c r="F6" s="12" t="n">
        <f aca="false">+C6-D6</f>
        <v>152000.59</v>
      </c>
      <c r="G6" s="34" t="n">
        <f aca="false">+F6/D6</f>
        <v>0.00757246421576178</v>
      </c>
    </row>
    <row r="7" customFormat="false" ht="14.25" hidden="false" customHeight="false" outlineLevel="0" collapsed="false">
      <c r="A7" s="7" t="s">
        <v>12</v>
      </c>
      <c r="B7" s="12" t="n">
        <v>127190452</v>
      </c>
      <c r="C7" s="12" t="n">
        <f aca="false">1.01*B7</f>
        <v>128462356.52</v>
      </c>
      <c r="D7" s="12" t="n">
        <v>127489160</v>
      </c>
      <c r="E7" s="12" t="n">
        <v>131382129</v>
      </c>
      <c r="F7" s="12" t="n">
        <f aca="false">+C7-D7</f>
        <v>973196.519999996</v>
      </c>
      <c r="G7" s="34" t="n">
        <f aca="false">+F7/D7</f>
        <v>0.00763356288487583</v>
      </c>
    </row>
    <row r="8" customFormat="false" ht="14.25" hidden="false" customHeight="false" outlineLevel="0" collapsed="false">
      <c r="A8" s="7" t="s">
        <v>13</v>
      </c>
      <c r="B8" s="12" t="n">
        <v>257587215</v>
      </c>
      <c r="C8" s="12" t="n">
        <f aca="false">1.01*B8</f>
        <v>260163087.15</v>
      </c>
      <c r="D8" s="12" t="n">
        <v>5927796</v>
      </c>
      <c r="E8" s="12" t="n">
        <v>6105904</v>
      </c>
      <c r="F8" s="12" t="n">
        <f aca="false">+E8-D8</f>
        <v>178108</v>
      </c>
      <c r="G8" s="34" t="n">
        <f aca="false">+F8/D8</f>
        <v>0.0300462431568158</v>
      </c>
    </row>
    <row r="9" customFormat="false" ht="14.25" hidden="false" customHeight="false" outlineLevel="0" collapsed="false">
      <c r="A9" s="7" t="s">
        <v>48</v>
      </c>
      <c r="B9" s="11"/>
      <c r="C9" s="11"/>
      <c r="D9" s="12" t="n">
        <f aca="false">+D3+D4+D6+D7+D8+17300000</f>
        <v>834473507</v>
      </c>
      <c r="E9" s="11"/>
      <c r="F9" s="11"/>
      <c r="G9" s="11"/>
    </row>
    <row r="10" customFormat="false" ht="14.25" hidden="false" customHeight="false" outlineLevel="0" collapsed="false">
      <c r="A10" s="2" t="s">
        <v>49</v>
      </c>
      <c r="B10" s="13"/>
      <c r="C10" s="3"/>
      <c r="D10" s="3"/>
      <c r="E10" s="3"/>
      <c r="F10" s="3"/>
      <c r="G10" s="3"/>
    </row>
    <row r="11" customFormat="false" ht="42.75" hidden="false" customHeight="false" outlineLevel="0" collapsed="false">
      <c r="A11" s="14" t="s">
        <v>1</v>
      </c>
      <c r="B11" s="15" t="s">
        <v>2</v>
      </c>
      <c r="C11" s="5" t="s">
        <v>3</v>
      </c>
      <c r="D11" s="15" t="str">
        <f aca="false">+D2</f>
        <v>2018 levy</v>
      </c>
      <c r="E11" s="15" t="s">
        <v>50</v>
      </c>
      <c r="F11" s="15" t="s">
        <v>6</v>
      </c>
      <c r="G11" s="15" t="s">
        <v>7</v>
      </c>
    </row>
    <row r="12" customFormat="false" ht="14.25" hidden="false" customHeight="false" outlineLevel="0" collapsed="false">
      <c r="A12" s="16" t="s">
        <v>8</v>
      </c>
      <c r="B12" s="8" t="n">
        <f aca="false">+B3</f>
        <v>616371998</v>
      </c>
      <c r="C12" s="8" t="n">
        <f aca="false">1.01*B12+E24+D30</f>
        <v>647751799.14231</v>
      </c>
      <c r="D12" s="8" t="n">
        <f aca="false">+D3</f>
        <v>640041757</v>
      </c>
      <c r="E12" s="8" t="n">
        <v>662304336</v>
      </c>
      <c r="F12" s="12" t="n">
        <f aca="false">+C12-D12</f>
        <v>7710042.14231002</v>
      </c>
      <c r="G12" s="32" t="n">
        <f aca="false">+F12/D12</f>
        <v>0.012046154892219</v>
      </c>
    </row>
    <row r="13" s="17" customFormat="true" ht="14.25" hidden="false" customHeight="false" outlineLevel="0" collapsed="false">
      <c r="A13" s="16" t="s">
        <v>9</v>
      </c>
      <c r="B13" s="8" t="n">
        <f aca="false">+B4</f>
        <v>28493208</v>
      </c>
      <c r="C13" s="8" t="n">
        <f aca="false">1.01*B13</f>
        <v>28778140.08</v>
      </c>
      <c r="D13" s="8" t="n">
        <f aca="false">+D4</f>
        <v>23641990</v>
      </c>
      <c r="E13" s="8" t="n">
        <v>29346080</v>
      </c>
      <c r="F13" s="12" t="n">
        <f aca="false">+C13-D13</f>
        <v>5136150.08</v>
      </c>
      <c r="G13" s="32" t="n">
        <f aca="false">+F13/D13</f>
        <v>0.217246944102421</v>
      </c>
    </row>
    <row r="14" customFormat="false" ht="14.25" hidden="false" customHeight="false" outlineLevel="0" collapsed="false">
      <c r="A14" s="16" t="s">
        <v>10</v>
      </c>
      <c r="B14" s="8" t="n">
        <f aca="false">+B5</f>
        <v>89206166</v>
      </c>
      <c r="C14" s="8" t="n">
        <f aca="false">1.01*B14</f>
        <v>90098227.66</v>
      </c>
      <c r="D14" s="8" t="n">
        <f aca="false">+D5</f>
        <v>89353349</v>
      </c>
      <c r="E14" s="8" t="n">
        <v>91136601</v>
      </c>
      <c r="F14" s="12" t="n">
        <f aca="false">+C14-D14</f>
        <v>744878.659999996</v>
      </c>
      <c r="G14" s="32" t="n">
        <f aca="false">+F14/D14</f>
        <v>0.00833632615158047</v>
      </c>
    </row>
    <row r="15" customFormat="false" ht="14.25" hidden="false" customHeight="false" outlineLevel="0" collapsed="false">
      <c r="A15" s="16" t="s">
        <v>11</v>
      </c>
      <c r="B15" s="8" t="n">
        <f aca="false">+B6</f>
        <v>20024559</v>
      </c>
      <c r="C15" s="8" t="n">
        <f aca="false">1.01*B15</f>
        <v>20224804.59</v>
      </c>
      <c r="D15" s="8" t="n">
        <f aca="false">+D6</f>
        <v>20072804</v>
      </c>
      <c r="E15" s="8" t="n">
        <v>20704772</v>
      </c>
      <c r="F15" s="8" t="n">
        <f aca="false">+C15-D15</f>
        <v>152000.59</v>
      </c>
      <c r="G15" s="32" t="n">
        <f aca="false">+F15/D15</f>
        <v>0.00757246421576178</v>
      </c>
    </row>
    <row r="16" customFormat="false" ht="14.25" hidden="false" customHeight="false" outlineLevel="0" collapsed="false">
      <c r="A16" s="16" t="s">
        <v>12</v>
      </c>
      <c r="B16" s="8" t="n">
        <f aca="false">+B7</f>
        <v>127190452</v>
      </c>
      <c r="C16" s="8" t="n">
        <f aca="false">1.01*B16</f>
        <v>128462356.52</v>
      </c>
      <c r="D16" s="8" t="n">
        <f aca="false">+D7</f>
        <v>127489160</v>
      </c>
      <c r="E16" s="8" t="n">
        <v>131487411</v>
      </c>
      <c r="F16" s="12" t="n">
        <f aca="false">+C16-D16</f>
        <v>973196.519999996</v>
      </c>
      <c r="G16" s="32" t="n">
        <f aca="false">+F16/D16</f>
        <v>0.00763356288487583</v>
      </c>
    </row>
    <row r="17" customFormat="false" ht="14.25" hidden="false" customHeight="false" outlineLevel="0" collapsed="false">
      <c r="A17" s="16" t="s">
        <v>13</v>
      </c>
      <c r="B17" s="8" t="n">
        <f aca="false">+B8</f>
        <v>257587215</v>
      </c>
      <c r="C17" s="8" t="n">
        <f aca="false">1.01*B17</f>
        <v>260163087.15</v>
      </c>
      <c r="D17" s="8" t="n">
        <f aca="false">+D8</f>
        <v>5927796</v>
      </c>
      <c r="E17" s="8" t="n">
        <f aca="false">+E8</f>
        <v>6105904</v>
      </c>
      <c r="F17" s="12" t="n">
        <f aca="false">+E17-D17</f>
        <v>178108</v>
      </c>
      <c r="G17" s="32" t="n">
        <f aca="false">+F17/D17</f>
        <v>0.0300462431568158</v>
      </c>
    </row>
    <row r="18" customFormat="false" ht="14.25" hidden="false" customHeight="false" outlineLevel="0" collapsed="false">
      <c r="A18" s="16" t="s">
        <v>14</v>
      </c>
      <c r="B18" s="8" t="s">
        <v>14</v>
      </c>
      <c r="C18" s="8" t="s">
        <v>14</v>
      </c>
      <c r="D18" s="8" t="s">
        <v>14</v>
      </c>
      <c r="E18" s="8" t="s">
        <v>14</v>
      </c>
      <c r="F18" s="12" t="s">
        <v>14</v>
      </c>
      <c r="G18" s="32" t="s">
        <v>14</v>
      </c>
    </row>
    <row r="19" customFormat="false" ht="14.25" hidden="true" customHeight="false" outlineLevel="0" collapsed="false">
      <c r="A19" s="18" t="s">
        <v>18</v>
      </c>
      <c r="B19" s="19" t="s">
        <v>17</v>
      </c>
      <c r="C19" s="19" t="s">
        <v>17</v>
      </c>
      <c r="D19" s="19" t="n">
        <v>41283924</v>
      </c>
      <c r="E19" s="19" t="n">
        <v>63689234</v>
      </c>
      <c r="F19" s="19" t="s">
        <v>17</v>
      </c>
      <c r="G19" s="19" t="s">
        <v>17</v>
      </c>
    </row>
    <row r="21" customFormat="false" ht="14.25" hidden="false" customHeight="false" outlineLevel="0" collapsed="false">
      <c r="A21" s="20" t="s">
        <v>19</v>
      </c>
      <c r="B21" s="21"/>
      <c r="C21" s="21"/>
      <c r="D21" s="21"/>
      <c r="E21" s="21"/>
      <c r="F21" s="22"/>
      <c r="G21" s="22"/>
    </row>
    <row r="22" s="6" customFormat="true" ht="28.5" hidden="false" customHeight="false" outlineLevel="0" collapsed="false">
      <c r="A22" s="23" t="s">
        <v>20</v>
      </c>
      <c r="B22" s="24" t="s">
        <v>51</v>
      </c>
      <c r="C22" s="24" t="s">
        <v>22</v>
      </c>
      <c r="D22" s="24" t="s">
        <v>23</v>
      </c>
      <c r="E22" s="24" t="s">
        <v>24</v>
      </c>
      <c r="F22" s="25" t="s">
        <v>14</v>
      </c>
      <c r="G22" s="26"/>
    </row>
    <row r="23" customFormat="false" ht="14.25" hidden="false" customHeight="false" outlineLevel="0" collapsed="false">
      <c r="A23" s="0" t="s">
        <v>25</v>
      </c>
      <c r="B23" s="27" t="n">
        <f aca="false">366415360+55204</f>
        <v>366470564</v>
      </c>
      <c r="C23" s="27" t="n">
        <f aca="false">+B23*1.01</f>
        <v>370135269.64</v>
      </c>
      <c r="D23" s="27" t="n">
        <v>0</v>
      </c>
      <c r="E23" s="27" t="n">
        <f aca="false">+C23+D23</f>
        <v>370135269.64</v>
      </c>
      <c r="F23" s="28" t="s">
        <v>14</v>
      </c>
    </row>
    <row r="24" customFormat="false" ht="14.25" hidden="false" customHeight="false" outlineLevel="0" collapsed="false">
      <c r="A24" s="0" t="s">
        <v>26</v>
      </c>
      <c r="B24" s="35" t="n">
        <v>22346764</v>
      </c>
      <c r="C24" s="35" t="s">
        <v>14</v>
      </c>
      <c r="D24" s="35" t="s">
        <v>14</v>
      </c>
      <c r="E24" s="35" t="n">
        <f aca="false">0.035*602430949.066</f>
        <v>21085083.21731</v>
      </c>
    </row>
    <row r="25" customFormat="false" ht="14.25" hidden="false" customHeight="false" outlineLevel="0" collapsed="false">
      <c r="A25" s="0" t="s">
        <v>27</v>
      </c>
      <c r="B25" s="27" t="n">
        <v>25065571</v>
      </c>
      <c r="C25" s="27" t="n">
        <f aca="false">+B25*1.01</f>
        <v>25316226.71</v>
      </c>
      <c r="D25" s="27" t="n">
        <v>0</v>
      </c>
      <c r="E25" s="27" t="n">
        <f aca="false">+C25+D25</f>
        <v>25316226.71</v>
      </c>
    </row>
    <row r="26" customFormat="false" ht="14.25" hidden="false" customHeight="false" outlineLevel="0" collapsed="false">
      <c r="A26" s="0" t="s">
        <v>28</v>
      </c>
      <c r="B26" s="27" t="n">
        <v>53265713</v>
      </c>
      <c r="C26" s="27" t="n">
        <f aca="false">+B26*1.01</f>
        <v>53798370.13</v>
      </c>
      <c r="D26" s="27" t="n">
        <f aca="false">0.025*B26</f>
        <v>1331642.825</v>
      </c>
      <c r="E26" s="27" t="n">
        <f aca="false">+C26+D26</f>
        <v>55130012.955</v>
      </c>
    </row>
    <row r="27" customFormat="false" ht="14.25" hidden="false" customHeight="false" outlineLevel="0" collapsed="false">
      <c r="A27" s="0" t="s">
        <v>29</v>
      </c>
      <c r="B27" s="27" t="n">
        <v>74287354</v>
      </c>
      <c r="C27" s="27" t="n">
        <f aca="false">+B27*1.01</f>
        <v>75030227.54</v>
      </c>
      <c r="D27" s="27" t="n">
        <f aca="false">0.02*B27</f>
        <v>1485747.08</v>
      </c>
      <c r="E27" s="27" t="n">
        <f aca="false">+C27+D27</f>
        <v>76515974.62</v>
      </c>
    </row>
    <row r="28" customFormat="false" ht="14.25" hidden="false" customHeight="false" outlineLevel="0" collapsed="false">
      <c r="A28" s="0" t="s">
        <v>30</v>
      </c>
      <c r="B28" s="27" t="n">
        <v>31602394</v>
      </c>
      <c r="C28" s="27" t="n">
        <f aca="false">+B28*1.01</f>
        <v>31918417.94</v>
      </c>
      <c r="D28" s="27" t="n">
        <v>0</v>
      </c>
      <c r="E28" s="27" t="n">
        <f aca="false">+C28+D28</f>
        <v>31918417.94</v>
      </c>
    </row>
    <row r="29" customFormat="false" ht="14.25" hidden="false" customHeight="false" outlineLevel="0" collapsed="false">
      <c r="A29" s="0" t="s">
        <v>31</v>
      </c>
      <c r="B29" s="27" t="n">
        <v>65680402</v>
      </c>
      <c r="C29" s="27" t="n">
        <f aca="false">+B29*1.01</f>
        <v>66337206.02</v>
      </c>
      <c r="D29" s="27" t="n">
        <f aca="false">0.02*B29</f>
        <v>1313608.04</v>
      </c>
      <c r="E29" s="27" t="n">
        <f aca="false">+C29+D29</f>
        <v>67650814.06</v>
      </c>
    </row>
    <row r="30" customFormat="false" ht="14.25" hidden="false" customHeight="false" outlineLevel="0" collapsed="false">
      <c r="A30" s="33" t="s">
        <v>24</v>
      </c>
      <c r="B30" s="30" t="n">
        <f aca="false">+SUM(B23:B29)</f>
        <v>638718762</v>
      </c>
      <c r="C30" s="30" t="n">
        <f aca="false">+SUM(C23:C29)</f>
        <v>622535717.98</v>
      </c>
      <c r="D30" s="30" t="n">
        <f aca="false">+SUM(D23:D29)</f>
        <v>4130997.945</v>
      </c>
      <c r="E30" s="30" t="n">
        <f aca="false">+SUM(E23:E29)</f>
        <v>647751799.14231</v>
      </c>
    </row>
    <row r="31" customFormat="false" ht="14.25" hidden="false" customHeight="false" outlineLevel="0" collapsed="false">
      <c r="A31" s="0" t="s">
        <v>52</v>
      </c>
      <c r="B31" s="28" t="n">
        <f aca="false">+B30-B24</f>
        <v>616371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7" min="2" style="1" width="20.66"/>
  </cols>
  <sheetData>
    <row r="1" customFormat="false" ht="14.25" hidden="false" customHeight="false" outlineLevel="0" collapsed="false">
      <c r="A1" s="2" t="s">
        <v>53</v>
      </c>
      <c r="B1" s="3"/>
      <c r="C1" s="3"/>
      <c r="D1" s="3"/>
      <c r="E1" s="3"/>
      <c r="F1" s="3"/>
      <c r="G1" s="3"/>
    </row>
    <row r="2" s="6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54</v>
      </c>
      <c r="E2" s="5" t="s">
        <v>5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7" t="s">
        <v>8</v>
      </c>
      <c r="B3" s="12" t="n">
        <f aca="false">582760256-18624369</f>
        <v>564135887</v>
      </c>
      <c r="C3" s="12" t="n">
        <v>625245814</v>
      </c>
      <c r="D3" s="12" t="n">
        <v>583868849</v>
      </c>
      <c r="E3" s="12" t="n">
        <v>635730835</v>
      </c>
      <c r="F3" s="12" t="n">
        <f aca="false">+C3-D3</f>
        <v>41376965</v>
      </c>
      <c r="G3" s="34" t="n">
        <f aca="false">+F3/D3</f>
        <v>0.0708668822987678</v>
      </c>
    </row>
    <row r="4" customFormat="false" ht="14.25" hidden="false" customHeight="false" outlineLevel="0" collapsed="false">
      <c r="A4" s="7" t="s">
        <v>9</v>
      </c>
      <c r="B4" s="12" t="n">
        <v>27697587</v>
      </c>
      <c r="C4" s="12" t="n">
        <f aca="false">1.01*B4</f>
        <v>27974562.87</v>
      </c>
      <c r="D4" s="12" t="n">
        <v>23315897</v>
      </c>
      <c r="E4" s="12" t="n">
        <v>23641990</v>
      </c>
      <c r="F4" s="12" t="n">
        <f aca="false">+E4-D4</f>
        <v>326093</v>
      </c>
      <c r="G4" s="34" t="n">
        <f aca="false">+F4/D4</f>
        <v>0.0139858655234238</v>
      </c>
    </row>
    <row r="5" customFormat="false" ht="14.25" hidden="false" customHeight="false" outlineLevel="0" collapsed="false">
      <c r="A5" s="7" t="s">
        <v>10</v>
      </c>
      <c r="B5" s="12" t="n">
        <v>87430935</v>
      </c>
      <c r="C5" s="12" t="n">
        <f aca="false">1.01*B5</f>
        <v>88305244.35</v>
      </c>
      <c r="D5" s="12" t="n">
        <v>87678035</v>
      </c>
      <c r="E5" s="12" t="n">
        <v>89355125</v>
      </c>
      <c r="F5" s="12" t="n">
        <f aca="false">+C5-D5</f>
        <v>627209.349999994</v>
      </c>
      <c r="G5" s="34" t="n">
        <f aca="false">+F5/D5</f>
        <v>0.00715355162783922</v>
      </c>
    </row>
    <row r="6" customFormat="false" ht="14.25" hidden="false" customHeight="false" outlineLevel="0" collapsed="false">
      <c r="A6" s="7" t="s">
        <v>11</v>
      </c>
      <c r="B6" s="12" t="n">
        <v>19398072</v>
      </c>
      <c r="C6" s="12" t="n">
        <f aca="false">1.01*B6</f>
        <v>19592052.72</v>
      </c>
      <c r="D6" s="12" t="n">
        <v>19443654</v>
      </c>
      <c r="E6" s="12" t="n">
        <v>19980990</v>
      </c>
      <c r="F6" s="12" t="n">
        <f aca="false">+C6-D6</f>
        <v>148398.719999999</v>
      </c>
      <c r="G6" s="34" t="n">
        <f aca="false">+F6/D6</f>
        <v>0.00763224443306792</v>
      </c>
    </row>
    <row r="7" customFormat="false" ht="14.25" hidden="false" customHeight="false" outlineLevel="0" collapsed="false">
      <c r="A7" s="7" t="s">
        <v>12</v>
      </c>
      <c r="B7" s="12" t="n">
        <v>123210996</v>
      </c>
      <c r="C7" s="12" t="n">
        <f aca="false">1.01*B7</f>
        <v>124443105.96</v>
      </c>
      <c r="D7" s="12" t="n">
        <v>123483769</v>
      </c>
      <c r="E7" s="12" t="n">
        <v>126894921</v>
      </c>
      <c r="F7" s="12" t="n">
        <f aca="false">+C7-D7</f>
        <v>959336.960000008</v>
      </c>
      <c r="G7" s="34" t="n">
        <f aca="false">+F7/D7</f>
        <v>0.00776893163991462</v>
      </c>
    </row>
    <row r="8" customFormat="false" ht="14.25" hidden="false" customHeight="false" outlineLevel="0" collapsed="false">
      <c r="A8" s="7" t="s">
        <v>13</v>
      </c>
      <c r="B8" s="12" t="n">
        <v>260186630</v>
      </c>
      <c r="C8" s="12" t="n">
        <f aca="false">1.01*B8</f>
        <v>262788496.3</v>
      </c>
      <c r="D8" s="12" t="n">
        <v>5769754</v>
      </c>
      <c r="E8" s="12" t="n">
        <v>5927796</v>
      </c>
      <c r="F8" s="12" t="n">
        <f aca="false">+E8-D8</f>
        <v>158042</v>
      </c>
      <c r="G8" s="34" t="n">
        <f aca="false">+F8/D8</f>
        <v>0.0273914624436328</v>
      </c>
    </row>
    <row r="9" customFormat="false" ht="14.25" hidden="false" customHeight="false" outlineLevel="0" collapsed="false">
      <c r="A9" s="7" t="s">
        <v>56</v>
      </c>
      <c r="B9" s="11"/>
      <c r="C9" s="11"/>
      <c r="D9" s="12" t="n">
        <f aca="false">+D3+D4+D6+D7+D8+16880000</f>
        <v>772761923</v>
      </c>
      <c r="E9" s="11"/>
      <c r="F9" s="11"/>
      <c r="G9" s="11"/>
    </row>
    <row r="10" customFormat="false" ht="14.25" hidden="false" customHeight="false" outlineLevel="0" collapsed="false">
      <c r="A10" s="2" t="s">
        <v>57</v>
      </c>
      <c r="B10" s="13"/>
      <c r="C10" s="3"/>
      <c r="D10" s="3"/>
      <c r="E10" s="3"/>
      <c r="F10" s="3"/>
      <c r="G10" s="3"/>
    </row>
    <row r="11" customFormat="false" ht="42.75" hidden="false" customHeight="false" outlineLevel="0" collapsed="false">
      <c r="A11" s="14" t="s">
        <v>1</v>
      </c>
      <c r="B11" s="15" t="s">
        <v>2</v>
      </c>
      <c r="C11" s="5" t="s">
        <v>3</v>
      </c>
      <c r="D11" s="15" t="s">
        <v>54</v>
      </c>
      <c r="E11" s="15" t="s">
        <v>58</v>
      </c>
      <c r="F11" s="15" t="s">
        <v>6</v>
      </c>
      <c r="G11" s="15" t="s">
        <v>7</v>
      </c>
    </row>
    <row r="12" customFormat="false" ht="14.25" hidden="false" customHeight="false" outlineLevel="0" collapsed="false">
      <c r="A12" s="16" t="s">
        <v>8</v>
      </c>
      <c r="B12" s="8" t="n">
        <f aca="false">+B3</f>
        <v>564135887</v>
      </c>
      <c r="C12" s="8" t="n">
        <f aca="false">1.01*B12+D30</f>
        <v>626107736.5686</v>
      </c>
      <c r="D12" s="8" t="n">
        <f aca="false">+D3</f>
        <v>583868849</v>
      </c>
      <c r="E12" s="8" t="n">
        <v>639512977</v>
      </c>
      <c r="F12" s="12" t="n">
        <f aca="false">+C12-D12</f>
        <v>42238887.5686001</v>
      </c>
      <c r="G12" s="32" t="n">
        <f aca="false">+F12/D12</f>
        <v>0.0723431086295204</v>
      </c>
    </row>
    <row r="13" s="17" customFormat="true" ht="14.25" hidden="false" customHeight="false" outlineLevel="0" collapsed="false">
      <c r="A13" s="16" t="s">
        <v>9</v>
      </c>
      <c r="B13" s="8" t="n">
        <v>27697587</v>
      </c>
      <c r="C13" s="8" t="n">
        <f aca="false">1.01*B13</f>
        <v>27974562.87</v>
      </c>
      <c r="D13" s="8" t="n">
        <v>23315897</v>
      </c>
      <c r="E13" s="8" t="n">
        <f aca="false">+E4</f>
        <v>23641990</v>
      </c>
      <c r="F13" s="12" t="n">
        <f aca="false">+E13-D13</f>
        <v>326093</v>
      </c>
      <c r="G13" s="32" t="n">
        <f aca="false">+F13/D13</f>
        <v>0.0139858655234238</v>
      </c>
    </row>
    <row r="14" customFormat="false" ht="14.25" hidden="false" customHeight="false" outlineLevel="0" collapsed="false">
      <c r="A14" s="16" t="s">
        <v>10</v>
      </c>
      <c r="B14" s="8" t="n">
        <v>87430935</v>
      </c>
      <c r="C14" s="8" t="n">
        <f aca="false">1.01*B14</f>
        <v>88305244.35</v>
      </c>
      <c r="D14" s="8" t="n">
        <v>87678035</v>
      </c>
      <c r="E14" s="8" t="n">
        <v>89279857</v>
      </c>
      <c r="F14" s="12" t="n">
        <f aca="false">+C14-D14</f>
        <v>627209.349999994</v>
      </c>
      <c r="G14" s="32" t="n">
        <f aca="false">+F14/D14</f>
        <v>0.00715355162783922</v>
      </c>
    </row>
    <row r="15" customFormat="false" ht="14.25" hidden="false" customHeight="false" outlineLevel="0" collapsed="false">
      <c r="A15" s="16" t="s">
        <v>11</v>
      </c>
      <c r="B15" s="8" t="n">
        <v>19398072</v>
      </c>
      <c r="C15" s="8" t="n">
        <f aca="false">1.01*B15</f>
        <v>19592052.72</v>
      </c>
      <c r="D15" s="8" t="n">
        <f aca="false">+D6</f>
        <v>19443654</v>
      </c>
      <c r="E15" s="8" t="n">
        <v>20055903</v>
      </c>
      <c r="F15" s="8" t="n">
        <f aca="false">+C15-D15</f>
        <v>148398.719999999</v>
      </c>
      <c r="G15" s="32" t="n">
        <f aca="false">+F15/D15</f>
        <v>0.00763224443306792</v>
      </c>
    </row>
    <row r="16" customFormat="false" ht="14.25" hidden="false" customHeight="false" outlineLevel="0" collapsed="false">
      <c r="A16" s="16" t="s">
        <v>12</v>
      </c>
      <c r="B16" s="8" t="n">
        <v>123210996</v>
      </c>
      <c r="C16" s="8" t="n">
        <f aca="false">1.01*B16</f>
        <v>124443105.96</v>
      </c>
      <c r="D16" s="8" t="n">
        <v>123483769</v>
      </c>
      <c r="E16" s="8" t="n">
        <v>127381803</v>
      </c>
      <c r="F16" s="12" t="n">
        <f aca="false">+C16-D16</f>
        <v>959336.960000008</v>
      </c>
      <c r="G16" s="32" t="n">
        <f aca="false">+F16/D16</f>
        <v>0.00776893163991462</v>
      </c>
    </row>
    <row r="17" customFormat="false" ht="14.25" hidden="false" customHeight="false" outlineLevel="0" collapsed="false">
      <c r="A17" s="16" t="s">
        <v>13</v>
      </c>
      <c r="B17" s="8" t="n">
        <v>257587215</v>
      </c>
      <c r="C17" s="8" t="n">
        <f aca="false">1.01*B17</f>
        <v>260163087.15</v>
      </c>
      <c r="D17" s="8" t="n">
        <v>5769754</v>
      </c>
      <c r="E17" s="8" t="n">
        <v>5927796</v>
      </c>
      <c r="F17" s="12" t="n">
        <f aca="false">+E17-D17</f>
        <v>158042</v>
      </c>
      <c r="G17" s="32" t="n">
        <f aca="false">+F17/D17</f>
        <v>0.0273914624436328</v>
      </c>
    </row>
    <row r="18" customFormat="false" ht="14.25" hidden="false" customHeight="false" outlineLevel="0" collapsed="false">
      <c r="A18" s="16" t="s">
        <v>14</v>
      </c>
      <c r="B18" s="8" t="s">
        <v>14</v>
      </c>
      <c r="C18" s="8" t="s">
        <v>14</v>
      </c>
      <c r="D18" s="8" t="s">
        <v>14</v>
      </c>
      <c r="E18" s="8" t="s">
        <v>14</v>
      </c>
      <c r="F18" s="12" t="s">
        <v>14</v>
      </c>
      <c r="G18" s="32" t="s">
        <v>14</v>
      </c>
    </row>
    <row r="19" customFormat="false" ht="14.25" hidden="true" customHeight="false" outlineLevel="0" collapsed="false">
      <c r="A19" s="18" t="s">
        <v>18</v>
      </c>
      <c r="B19" s="19" t="s">
        <v>17</v>
      </c>
      <c r="C19" s="19" t="s">
        <v>17</v>
      </c>
      <c r="D19" s="19" t="n">
        <v>41283924</v>
      </c>
      <c r="E19" s="19" t="n">
        <v>63689234</v>
      </c>
      <c r="F19" s="19" t="s">
        <v>17</v>
      </c>
      <c r="G19" s="19" t="s">
        <v>17</v>
      </c>
    </row>
    <row r="21" customFormat="false" ht="14.25" hidden="false" customHeight="false" outlineLevel="0" collapsed="false">
      <c r="A21" s="20" t="s">
        <v>19</v>
      </c>
      <c r="B21" s="21"/>
      <c r="C21" s="21"/>
      <c r="D21" s="21"/>
      <c r="E21" s="21"/>
      <c r="F21" s="22"/>
      <c r="G21" s="22"/>
    </row>
    <row r="22" s="6" customFormat="true" ht="28.5" hidden="false" customHeight="false" outlineLevel="0" collapsed="false">
      <c r="A22" s="23" t="s">
        <v>20</v>
      </c>
      <c r="B22" s="24" t="s">
        <v>59</v>
      </c>
      <c r="C22" s="24" t="s">
        <v>22</v>
      </c>
      <c r="D22" s="24" t="s">
        <v>23</v>
      </c>
      <c r="E22" s="24" t="s">
        <v>24</v>
      </c>
      <c r="F22" s="25" t="s">
        <v>14</v>
      </c>
      <c r="G22" s="26"/>
    </row>
    <row r="23" customFormat="false" ht="14.25" hidden="false" customHeight="false" outlineLevel="0" collapsed="false">
      <c r="A23" s="0" t="s">
        <v>25</v>
      </c>
      <c r="B23" s="27" t="n">
        <f aca="false">354943160+248169</f>
        <v>355191329</v>
      </c>
      <c r="C23" s="27" t="n">
        <f aca="false">+B23*1.01</f>
        <v>358743242.29</v>
      </c>
      <c r="D23" s="27" t="n">
        <v>0</v>
      </c>
      <c r="E23" s="27" t="n">
        <f aca="false">+C23+D23</f>
        <v>358743242.29</v>
      </c>
      <c r="F23" s="28" t="s">
        <v>14</v>
      </c>
    </row>
    <row r="24" customFormat="false" ht="14.25" hidden="false" customHeight="false" outlineLevel="0" collapsed="false">
      <c r="A24" s="0" t="s">
        <v>26</v>
      </c>
      <c r="B24" s="27" t="n">
        <v>21031591</v>
      </c>
      <c r="C24" s="27" t="n">
        <f aca="false">+B24*1.01</f>
        <v>21241906.91</v>
      </c>
      <c r="D24" s="27" t="n">
        <f aca="false">0.02*B24</f>
        <v>420631.82</v>
      </c>
      <c r="E24" s="27" t="n">
        <f aca="false">+C24+D24</f>
        <v>21662538.73</v>
      </c>
    </row>
    <row r="25" customFormat="false" ht="14.25" hidden="false" customHeight="false" outlineLevel="0" collapsed="false">
      <c r="A25" s="0" t="s">
        <v>27</v>
      </c>
      <c r="B25" s="27" t="n">
        <v>24277489</v>
      </c>
      <c r="C25" s="27" t="n">
        <f aca="false">+B25*1.01</f>
        <v>24520263.89</v>
      </c>
      <c r="D25" s="27" t="n">
        <v>0</v>
      </c>
      <c r="E25" s="27" t="n">
        <f aca="false">+C25+D25</f>
        <v>24520263.89</v>
      </c>
    </row>
    <row r="26" customFormat="false" ht="14.25" hidden="false" customHeight="false" outlineLevel="0" collapsed="false">
      <c r="A26" s="0" t="s">
        <v>28</v>
      </c>
      <c r="B26" s="35" t="n">
        <v>18624369</v>
      </c>
      <c r="C26" s="35" t="s">
        <v>14</v>
      </c>
      <c r="D26" s="35" t="n">
        <v>53228280.84</v>
      </c>
      <c r="E26" s="35" t="n">
        <f aca="false">+D26</f>
        <v>53228280.84</v>
      </c>
    </row>
    <row r="27" customFormat="false" ht="14.25" hidden="false" customHeight="false" outlineLevel="0" collapsed="false">
      <c r="A27" s="0" t="s">
        <v>29</v>
      </c>
      <c r="B27" s="27" t="n">
        <v>70599662</v>
      </c>
      <c r="C27" s="27" t="n">
        <f aca="false">+B27*1.01</f>
        <v>71305658.62</v>
      </c>
      <c r="D27" s="27" t="n">
        <f aca="false">0.0203*B27</f>
        <v>1433173.1386</v>
      </c>
      <c r="E27" s="27" t="n">
        <f aca="false">+C27+D27</f>
        <v>72738831.7586</v>
      </c>
    </row>
    <row r="28" customFormat="false" ht="14.25" hidden="false" customHeight="false" outlineLevel="0" collapsed="false">
      <c r="A28" s="0" t="s">
        <v>30</v>
      </c>
      <c r="B28" s="27" t="n">
        <v>30615571</v>
      </c>
      <c r="C28" s="27" t="n">
        <f aca="false">+B28*1.01</f>
        <v>30921726.71</v>
      </c>
      <c r="D28" s="27" t="n">
        <v>0</v>
      </c>
      <c r="E28" s="27" t="n">
        <f aca="false">+C28+D28</f>
        <v>30921726.71</v>
      </c>
    </row>
    <row r="29" customFormat="false" ht="14.25" hidden="false" customHeight="false" outlineLevel="0" collapsed="false">
      <c r="A29" s="0" t="s">
        <v>31</v>
      </c>
      <c r="B29" s="27" t="n">
        <v>62420245</v>
      </c>
      <c r="C29" s="27" t="n">
        <f aca="false">+B29*1.01</f>
        <v>63044447.45</v>
      </c>
      <c r="D29" s="27" t="n">
        <f aca="false">0.02*B29</f>
        <v>1248404.9</v>
      </c>
      <c r="E29" s="27" t="n">
        <f aca="false">+C29+D29</f>
        <v>64292852.35</v>
      </c>
    </row>
    <row r="30" customFormat="false" ht="14.25" hidden="false" customHeight="false" outlineLevel="0" collapsed="false">
      <c r="A30" s="33" t="s">
        <v>24</v>
      </c>
      <c r="B30" s="30" t="n">
        <f aca="false">+SUM(B23:B29)</f>
        <v>582760256</v>
      </c>
      <c r="C30" s="30" t="n">
        <f aca="false">+SUM(C23:C29)</f>
        <v>569777245.87</v>
      </c>
      <c r="D30" s="30" t="n">
        <f aca="false">+SUM(D23:D29)</f>
        <v>56330490.6986</v>
      </c>
      <c r="E30" s="30" t="n">
        <f aca="false">+SUM(E23:E29)</f>
        <v>626107736.5686</v>
      </c>
    </row>
    <row r="31" customFormat="false" ht="14.25" hidden="false" customHeight="false" outlineLevel="0" collapsed="false">
      <c r="A31" s="0" t="s">
        <v>60</v>
      </c>
      <c r="B31" s="28" t="n">
        <f aca="false">+B30-B26</f>
        <v>564135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7" min="2" style="1" width="20.66"/>
  </cols>
  <sheetData>
    <row r="1" customFormat="false" ht="14.25" hidden="false" customHeight="false" outlineLevel="0" collapsed="false">
      <c r="A1" s="2" t="s">
        <v>53</v>
      </c>
      <c r="B1" s="3"/>
      <c r="C1" s="3"/>
      <c r="D1" s="3"/>
      <c r="E1" s="3"/>
      <c r="F1" s="3"/>
      <c r="G1" s="3"/>
    </row>
    <row r="2" s="6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61</v>
      </c>
      <c r="E2" s="5" t="s">
        <v>62</v>
      </c>
      <c r="F2" s="5" t="s">
        <v>6</v>
      </c>
      <c r="G2" s="5" t="s">
        <v>7</v>
      </c>
    </row>
    <row r="3" customFormat="false" ht="14.25" hidden="false" customHeight="false" outlineLevel="0" collapsed="false">
      <c r="A3" s="7" t="s">
        <v>8</v>
      </c>
      <c r="B3" s="12" t="n">
        <f aca="false">+B29</f>
        <v>563659470</v>
      </c>
      <c r="C3" s="12" t="n">
        <f aca="false">1.01*B3+D29</f>
        <v>571539141.5615</v>
      </c>
      <c r="D3" s="12" t="n">
        <v>564723767</v>
      </c>
      <c r="E3" s="12" t="n">
        <v>581017812</v>
      </c>
      <c r="F3" s="12" t="n">
        <f aca="false">+C3-D3</f>
        <v>6815374.56150007</v>
      </c>
      <c r="G3" s="34" t="n">
        <f aca="false">+F3/D3</f>
        <v>0.0120685102341373</v>
      </c>
    </row>
    <row r="4" customFormat="false" ht="14.25" hidden="false" customHeight="false" outlineLevel="0" collapsed="false">
      <c r="A4" s="7" t="s">
        <v>9</v>
      </c>
      <c r="B4" s="12" t="n">
        <v>26893151</v>
      </c>
      <c r="C4" s="12" t="n">
        <f aca="false">1.01*B4</f>
        <v>27162082.51</v>
      </c>
      <c r="D4" s="12" t="n">
        <v>26951390</v>
      </c>
      <c r="E4" s="12" t="n">
        <v>27636966</v>
      </c>
      <c r="F4" s="12" t="n">
        <f aca="false">+C4-D4</f>
        <v>210692.510000002</v>
      </c>
      <c r="G4" s="34" t="n">
        <f aca="false">+F4/D4</f>
        <v>0.00781750069291423</v>
      </c>
    </row>
    <row r="5" customFormat="false" ht="14.25" hidden="false" customHeight="false" outlineLevel="0" collapsed="false">
      <c r="A5" s="7" t="s">
        <v>10</v>
      </c>
      <c r="B5" s="12" t="n">
        <v>85822015</v>
      </c>
      <c r="C5" s="12" t="n">
        <f aca="false">1.01*B5</f>
        <v>86680235.15</v>
      </c>
      <c r="D5" s="12" t="n">
        <v>82424494</v>
      </c>
      <c r="E5" s="12" t="n">
        <v>87620074</v>
      </c>
      <c r="F5" s="12" t="n">
        <f aca="false">+E5-D5</f>
        <v>5195580</v>
      </c>
      <c r="G5" s="34" t="n">
        <f aca="false">+F5/D5</f>
        <v>0.0630344179000966</v>
      </c>
    </row>
    <row r="6" customFormat="false" ht="14.25" hidden="false" customHeight="false" outlineLevel="0" collapsed="false">
      <c r="A6" s="7" t="s">
        <v>11</v>
      </c>
      <c r="B6" s="12" t="n">
        <v>18834637</v>
      </c>
      <c r="C6" s="12" t="n">
        <f aca="false">1.01*B6</f>
        <v>19022983.37</v>
      </c>
      <c r="D6" s="12" t="n">
        <v>18877155</v>
      </c>
      <c r="E6" s="12" t="n">
        <v>19356878</v>
      </c>
      <c r="F6" s="12" t="n">
        <f aca="false">+C6-D6</f>
        <v>145828.370000001</v>
      </c>
      <c r="G6" s="34" t="n">
        <f aca="false">+F6/D6</f>
        <v>0.00772512436328467</v>
      </c>
    </row>
    <row r="7" customFormat="false" ht="14.25" hidden="false" customHeight="false" outlineLevel="0" collapsed="false">
      <c r="A7" s="7" t="s">
        <v>12</v>
      </c>
      <c r="B7" s="12" t="n">
        <v>119632114</v>
      </c>
      <c r="C7" s="12" t="n">
        <f aca="false">1.01*B7</f>
        <v>120828435.14</v>
      </c>
      <c r="D7" s="12" t="n">
        <v>119879727</v>
      </c>
      <c r="E7" s="12" t="n">
        <v>122928761</v>
      </c>
      <c r="F7" s="12" t="n">
        <f aca="false">+C7-D7</f>
        <v>948708.140000001</v>
      </c>
      <c r="G7" s="34" t="n">
        <f aca="false">+F7/D7</f>
        <v>0.0079138330036404</v>
      </c>
    </row>
    <row r="8" customFormat="false" ht="14.25" hidden="false" customHeight="false" outlineLevel="0" collapsed="false">
      <c r="A8" s="7" t="s">
        <v>13</v>
      </c>
      <c r="B8" s="12" t="n">
        <v>257587215</v>
      </c>
      <c r="C8" s="12" t="n">
        <f aca="false">1.01*B8</f>
        <v>260163087.15</v>
      </c>
      <c r="D8" s="12" t="n">
        <v>1183252</v>
      </c>
      <c r="E8" s="12" t="n">
        <v>5743199</v>
      </c>
      <c r="F8" s="12" t="n">
        <f aca="false">+E8-D8</f>
        <v>4559947</v>
      </c>
      <c r="G8" s="34" t="n">
        <f aca="false">+F8/D8</f>
        <v>3.85374121488914</v>
      </c>
    </row>
    <row r="9" customFormat="false" ht="14.25" hidden="false" customHeight="false" outlineLevel="0" collapsed="false">
      <c r="A9" s="7"/>
      <c r="B9" s="11"/>
      <c r="C9" s="11"/>
      <c r="D9" s="12" t="s">
        <v>14</v>
      </c>
      <c r="E9" s="11"/>
      <c r="F9" s="11"/>
      <c r="G9" s="11"/>
    </row>
    <row r="10" customFormat="false" ht="14.25" hidden="false" customHeight="false" outlineLevel="0" collapsed="false">
      <c r="A10" s="2" t="s">
        <v>63</v>
      </c>
      <c r="B10" s="13"/>
      <c r="C10" s="3"/>
      <c r="D10" s="3"/>
      <c r="E10" s="3"/>
      <c r="F10" s="3"/>
      <c r="G10" s="3"/>
    </row>
    <row r="11" customFormat="false" ht="42.75" hidden="false" customHeight="false" outlineLevel="0" collapsed="false">
      <c r="A11" s="14" t="s">
        <v>1</v>
      </c>
      <c r="B11" s="15" t="s">
        <v>2</v>
      </c>
      <c r="C11" s="5" t="s">
        <v>3</v>
      </c>
      <c r="D11" s="15" t="s">
        <v>64</v>
      </c>
      <c r="E11" s="15" t="s">
        <v>65</v>
      </c>
      <c r="F11" s="15" t="s">
        <v>6</v>
      </c>
      <c r="G11" s="15" t="s">
        <v>7</v>
      </c>
    </row>
    <row r="12" customFormat="false" ht="14.25" hidden="false" customHeight="false" outlineLevel="0" collapsed="false">
      <c r="A12" s="16" t="s">
        <v>8</v>
      </c>
      <c r="B12" s="8" t="n">
        <v>0</v>
      </c>
      <c r="C12" s="8" t="n">
        <f aca="false">1.01*B12</f>
        <v>0</v>
      </c>
      <c r="D12" s="8" t="n">
        <v>0</v>
      </c>
      <c r="E12" s="8" t="n">
        <v>0</v>
      </c>
      <c r="F12" s="12" t="n">
        <f aca="false">+C12-D12</f>
        <v>0</v>
      </c>
      <c r="G12" s="32" t="e">
        <f aca="false">+F12/D12</f>
        <v>#DIV/0!</v>
      </c>
    </row>
    <row r="13" s="17" customFormat="true" ht="14.25" hidden="false" customHeight="false" outlineLevel="0" collapsed="false">
      <c r="A13" s="16" t="s">
        <v>9</v>
      </c>
      <c r="B13" s="8" t="n">
        <v>0</v>
      </c>
      <c r="C13" s="8" t="n">
        <f aca="false">1.01*B13</f>
        <v>0</v>
      </c>
      <c r="D13" s="8" t="n">
        <v>0</v>
      </c>
      <c r="E13" s="8" t="n">
        <v>0</v>
      </c>
      <c r="F13" s="12" t="n">
        <f aca="false">+C13-D13</f>
        <v>0</v>
      </c>
      <c r="G13" s="32" t="e">
        <f aca="false">+F13/D13</f>
        <v>#DIV/0!</v>
      </c>
    </row>
    <row r="14" customFormat="false" ht="14.25" hidden="false" customHeight="false" outlineLevel="0" collapsed="false">
      <c r="A14" s="16" t="s">
        <v>10</v>
      </c>
      <c r="B14" s="8" t="n">
        <v>0</v>
      </c>
      <c r="C14" s="8" t="n">
        <f aca="false">1.01*B14</f>
        <v>0</v>
      </c>
      <c r="D14" s="8" t="n">
        <v>0</v>
      </c>
      <c r="E14" s="8" t="n">
        <v>0</v>
      </c>
      <c r="F14" s="12" t="n">
        <f aca="false">+E14-D14</f>
        <v>0</v>
      </c>
      <c r="G14" s="32" t="e">
        <f aca="false">+F14/D14</f>
        <v>#DIV/0!</v>
      </c>
    </row>
    <row r="15" customFormat="false" ht="14.25" hidden="false" customHeight="false" outlineLevel="0" collapsed="false">
      <c r="A15" s="16" t="s">
        <v>11</v>
      </c>
      <c r="B15" s="8" t="n">
        <v>0</v>
      </c>
      <c r="C15" s="8" t="n">
        <f aca="false">1.01*B15</f>
        <v>0</v>
      </c>
      <c r="D15" s="8" t="n">
        <v>0</v>
      </c>
      <c r="E15" s="8" t="n">
        <v>0</v>
      </c>
      <c r="F15" s="8" t="n">
        <f aca="false">+C15-D15</f>
        <v>0</v>
      </c>
      <c r="G15" s="32" t="e">
        <f aca="false">+F15/D15</f>
        <v>#DIV/0!</v>
      </c>
    </row>
    <row r="16" customFormat="false" ht="14.25" hidden="false" customHeight="false" outlineLevel="0" collapsed="false">
      <c r="A16" s="16" t="s">
        <v>12</v>
      </c>
      <c r="B16" s="8" t="n">
        <v>0</v>
      </c>
      <c r="C16" s="8" t="n">
        <f aca="false">1.01*B16</f>
        <v>0</v>
      </c>
      <c r="D16" s="8" t="n">
        <v>0</v>
      </c>
      <c r="E16" s="8" t="n">
        <v>0</v>
      </c>
      <c r="F16" s="12" t="n">
        <f aca="false">+C16-D16</f>
        <v>0</v>
      </c>
      <c r="G16" s="32" t="e">
        <f aca="false">+F16/D16</f>
        <v>#DIV/0!</v>
      </c>
    </row>
    <row r="17" customFormat="false" ht="14.25" hidden="false" customHeight="false" outlineLevel="0" collapsed="false">
      <c r="A17" s="16" t="s">
        <v>14</v>
      </c>
      <c r="B17" s="8" t="s">
        <v>14</v>
      </c>
      <c r="C17" s="8" t="s">
        <v>14</v>
      </c>
      <c r="D17" s="8" t="s">
        <v>14</v>
      </c>
      <c r="E17" s="8" t="s">
        <v>14</v>
      </c>
      <c r="F17" s="12" t="s">
        <v>14</v>
      </c>
      <c r="G17" s="32" t="s">
        <v>14</v>
      </c>
    </row>
    <row r="18" customFormat="false" ht="14.25" hidden="true" customHeight="false" outlineLevel="0" collapsed="false">
      <c r="A18" s="18" t="s">
        <v>18</v>
      </c>
      <c r="B18" s="19" t="s">
        <v>17</v>
      </c>
      <c r="C18" s="19" t="s">
        <v>17</v>
      </c>
      <c r="D18" s="19" t="n">
        <v>41283924</v>
      </c>
      <c r="E18" s="19" t="n">
        <v>63689234</v>
      </c>
      <c r="F18" s="19" t="s">
        <v>17</v>
      </c>
      <c r="G18" s="19" t="s">
        <v>17</v>
      </c>
    </row>
    <row r="20" customFormat="false" ht="14.25" hidden="false" customHeight="false" outlineLevel="0" collapsed="false">
      <c r="A20" s="20" t="s">
        <v>19</v>
      </c>
      <c r="B20" s="21"/>
      <c r="C20" s="21"/>
      <c r="D20" s="21"/>
      <c r="E20" s="21"/>
      <c r="F20" s="22"/>
      <c r="G20" s="22"/>
    </row>
    <row r="21" customFormat="false" ht="14.25" hidden="false" customHeight="false" outlineLevel="0" collapsed="false">
      <c r="A21" s="36" t="s">
        <v>20</v>
      </c>
      <c r="B21" s="37" t="s">
        <v>66</v>
      </c>
      <c r="C21" s="37" t="s">
        <v>22</v>
      </c>
      <c r="D21" s="37" t="s">
        <v>67</v>
      </c>
      <c r="E21" s="37" t="s">
        <v>24</v>
      </c>
      <c r="F21" s="28" t="s">
        <v>14</v>
      </c>
    </row>
    <row r="22" customFormat="false" ht="14.25" hidden="false" customHeight="false" outlineLevel="0" collapsed="false">
      <c r="A22" s="0" t="s">
        <v>25</v>
      </c>
      <c r="B22" s="28" t="n">
        <f aca="false">344628983+2485</f>
        <v>344631468</v>
      </c>
      <c r="C22" s="28" t="n">
        <f aca="false">+B22*1.01</f>
        <v>348077782.68</v>
      </c>
      <c r="D22" s="28" t="n">
        <v>0</v>
      </c>
      <c r="E22" s="28" t="n">
        <f aca="false">+C22+D22</f>
        <v>348077782.68</v>
      </c>
      <c r="F22" s="28" t="s">
        <v>14</v>
      </c>
    </row>
    <row r="23" customFormat="false" ht="14.25" hidden="false" customHeight="false" outlineLevel="0" collapsed="false">
      <c r="A23" s="0" t="s">
        <v>26</v>
      </c>
      <c r="B23" s="28" t="n">
        <v>20226189</v>
      </c>
      <c r="C23" s="28" t="n">
        <f aca="false">+B23*1.01</f>
        <v>20428450.89</v>
      </c>
      <c r="D23" s="28" t="n">
        <f aca="false">0.00994*B23</f>
        <v>201048.31866</v>
      </c>
      <c r="E23" s="28" t="n">
        <f aca="false">+C23+D23</f>
        <v>20629499.20866</v>
      </c>
    </row>
    <row r="24" customFormat="false" ht="14.25" hidden="false" customHeight="false" outlineLevel="0" collapsed="false">
      <c r="A24" s="0" t="s">
        <v>27</v>
      </c>
      <c r="B24" s="28" t="n">
        <v>23811718</v>
      </c>
      <c r="C24" s="28" t="n">
        <f aca="false">+B24*1.01</f>
        <v>24049835.18</v>
      </c>
      <c r="D24" s="28" t="n">
        <v>0</v>
      </c>
      <c r="E24" s="28" t="n">
        <f aca="false">+C24+D24</f>
        <v>24049835.18</v>
      </c>
    </row>
    <row r="25" customFormat="false" ht="14.25" hidden="false" customHeight="false" outlineLevel="0" collapsed="false">
      <c r="A25" s="0" t="s">
        <v>28</v>
      </c>
      <c r="B25" s="28" t="n">
        <v>17911202</v>
      </c>
      <c r="C25" s="28" t="n">
        <f aca="false">+B25*1.01</f>
        <v>18090314.02</v>
      </c>
      <c r="D25" s="28" t="n">
        <f aca="false">0.00994*B25</f>
        <v>178037.34788</v>
      </c>
      <c r="E25" s="28" t="n">
        <f aca="false">+C25+D25</f>
        <v>18268351.36788</v>
      </c>
    </row>
    <row r="26" customFormat="false" ht="14.25" hidden="false" customHeight="false" outlineLevel="0" collapsed="false">
      <c r="A26" s="0" t="s">
        <v>29</v>
      </c>
      <c r="B26" s="28" t="n">
        <v>67896084</v>
      </c>
      <c r="C26" s="28" t="n">
        <f aca="false">+B26*1.01</f>
        <v>68575044.84</v>
      </c>
      <c r="D26" s="28" t="n">
        <f aca="false">0.00994*B26</f>
        <v>674887.07496</v>
      </c>
      <c r="E26" s="28" t="n">
        <f aca="false">+C26+D26</f>
        <v>69249931.91496</v>
      </c>
    </row>
    <row r="27" customFormat="false" ht="14.25" hidden="false" customHeight="false" outlineLevel="0" collapsed="false">
      <c r="A27" s="0" t="s">
        <v>30</v>
      </c>
      <c r="B27" s="28" t="n">
        <v>29727603</v>
      </c>
      <c r="C27" s="28" t="n">
        <f aca="false">+B27*1.01</f>
        <v>30024879.03</v>
      </c>
      <c r="D27" s="28" t="n">
        <v>0</v>
      </c>
      <c r="E27" s="28" t="n">
        <f aca="false">+C27+D27</f>
        <v>30024879.03</v>
      </c>
    </row>
    <row r="28" customFormat="false" ht="14.25" hidden="false" customHeight="false" outlineLevel="0" collapsed="false">
      <c r="A28" s="0" t="s">
        <v>31</v>
      </c>
      <c r="B28" s="28" t="n">
        <v>59455206</v>
      </c>
      <c r="C28" s="28" t="n">
        <f aca="false">+B28*1.01</f>
        <v>60049758.06</v>
      </c>
      <c r="D28" s="28" t="n">
        <f aca="false">0.02*B28</f>
        <v>1189104.12</v>
      </c>
      <c r="E28" s="28" t="n">
        <f aca="false">+C28+D28</f>
        <v>61238862.18</v>
      </c>
    </row>
    <row r="29" customFormat="false" ht="14.25" hidden="false" customHeight="false" outlineLevel="0" collapsed="false">
      <c r="A29" s="33" t="s">
        <v>24</v>
      </c>
      <c r="B29" s="38" t="n">
        <f aca="false">+SUM(B22:B28)</f>
        <v>563659470</v>
      </c>
      <c r="C29" s="38" t="n">
        <f aca="false">+SUM(C22:C28)</f>
        <v>569296064.7</v>
      </c>
      <c r="D29" s="38" t="n">
        <f aca="false">+SUM(D22:D28)</f>
        <v>2243076.8615</v>
      </c>
      <c r="E29" s="38" t="n">
        <f aca="false">+SUM(E22:E28)</f>
        <v>571539141.5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44"/>
    <col collapsed="false" customWidth="true" hidden="false" outlineLevel="0" max="7" min="2" style="1" width="20.66"/>
  </cols>
  <sheetData>
    <row r="1" customFormat="false" ht="14.25" hidden="false" customHeight="false" outlineLevel="0" collapsed="false">
      <c r="A1" s="2" t="s">
        <v>53</v>
      </c>
      <c r="B1" s="3"/>
      <c r="C1" s="3"/>
      <c r="D1" s="3"/>
      <c r="E1" s="3"/>
      <c r="F1" s="3"/>
      <c r="G1" s="3"/>
    </row>
    <row r="2" s="6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68</v>
      </c>
      <c r="E2" s="5" t="s">
        <v>69</v>
      </c>
      <c r="F2" s="5" t="s">
        <v>6</v>
      </c>
      <c r="G2" s="5" t="s">
        <v>7</v>
      </c>
    </row>
    <row r="3" customFormat="false" ht="14.25" hidden="false" customHeight="false" outlineLevel="0" collapsed="false">
      <c r="A3" s="7" t="s">
        <v>8</v>
      </c>
      <c r="B3" s="12" t="n">
        <v>461913048</v>
      </c>
      <c r="C3" s="12" t="n">
        <f aca="false">1.01*B3+79450+29182693</f>
        <v>495794321.48</v>
      </c>
      <c r="D3" s="12" t="n">
        <v>462453244</v>
      </c>
      <c r="E3" s="12" t="n">
        <f aca="false">475522847+29182693</f>
        <v>504705540</v>
      </c>
      <c r="F3" s="12" t="n">
        <f aca="false">+C3-D3</f>
        <v>33341077.48</v>
      </c>
      <c r="G3" s="34" t="n">
        <f aca="false">+F3/D3</f>
        <v>0.0720961046604746</v>
      </c>
    </row>
    <row r="4" customFormat="false" ht="14.25" hidden="false" customHeight="false" outlineLevel="0" collapsed="false">
      <c r="A4" s="7" t="s">
        <v>9</v>
      </c>
      <c r="B4" s="12" t="n">
        <v>26184771</v>
      </c>
      <c r="C4" s="12" t="n">
        <f aca="false">1.01*B4</f>
        <v>26446618.71</v>
      </c>
      <c r="D4" s="12" t="n">
        <v>26253065</v>
      </c>
      <c r="E4" s="12" t="n">
        <v>26978396</v>
      </c>
      <c r="F4" s="12" t="n">
        <f aca="false">+C4-D4</f>
        <v>193553.710000001</v>
      </c>
      <c r="G4" s="34" t="n">
        <f aca="false">+F4/D4</f>
        <v>0.00737261382623328</v>
      </c>
    </row>
    <row r="5" customFormat="false" ht="14.25" hidden="false" customHeight="false" outlineLevel="0" collapsed="false">
      <c r="A5" s="7" t="s">
        <v>10</v>
      </c>
      <c r="B5" s="12" t="n">
        <v>85822015</v>
      </c>
      <c r="C5" s="12" t="n">
        <f aca="false">1.01*B5</f>
        <v>86680235.15</v>
      </c>
      <c r="D5" s="12" t="n">
        <v>81182066</v>
      </c>
      <c r="E5" s="12" t="n">
        <v>81424917</v>
      </c>
      <c r="F5" s="12" t="n">
        <f aca="false">+E5-D5</f>
        <v>242851</v>
      </c>
      <c r="G5" s="34" t="n">
        <f aca="false">+F5/D5</f>
        <v>0.00299143655693611</v>
      </c>
    </row>
    <row r="6" customFormat="false" ht="14.25" hidden="false" customHeight="false" outlineLevel="0" collapsed="false">
      <c r="A6" s="7" t="s">
        <v>11</v>
      </c>
      <c r="B6" s="12" t="n">
        <v>18338880</v>
      </c>
      <c r="C6" s="12" t="n">
        <f aca="false">1.01*B6</f>
        <v>18522268.8</v>
      </c>
      <c r="D6" s="12" t="n">
        <v>18389600</v>
      </c>
      <c r="E6" s="12" t="n">
        <v>18943507</v>
      </c>
      <c r="F6" s="12" t="n">
        <f aca="false">+C6-D6</f>
        <v>132668.800000001</v>
      </c>
      <c r="G6" s="34" t="n">
        <f aca="false">+F6/D6</f>
        <v>0.00721433853917436</v>
      </c>
    </row>
    <row r="7" customFormat="false" ht="14.25" hidden="false" customHeight="false" outlineLevel="0" collapsed="false">
      <c r="A7" s="7" t="s">
        <v>12</v>
      </c>
      <c r="B7" s="12" t="n">
        <v>116486412</v>
      </c>
      <c r="C7" s="12" t="n">
        <f aca="false">1.01*B7</f>
        <v>117651276.12</v>
      </c>
      <c r="D7" s="12" t="n">
        <v>116769207</v>
      </c>
      <c r="E7" s="12" t="n">
        <v>119994274</v>
      </c>
      <c r="F7" s="12" t="n">
        <f aca="false">+C7-D7</f>
        <v>882069.120000005</v>
      </c>
      <c r="G7" s="34" t="n">
        <f aca="false">+F7/D7</f>
        <v>0.0075539531582158</v>
      </c>
    </row>
    <row r="8" customFormat="false" ht="14.25" hidden="false" customHeight="false" outlineLevel="0" collapsed="false">
      <c r="A8" s="7" t="s">
        <v>70</v>
      </c>
      <c r="B8" s="12" t="n">
        <v>260181943</v>
      </c>
      <c r="C8" s="12" t="n">
        <f aca="false">1.01*B8</f>
        <v>262783762.43</v>
      </c>
      <c r="D8" s="12" t="n">
        <v>1183252</v>
      </c>
      <c r="E8" s="12" t="n">
        <v>1183252</v>
      </c>
      <c r="F8" s="12" t="n">
        <f aca="false">+E8-D8</f>
        <v>0</v>
      </c>
      <c r="G8" s="34" t="n">
        <f aca="false">+F8/D8</f>
        <v>0</v>
      </c>
    </row>
    <row r="9" customFormat="false" ht="14.25" hidden="false" customHeight="false" outlineLevel="0" collapsed="false">
      <c r="A9" s="7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2" t="s">
        <v>63</v>
      </c>
      <c r="B10" s="13"/>
      <c r="C10" s="3"/>
      <c r="D10" s="3"/>
      <c r="E10" s="3"/>
      <c r="F10" s="3"/>
      <c r="G10" s="3"/>
    </row>
    <row r="11" customFormat="false" ht="42.75" hidden="false" customHeight="false" outlineLevel="0" collapsed="false">
      <c r="A11" s="14" t="s">
        <v>1</v>
      </c>
      <c r="B11" s="15" t="s">
        <v>2</v>
      </c>
      <c r="C11" s="5" t="s">
        <v>3</v>
      </c>
      <c r="D11" s="15" t="s">
        <v>64</v>
      </c>
      <c r="E11" s="15" t="s">
        <v>65</v>
      </c>
      <c r="F11" s="15" t="s">
        <v>6</v>
      </c>
      <c r="G11" s="15" t="s">
        <v>7</v>
      </c>
    </row>
    <row r="12" customFormat="false" ht="14.25" hidden="false" customHeight="false" outlineLevel="0" collapsed="false">
      <c r="A12" s="16" t="s">
        <v>8</v>
      </c>
      <c r="B12" s="8" t="n">
        <v>0</v>
      </c>
      <c r="C12" s="8" t="n">
        <f aca="false">1.01*B12</f>
        <v>0</v>
      </c>
      <c r="D12" s="8" t="n">
        <v>0</v>
      </c>
      <c r="E12" s="8" t="n">
        <v>0</v>
      </c>
      <c r="F12" s="12" t="n">
        <f aca="false">+C12-D12</f>
        <v>0</v>
      </c>
      <c r="G12" s="32" t="e">
        <f aca="false">+F12/D12</f>
        <v>#DIV/0!</v>
      </c>
    </row>
    <row r="13" s="17" customFormat="true" ht="14.25" hidden="false" customHeight="false" outlineLevel="0" collapsed="false">
      <c r="A13" s="16" t="s">
        <v>9</v>
      </c>
      <c r="B13" s="8" t="n">
        <v>0</v>
      </c>
      <c r="C13" s="8" t="n">
        <f aca="false">1.01*B13</f>
        <v>0</v>
      </c>
      <c r="D13" s="8" t="n">
        <v>0</v>
      </c>
      <c r="E13" s="8" t="n">
        <v>0</v>
      </c>
      <c r="F13" s="12" t="n">
        <f aca="false">+C13-D13</f>
        <v>0</v>
      </c>
      <c r="G13" s="32" t="e">
        <f aca="false">+F13/D13</f>
        <v>#DIV/0!</v>
      </c>
    </row>
    <row r="14" customFormat="false" ht="14.25" hidden="false" customHeight="false" outlineLevel="0" collapsed="false">
      <c r="A14" s="16" t="s">
        <v>10</v>
      </c>
      <c r="B14" s="8" t="n">
        <v>0</v>
      </c>
      <c r="C14" s="8" t="n">
        <f aca="false">1.01*B14</f>
        <v>0</v>
      </c>
      <c r="D14" s="8" t="n">
        <v>0</v>
      </c>
      <c r="E14" s="8" t="n">
        <v>0</v>
      </c>
      <c r="F14" s="12" t="n">
        <f aca="false">+E14-D14</f>
        <v>0</v>
      </c>
      <c r="G14" s="32" t="e">
        <f aca="false">+F14/D14</f>
        <v>#DIV/0!</v>
      </c>
    </row>
    <row r="15" customFormat="false" ht="14.25" hidden="false" customHeight="false" outlineLevel="0" collapsed="false">
      <c r="A15" s="16" t="s">
        <v>11</v>
      </c>
      <c r="B15" s="8" t="n">
        <v>0</v>
      </c>
      <c r="C15" s="8" t="n">
        <f aca="false">1.01*B15</f>
        <v>0</v>
      </c>
      <c r="D15" s="8" t="n">
        <v>0</v>
      </c>
      <c r="E15" s="8" t="n">
        <v>0</v>
      </c>
      <c r="F15" s="8" t="n">
        <f aca="false">+C15-D15</f>
        <v>0</v>
      </c>
      <c r="G15" s="32" t="e">
        <f aca="false">+F15/D15</f>
        <v>#DIV/0!</v>
      </c>
    </row>
    <row r="16" customFormat="false" ht="14.25" hidden="false" customHeight="false" outlineLevel="0" collapsed="false">
      <c r="A16" s="16" t="s">
        <v>12</v>
      </c>
      <c r="B16" s="8" t="n">
        <v>0</v>
      </c>
      <c r="C16" s="8" t="n">
        <f aca="false">1.01*B16</f>
        <v>0</v>
      </c>
      <c r="D16" s="8" t="n">
        <v>0</v>
      </c>
      <c r="E16" s="8" t="n">
        <v>0</v>
      </c>
      <c r="F16" s="12" t="n">
        <f aca="false">+C16-D16</f>
        <v>0</v>
      </c>
      <c r="G16" s="32" t="e">
        <f aca="false">+F16/D16</f>
        <v>#DIV/0!</v>
      </c>
    </row>
    <row r="17" customFormat="false" ht="14.25" hidden="false" customHeight="false" outlineLevel="0" collapsed="false">
      <c r="A17" s="16" t="s">
        <v>14</v>
      </c>
      <c r="B17" s="8" t="s">
        <v>14</v>
      </c>
      <c r="C17" s="8" t="s">
        <v>14</v>
      </c>
      <c r="D17" s="8" t="s">
        <v>14</v>
      </c>
      <c r="E17" s="8" t="s">
        <v>14</v>
      </c>
      <c r="F17" s="12" t="s">
        <v>14</v>
      </c>
      <c r="G17" s="32" t="s">
        <v>14</v>
      </c>
    </row>
    <row r="18" customFormat="false" ht="14.25" hidden="true" customHeight="false" outlineLevel="0" collapsed="false">
      <c r="A18" s="18" t="s">
        <v>18</v>
      </c>
      <c r="B18" s="19" t="s">
        <v>17</v>
      </c>
      <c r="C18" s="19" t="s">
        <v>17</v>
      </c>
      <c r="D18" s="19" t="n">
        <v>41283924</v>
      </c>
      <c r="E18" s="19" t="n">
        <v>63689234</v>
      </c>
      <c r="F18" s="19" t="s">
        <v>17</v>
      </c>
      <c r="G18" s="19" t="s">
        <v>17</v>
      </c>
    </row>
    <row r="21" customFormat="false" ht="14.25" hidden="false" customHeight="false" outlineLevel="0" collapsed="false">
      <c r="F21" s="28" t="s">
        <v>14</v>
      </c>
    </row>
    <row r="22" customFormat="false" ht="14.25" hidden="false" customHeight="false" outlineLevel="0" collapsed="false">
      <c r="F22" s="28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44"/>
    <col collapsed="false" customWidth="true" hidden="false" outlineLevel="0" max="7" min="2" style="1" width="20.66"/>
  </cols>
  <sheetData>
    <row r="1" customFormat="false" ht="14.25" hidden="false" customHeight="false" outlineLevel="0" collapsed="false">
      <c r="A1" s="2" t="s">
        <v>53</v>
      </c>
      <c r="B1" s="3"/>
      <c r="C1" s="3"/>
      <c r="D1" s="3"/>
      <c r="E1" s="3"/>
      <c r="F1" s="3"/>
      <c r="G1" s="3"/>
    </row>
    <row r="2" s="6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71</v>
      </c>
      <c r="E2" s="5" t="s">
        <v>72</v>
      </c>
      <c r="F2" s="5" t="s">
        <v>6</v>
      </c>
      <c r="G2" s="5" t="s">
        <v>7</v>
      </c>
    </row>
    <row r="3" customFormat="false" ht="14.25" hidden="false" customHeight="false" outlineLevel="0" collapsed="false">
      <c r="A3" s="7" t="s">
        <v>8</v>
      </c>
      <c r="B3" s="12" t="n">
        <v>449015575</v>
      </c>
      <c r="C3" s="12" t="n">
        <f aca="false">1.01*B3+1222351.41</f>
        <v>454728082.16</v>
      </c>
      <c r="D3" s="12" t="n">
        <v>450832183</v>
      </c>
      <c r="E3" s="12" t="n">
        <v>462168094</v>
      </c>
      <c r="F3" s="12" t="n">
        <f aca="false">+C3-D3</f>
        <v>3895899.16000003</v>
      </c>
      <c r="G3" s="34" t="n">
        <f aca="false">+F3/D3</f>
        <v>0.00864157286659375</v>
      </c>
    </row>
    <row r="4" customFormat="false" ht="14.25" hidden="false" customHeight="false" outlineLevel="0" collapsed="false">
      <c r="A4" s="7" t="s">
        <v>9</v>
      </c>
      <c r="B4" s="12" t="n">
        <v>25524309</v>
      </c>
      <c r="C4" s="12" t="n">
        <f aca="false">1.01*B4</f>
        <v>25779552.09</v>
      </c>
      <c r="D4" s="12" t="n">
        <v>25426082</v>
      </c>
      <c r="E4" s="12" t="n">
        <v>26231515</v>
      </c>
      <c r="F4" s="12" t="n">
        <f aca="false">+C4-D4</f>
        <v>353470.09</v>
      </c>
      <c r="G4" s="34" t="n">
        <f aca="false">+F4/D4</f>
        <v>0.0139018701347695</v>
      </c>
    </row>
    <row r="5" customFormat="false" ht="14.25" hidden="false" customHeight="false" outlineLevel="0" collapsed="false">
      <c r="A5" s="7" t="s">
        <v>10</v>
      </c>
      <c r="B5" s="12" t="n">
        <v>87353453</v>
      </c>
      <c r="C5" s="12" t="n">
        <f aca="false">1.01*B5</f>
        <v>88226987.53</v>
      </c>
      <c r="D5" s="12" t="n">
        <v>71721038</v>
      </c>
      <c r="E5" s="12" t="n">
        <v>78863300</v>
      </c>
      <c r="F5" s="12" t="n">
        <f aca="false">+E5-D5</f>
        <v>7142262</v>
      </c>
      <c r="G5" s="34" t="n">
        <f aca="false">+F5/D5</f>
        <v>0.0995839184591835</v>
      </c>
    </row>
    <row r="6" customFormat="false" ht="14.25" hidden="false" customHeight="false" outlineLevel="0" collapsed="false">
      <c r="A6" s="7" t="s">
        <v>11</v>
      </c>
      <c r="B6" s="12" t="n">
        <v>17874001</v>
      </c>
      <c r="C6" s="12" t="n">
        <f aca="false">1.01*B6</f>
        <v>18052741.01</v>
      </c>
      <c r="D6" s="12" t="n">
        <v>17955638</v>
      </c>
      <c r="E6" s="12" t="n">
        <v>18380304</v>
      </c>
      <c r="F6" s="12" t="n">
        <f aca="false">+C6-D6</f>
        <v>97103.0100000016</v>
      </c>
      <c r="G6" s="34" t="n">
        <f aca="false">+F6/D6</f>
        <v>0.0054079398348308</v>
      </c>
    </row>
    <row r="7" customFormat="false" ht="14.25" hidden="false" customHeight="false" outlineLevel="0" collapsed="false">
      <c r="A7" s="7" t="s">
        <v>12</v>
      </c>
      <c r="B7" s="12" t="n">
        <v>113541015</v>
      </c>
      <c r="C7" s="12" t="n">
        <f aca="false">1.01*B7</f>
        <v>114676425.15</v>
      </c>
      <c r="D7" s="12" t="n">
        <v>113541015</v>
      </c>
      <c r="E7" s="12" t="n">
        <v>116715592</v>
      </c>
      <c r="F7" s="12" t="n">
        <f aca="false">+C7-D7</f>
        <v>1135410.15000001</v>
      </c>
      <c r="G7" s="34" t="n">
        <f aca="false">+F7/D7</f>
        <v>0.0100000000000001</v>
      </c>
    </row>
    <row r="8" customFormat="false" ht="14.25" hidden="false" customHeight="false" outlineLevel="0" collapsed="false">
      <c r="A8" s="7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2" t="s">
        <v>73</v>
      </c>
      <c r="B9" s="13"/>
      <c r="C9" s="3"/>
      <c r="D9" s="3"/>
      <c r="E9" s="3"/>
      <c r="F9" s="3"/>
      <c r="G9" s="3"/>
    </row>
    <row r="10" customFormat="false" ht="42.75" hidden="false" customHeight="false" outlineLevel="0" collapsed="false">
      <c r="A10" s="14" t="s">
        <v>1</v>
      </c>
      <c r="B10" s="15" t="s">
        <v>2</v>
      </c>
      <c r="C10" s="5" t="s">
        <v>3</v>
      </c>
      <c r="D10" s="15" t="s">
        <v>74</v>
      </c>
      <c r="E10" s="15" t="s">
        <v>75</v>
      </c>
      <c r="F10" s="15" t="s">
        <v>6</v>
      </c>
      <c r="G10" s="15" t="s">
        <v>7</v>
      </c>
    </row>
    <row r="11" customFormat="false" ht="14.25" hidden="false" customHeight="false" outlineLevel="0" collapsed="false">
      <c r="A11" s="16" t="s">
        <v>8</v>
      </c>
      <c r="B11" s="8" t="n">
        <v>449015575</v>
      </c>
      <c r="C11" s="8" t="n">
        <f aca="false">1.01*B11</f>
        <v>453505730.75</v>
      </c>
      <c r="D11" s="8" t="n">
        <f aca="false">+D3</f>
        <v>450832183</v>
      </c>
      <c r="E11" s="8" t="n">
        <v>462453243</v>
      </c>
      <c r="F11" s="12" t="n">
        <f aca="false">+C11-D11</f>
        <v>2673547.75</v>
      </c>
      <c r="G11" s="32" t="n">
        <f aca="false">+F11/D11</f>
        <v>0.00593025043644677</v>
      </c>
    </row>
    <row r="12" s="17" customFormat="true" ht="14.25" hidden="false" customHeight="false" outlineLevel="0" collapsed="false">
      <c r="A12" s="16" t="s">
        <v>9</v>
      </c>
      <c r="B12" s="8" t="n">
        <v>25524309</v>
      </c>
      <c r="C12" s="8" t="n">
        <f aca="false">1.01*B12</f>
        <v>25779552.09</v>
      </c>
      <c r="D12" s="8" t="n">
        <f aca="false">+D4</f>
        <v>25426082</v>
      </c>
      <c r="E12" s="8" t="n">
        <v>26217172</v>
      </c>
      <c r="F12" s="12" t="n">
        <f aca="false">+C12-D12</f>
        <v>353470.09</v>
      </c>
      <c r="G12" s="32" t="n">
        <f aca="false">+F12/D12</f>
        <v>0.0139018701347695</v>
      </c>
    </row>
    <row r="13" customFormat="false" ht="14.25" hidden="false" customHeight="false" outlineLevel="0" collapsed="false">
      <c r="A13" s="16" t="s">
        <v>10</v>
      </c>
      <c r="B13" s="8" t="n">
        <v>85822015</v>
      </c>
      <c r="C13" s="8" t="n">
        <f aca="false">1.01*B13</f>
        <v>86680235.15</v>
      </c>
      <c r="D13" s="8" t="n">
        <f aca="false">+D5</f>
        <v>71721038</v>
      </c>
      <c r="E13" s="8" t="n">
        <v>81063326</v>
      </c>
      <c r="F13" s="12" t="n">
        <f aca="false">+E13-D13</f>
        <v>9342288</v>
      </c>
      <c r="G13" s="32" t="n">
        <f aca="false">+F13/D13</f>
        <v>0.130258683651511</v>
      </c>
    </row>
    <row r="14" customFormat="false" ht="14.25" hidden="false" customHeight="false" outlineLevel="0" collapsed="false">
      <c r="A14" s="16" t="s">
        <v>11</v>
      </c>
      <c r="B14" s="8" t="n">
        <v>17874001</v>
      </c>
      <c r="C14" s="8" t="n">
        <f aca="false">1.01*B14</f>
        <v>18052741.01</v>
      </c>
      <c r="D14" s="8" t="n">
        <f aca="false">+D6</f>
        <v>17955638</v>
      </c>
      <c r="E14" s="8" t="n">
        <v>18364254</v>
      </c>
      <c r="F14" s="8" t="n">
        <f aca="false">+C14-D14</f>
        <v>97103.0100000016</v>
      </c>
      <c r="G14" s="32" t="n">
        <f aca="false">+F14/D14</f>
        <v>0.0054079398348308</v>
      </c>
    </row>
    <row r="15" customFormat="false" ht="14.25" hidden="false" customHeight="false" outlineLevel="0" collapsed="false">
      <c r="A15" s="16" t="s">
        <v>12</v>
      </c>
      <c r="B15" s="8" t="n">
        <v>113541015</v>
      </c>
      <c r="C15" s="8" t="n">
        <f aca="false">1.01*B15</f>
        <v>114676425.15</v>
      </c>
      <c r="D15" s="8" t="n">
        <f aca="false">+D7</f>
        <v>113541015</v>
      </c>
      <c r="E15" s="8" t="n">
        <v>116608875</v>
      </c>
      <c r="F15" s="12" t="n">
        <f aca="false">+C15-D15</f>
        <v>1135410.15000001</v>
      </c>
      <c r="G15" s="32" t="n">
        <f aca="false">+F15/D15</f>
        <v>0.0100000000000001</v>
      </c>
    </row>
    <row r="16" customFormat="false" ht="14.25" hidden="true" customHeight="false" outlineLevel="0" collapsed="false">
      <c r="A16" s="18" t="s">
        <v>18</v>
      </c>
      <c r="B16" s="19" t="s">
        <v>17</v>
      </c>
      <c r="C16" s="19" t="s">
        <v>17</v>
      </c>
      <c r="D16" s="19" t="n">
        <v>41283924</v>
      </c>
      <c r="E16" s="19" t="n">
        <v>63689234</v>
      </c>
      <c r="F16" s="19" t="s">
        <v>17</v>
      </c>
      <c r="G16" s="19" t="s">
        <v>17</v>
      </c>
    </row>
    <row r="19" customFormat="false" ht="14.25" hidden="false" customHeight="false" outlineLevel="0" collapsed="false">
      <c r="F19" s="28" t="s">
        <v>14</v>
      </c>
    </row>
    <row r="20" customFormat="false" ht="14.25" hidden="false" customHeight="false" outlineLevel="0" collapsed="false">
      <c r="F20" s="28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44"/>
    <col collapsed="false" customWidth="true" hidden="false" outlineLevel="0" max="7" min="2" style="1" width="20.66"/>
  </cols>
  <sheetData>
    <row r="2" s="6" customFormat="true" ht="28.5" hidden="false" customHeight="false" outlineLevel="0" collapsed="false">
      <c r="A2" s="39" t="s">
        <v>1</v>
      </c>
      <c r="B2" s="40" t="s">
        <v>2</v>
      </c>
      <c r="C2" s="40" t="s">
        <v>76</v>
      </c>
      <c r="D2" s="40" t="s">
        <v>77</v>
      </c>
      <c r="E2" s="40" t="s">
        <v>78</v>
      </c>
      <c r="F2" s="40" t="s">
        <v>6</v>
      </c>
      <c r="G2" s="40" t="s">
        <v>7</v>
      </c>
    </row>
    <row r="3" customFormat="false" ht="14.25" hidden="false" customHeight="false" outlineLevel="0" collapsed="false">
      <c r="A3" s="0" t="s">
        <v>8</v>
      </c>
      <c r="B3" s="28" t="n">
        <v>377275042</v>
      </c>
      <c r="C3" s="28" t="n">
        <f aca="false">1.01*B3</f>
        <v>381047792.42</v>
      </c>
      <c r="D3" s="28" t="n">
        <v>378627297</v>
      </c>
      <c r="E3" s="28" t="n">
        <v>385627142</v>
      </c>
      <c r="F3" s="28" t="n">
        <f aca="false">+C3-D3</f>
        <v>2420495.42000002</v>
      </c>
      <c r="G3" s="41" t="n">
        <f aca="false">+F3/D3</f>
        <v>0.00639281805400316</v>
      </c>
    </row>
    <row r="4" customFormat="false" ht="14.25" hidden="false" customHeight="false" outlineLevel="0" collapsed="false">
      <c r="A4" s="0" t="s">
        <v>9</v>
      </c>
      <c r="B4" s="28" t="n">
        <v>25928315</v>
      </c>
      <c r="C4" s="28" t="n">
        <f aca="false">1.01*B4</f>
        <v>26187598.15</v>
      </c>
      <c r="D4" s="28" t="n">
        <v>23473405</v>
      </c>
      <c r="E4" s="28" t="n">
        <v>24916238</v>
      </c>
      <c r="F4" s="28" t="n">
        <f aca="false">+E4-D4</f>
        <v>1442833</v>
      </c>
      <c r="G4" s="41" t="n">
        <f aca="false">+F4/D4</f>
        <v>0.0614667109437255</v>
      </c>
    </row>
    <row r="5" customFormat="false" ht="14.25" hidden="false" customHeight="false" outlineLevel="0" collapsed="false">
      <c r="A5" s="0" t="s">
        <v>10</v>
      </c>
      <c r="B5" s="28" t="n">
        <v>87126302</v>
      </c>
      <c r="C5" s="28" t="n">
        <f aca="false">1.01*B5</f>
        <v>87997565.02</v>
      </c>
      <c r="D5" s="28" t="n">
        <v>67537651</v>
      </c>
      <c r="E5" s="28" t="n">
        <v>70057085</v>
      </c>
      <c r="F5" s="28" t="n">
        <f aca="false">+E5-D5</f>
        <v>2519434</v>
      </c>
      <c r="G5" s="41" t="n">
        <f aca="false">+F5/D5</f>
        <v>0.0373041401750855</v>
      </c>
    </row>
    <row r="6" customFormat="false" ht="14.25" hidden="false" customHeight="false" outlineLevel="0" collapsed="false">
      <c r="A6" s="0" t="s">
        <v>11</v>
      </c>
      <c r="B6" s="28" t="n">
        <v>17505877</v>
      </c>
      <c r="C6" s="28" t="n">
        <f aca="false">1.01*B6</f>
        <v>17680935.77</v>
      </c>
      <c r="D6" s="28" t="n">
        <v>17566647</v>
      </c>
      <c r="E6" s="28" t="n">
        <v>17906469</v>
      </c>
      <c r="F6" s="28" t="n">
        <f aca="false">+C6-D6</f>
        <v>114288.77</v>
      </c>
      <c r="G6" s="41" t="n">
        <f aca="false">+F6/D6</f>
        <v>0.00650600937105411</v>
      </c>
    </row>
    <row r="7" customFormat="false" ht="14.25" hidden="false" customHeight="false" outlineLevel="0" collapsed="false">
      <c r="A7" s="0" t="s">
        <v>79</v>
      </c>
      <c r="B7" s="28" t="s">
        <v>17</v>
      </c>
      <c r="C7" s="28" t="s">
        <v>17</v>
      </c>
      <c r="D7" s="28" t="n">
        <v>93870870</v>
      </c>
      <c r="E7" s="28" t="n">
        <v>111265562</v>
      </c>
      <c r="F7" s="28" t="s">
        <v>17</v>
      </c>
      <c r="G7" s="41" t="s">
        <v>17</v>
      </c>
    </row>
    <row r="8" s="42" customFormat="true" ht="14.25" hidden="false" customHeight="false" outlineLevel="0" collapsed="false">
      <c r="A8" s="42" t="s">
        <v>18</v>
      </c>
      <c r="B8" s="28" t="s">
        <v>17</v>
      </c>
      <c r="C8" s="28" t="s">
        <v>17</v>
      </c>
      <c r="D8" s="28" t="n">
        <v>41283924</v>
      </c>
      <c r="E8" s="28" t="n">
        <v>62357037</v>
      </c>
      <c r="F8" s="28" t="s">
        <v>17</v>
      </c>
      <c r="G8" s="28" t="s">
        <v>17</v>
      </c>
    </row>
    <row r="10" customFormat="false" ht="14.25" hidden="false" customHeight="false" outlineLevel="0" collapsed="false">
      <c r="A10" s="33" t="s">
        <v>80</v>
      </c>
      <c r="B10" s="43"/>
    </row>
    <row r="11" customFormat="false" ht="28.5" hidden="false" customHeight="false" outlineLevel="0" collapsed="false">
      <c r="A11" s="44" t="s">
        <v>1</v>
      </c>
      <c r="B11" s="45" t="s">
        <v>2</v>
      </c>
      <c r="C11" s="45" t="s">
        <v>76</v>
      </c>
      <c r="D11" s="45" t="s">
        <v>77</v>
      </c>
      <c r="E11" s="45" t="s">
        <v>81</v>
      </c>
      <c r="F11" s="45" t="s">
        <v>6</v>
      </c>
      <c r="G11" s="45" t="s">
        <v>7</v>
      </c>
    </row>
    <row r="12" customFormat="false" ht="14.25" hidden="false" customHeight="false" outlineLevel="0" collapsed="false">
      <c r="A12" s="46" t="s">
        <v>8</v>
      </c>
      <c r="B12" s="19" t="n">
        <v>377064987</v>
      </c>
      <c r="C12" s="19" t="n">
        <f aca="false">1.01*B12</f>
        <v>380835636.87</v>
      </c>
      <c r="D12" s="19" t="n">
        <v>419960132</v>
      </c>
      <c r="E12" s="19" t="n">
        <v>450928833</v>
      </c>
      <c r="F12" s="19" t="n">
        <f aca="false">+E12-D12-1816608-4161101</f>
        <v>24990992</v>
      </c>
      <c r="G12" s="47" t="n">
        <f aca="false">+F12/D12</f>
        <v>0.0595080106318283</v>
      </c>
    </row>
    <row r="13" customFormat="false" ht="14.25" hidden="false" customHeight="false" outlineLevel="0" collapsed="false">
      <c r="A13" s="48" t="s">
        <v>9</v>
      </c>
      <c r="B13" s="49" t="n">
        <v>25524309</v>
      </c>
      <c r="C13" s="49" t="n">
        <f aca="false">1.01*B13</f>
        <v>25779552.09</v>
      </c>
      <c r="D13" s="49" t="n">
        <v>23473833</v>
      </c>
      <c r="E13" s="49" t="n">
        <v>25448548</v>
      </c>
      <c r="F13" s="49" t="n">
        <f aca="false">+E13-D13</f>
        <v>1974715</v>
      </c>
      <c r="G13" s="50" t="n">
        <f aca="false">+F13/D13</f>
        <v>0.0841240968187854</v>
      </c>
    </row>
    <row r="14" customFormat="false" ht="14.25" hidden="false" customHeight="false" outlineLevel="0" collapsed="false">
      <c r="A14" s="46" t="s">
        <v>10</v>
      </c>
      <c r="B14" s="19" t="n">
        <v>85822015</v>
      </c>
      <c r="C14" s="19" t="n">
        <f aca="false">1.01*B14</f>
        <v>86680235.15</v>
      </c>
      <c r="D14" s="19" t="n">
        <v>67535938</v>
      </c>
      <c r="E14" s="19" t="n">
        <v>71725774</v>
      </c>
      <c r="F14" s="19" t="n">
        <f aca="false">+E14-D14</f>
        <v>4189836</v>
      </c>
      <c r="G14" s="47" t="n">
        <f aca="false">+F14/D14</f>
        <v>0.0620386141671713</v>
      </c>
    </row>
    <row r="15" customFormat="false" ht="14.25" hidden="false" customHeight="false" outlineLevel="0" collapsed="false">
      <c r="A15" s="46" t="s">
        <v>11</v>
      </c>
      <c r="B15" s="19" t="n">
        <v>17505877</v>
      </c>
      <c r="C15" s="19" t="n">
        <f aca="false">1.01*B15</f>
        <v>17680935.77</v>
      </c>
      <c r="D15" s="19" t="n">
        <v>17566647</v>
      </c>
      <c r="E15" s="49" t="n">
        <v>17955638</v>
      </c>
      <c r="F15" s="19" t="n">
        <f aca="false">+C15-D15</f>
        <v>114288.77</v>
      </c>
      <c r="G15" s="47" t="n">
        <f aca="false">+F15/D15</f>
        <v>0.00650600937105411</v>
      </c>
    </row>
    <row r="16" customFormat="false" ht="14.25" hidden="false" customHeight="false" outlineLevel="0" collapsed="false">
      <c r="A16" s="46" t="s">
        <v>79</v>
      </c>
      <c r="B16" s="19" t="s">
        <v>17</v>
      </c>
      <c r="C16" s="19" t="s">
        <v>17</v>
      </c>
      <c r="D16" s="19" t="n">
        <v>93870870</v>
      </c>
      <c r="E16" s="19" t="n">
        <v>113641366</v>
      </c>
      <c r="F16" s="19" t="n">
        <f aca="false">+E16-D16</f>
        <v>19770496</v>
      </c>
      <c r="G16" s="47" t="n">
        <f aca="false">+F16/D16</f>
        <v>0.210613750570331</v>
      </c>
    </row>
    <row r="17" customFormat="false" ht="14.25" hidden="true" customHeight="false" outlineLevel="0" collapsed="false">
      <c r="A17" s="18" t="s">
        <v>18</v>
      </c>
      <c r="B17" s="19" t="s">
        <v>17</v>
      </c>
      <c r="C17" s="19" t="s">
        <v>17</v>
      </c>
      <c r="D17" s="19" t="n">
        <v>41283924</v>
      </c>
      <c r="E17" s="19" t="n">
        <v>63689234</v>
      </c>
      <c r="F17" s="19" t="s">
        <v>17</v>
      </c>
      <c r="G17" s="19" t="s">
        <v>17</v>
      </c>
    </row>
    <row r="20" customFormat="false" ht="14.25" hidden="false" customHeight="false" outlineLevel="0" collapsed="false">
      <c r="F20" s="28" t="n">
        <f aca="false">+F13-F4</f>
        <v>531882</v>
      </c>
    </row>
    <row r="21" customFormat="false" ht="14.25" hidden="false" customHeight="false" outlineLevel="0" collapsed="false">
      <c r="F21" s="28" t="n">
        <f aca="false">+F14-F5</f>
        <v>1670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44"/>
    <col collapsed="false" customWidth="true" hidden="false" outlineLevel="0" max="7" min="2" style="1" width="20.66"/>
  </cols>
  <sheetData>
    <row r="2" s="6" customFormat="true" ht="28.5" hidden="false" customHeight="false" outlineLevel="0" collapsed="false">
      <c r="A2" s="39" t="s">
        <v>1</v>
      </c>
      <c r="B2" s="40" t="s">
        <v>2</v>
      </c>
      <c r="C2" s="40" t="s">
        <v>76</v>
      </c>
      <c r="D2" s="40" t="s">
        <v>82</v>
      </c>
      <c r="E2" s="40" t="s">
        <v>83</v>
      </c>
      <c r="F2" s="40" t="s">
        <v>6</v>
      </c>
      <c r="G2" s="40" t="s">
        <v>7</v>
      </c>
    </row>
    <row r="3" customFormat="false" ht="14.25" hidden="false" customHeight="false" outlineLevel="0" collapsed="false">
      <c r="A3" s="0" t="s">
        <v>8</v>
      </c>
      <c r="B3" s="28" t="n">
        <v>371394744</v>
      </c>
      <c r="C3" s="28" t="n">
        <f aca="false">1.01*B3</f>
        <v>375108691.44</v>
      </c>
      <c r="D3" s="28" t="n">
        <f aca="false">385867611-11212493</f>
        <v>374655118</v>
      </c>
      <c r="E3" s="28" t="n">
        <f aca="false">379657196+18573917+21962402</f>
        <v>420193515</v>
      </c>
      <c r="F3" s="28" t="n">
        <f aca="false">+C3-D3</f>
        <v>453573.439999998</v>
      </c>
      <c r="G3" s="41" t="n">
        <f aca="false">+F3/D3</f>
        <v>0.00121064258356134</v>
      </c>
    </row>
    <row r="4" customFormat="false" ht="14.25" hidden="false" customHeight="false" outlineLevel="0" collapsed="false">
      <c r="A4" s="0" t="s">
        <v>9</v>
      </c>
      <c r="B4" s="28" t="n">
        <v>25524309</v>
      </c>
      <c r="C4" s="28" t="n">
        <f aca="false">1.01*B4</f>
        <v>25779552.09</v>
      </c>
      <c r="D4" s="28" t="n">
        <v>23823382</v>
      </c>
      <c r="E4" s="28" t="n">
        <v>23531144</v>
      </c>
      <c r="F4" s="28" t="n">
        <f aca="false">+E4-D4</f>
        <v>-292238</v>
      </c>
      <c r="G4" s="41" t="n">
        <f aca="false">+F4/D4</f>
        <v>-0.012266856149979</v>
      </c>
    </row>
    <row r="5" customFormat="false" ht="14.25" hidden="false" customHeight="false" outlineLevel="0" collapsed="false">
      <c r="A5" s="0" t="s">
        <v>10</v>
      </c>
      <c r="B5" s="28" t="n">
        <v>85822015</v>
      </c>
      <c r="C5" s="28" t="n">
        <f aca="false">1.01*B5</f>
        <v>86680235.15</v>
      </c>
      <c r="D5" s="28" t="n">
        <v>73706592</v>
      </c>
      <c r="E5" s="28" t="n">
        <v>67590982</v>
      </c>
      <c r="F5" s="28" t="n">
        <f aca="false">+E5-D5</f>
        <v>-6115610</v>
      </c>
      <c r="G5" s="41" t="n">
        <f aca="false">+F5/D5</f>
        <v>-0.0829723615494256</v>
      </c>
    </row>
    <row r="6" customFormat="false" ht="14.25" hidden="false" customHeight="false" outlineLevel="0" collapsed="false">
      <c r="A6" s="0" t="s">
        <v>11</v>
      </c>
      <c r="B6" s="28" t="n">
        <v>17222689</v>
      </c>
      <c r="C6" s="28" t="n">
        <f aca="false">1.01*B6</f>
        <v>17394915.89</v>
      </c>
      <c r="D6" s="28" t="n">
        <v>17416782</v>
      </c>
      <c r="E6" s="28" t="n">
        <v>17566655</v>
      </c>
      <c r="F6" s="28" t="n">
        <f aca="false">+C6-D6</f>
        <v>-21866.1099999994</v>
      </c>
      <c r="G6" s="41" t="n">
        <f aca="false">+F6/D6</f>
        <v>-0.00125546211693982</v>
      </c>
    </row>
    <row r="7" customFormat="false" ht="14.25" hidden="false" customHeight="false" outlineLevel="0" collapsed="false">
      <c r="A7" s="0" t="s">
        <v>12</v>
      </c>
      <c r="B7" s="28" t="n">
        <v>105289842</v>
      </c>
      <c r="C7" s="28" t="n">
        <f aca="false">1.01*B7</f>
        <v>106342740.42</v>
      </c>
      <c r="D7" s="28" t="n">
        <v>95268834</v>
      </c>
      <c r="E7" s="28" t="n">
        <v>94101896</v>
      </c>
      <c r="F7" s="28" t="n">
        <f aca="false">+E7-D7</f>
        <v>-1166938</v>
      </c>
      <c r="G7" s="41" t="n">
        <f aca="false">+F7/D7</f>
        <v>-0.0122488955832083</v>
      </c>
    </row>
    <row r="14" customFormat="false" ht="14.25" hidden="false" customHeight="false" outlineLevel="0" collapsed="false">
      <c r="E14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8:15:32Z</dcterms:created>
  <dc:creator>Administrator</dc:creator>
  <dc:description/>
  <dc:language>en-US</dc:language>
  <cp:lastModifiedBy>Walsh, James</cp:lastModifiedBy>
  <cp:lastPrinted>2020-08-17T21:49:19Z</cp:lastPrinted>
  <dcterms:modified xsi:type="dcterms:W3CDTF">2020-09-09T22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