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Financial Pla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Operating Financial Plan'!$A$1:$H$58</definedName>
    <definedName function="false" hidden="false" name="a" vbProcedure="false">{"Dis",#N/A,FALSE,"ReorgRevisted"}</definedName>
    <definedName function="false" hidden="false" name="aa" vbProcedure="false">{"NonWhole",#N/A,FALSE,"ReorgRevisted"}</definedName>
    <definedName function="false" hidden="false" name="aaaaaaaa" vbProcedure="false">{"Dis",#N/A,FALSE,"ReorgRevisted"}</definedName>
    <definedName function="false" hidden="false" name="ab" vbProcedure="false">{"cxtransfer",#N/A,FALSE,"ReorgRevisted"}</definedName>
    <definedName function="false" hidden="false" name="abcd" vbProcedure="false">{"cxtransfer",#N/A,FALSE,"ReorgRevisted"}</definedName>
    <definedName function="false" hidden="false" name="abcde" vbProcedure="false">{"cxtransfer",#N/A,FALSE,"ReorgRevisted"}</definedName>
    <definedName function="false" hidden="false" name="actual" vbProcedure="false">#REF!</definedName>
    <definedName function="false" hidden="false" name="ActualFundBalance" vbProcedure="false">#REF!</definedName>
    <definedName function="false" hidden="false" name="AdoptedFundBalance" vbProcedure="false">#REF!</definedName>
    <definedName function="false" hidden="false" name="AgencyContact" vbProcedure="false">'[2]TOC Forms'!$C$57</definedName>
    <definedName function="false" hidden="false" name="agingtot" vbProcedure="false">'[3]original ta contracts'!#ref!</definedName>
    <definedName function="false" hidden="false" name="AllocBasisTable2009" vbProcedure="false">'[5]DCHS 07Tables for 09 Allocation'!$E$2:$P$3,'[5]DCHS 07Tables for 09 Allocation'!$B$4:$P$33</definedName>
    <definedName function="false" hidden="false" name="all_other_reduction" vbProcedure="false">'[4]2001 final target reductions'!#ref!</definedName>
    <definedName function="false" hidden="false" name="Appro" vbProcedure="false">#REF!</definedName>
    <definedName function="false" hidden="false" name="ApproUnitName" vbProcedure="false">'[2]TOC Forms'!$C$59</definedName>
    <definedName function="false" hidden="false" name="April" vbProcedure="false">#REF!,#REF!,#REF!,#REF!,#REF!,#REF!</definedName>
    <definedName function="false" hidden="false" name="ARMS08" vbProcedure="false">#REF!</definedName>
    <definedName function="false" hidden="false" name="asfda" vbProcedure="false">{"NonWhole",#N/A,FALSE,"ReorgRevisted"}</definedName>
    <definedName function="false" hidden="false" name="August" vbProcedure="false">#REF!,#REF!,#REF!,#REF!,#REF!,#REF!</definedName>
    <definedName function="false" hidden="false" name="av" vbProcedure="false">{"NonWhole",#N/A,FALSE,"ReorgRevisted"}</definedName>
    <definedName function="false" hidden="false" name="b" vbProcedure="false">{"Dis",#N/A,FALSE,"ReorgRevisted"}</definedName>
    <definedName function="false" hidden="false" name="bt" vbProcedure="false">{"Dis",#N/A,FALSE,"ReorgRevisted"}</definedName>
    <definedName function="false" hidden="false" name="BTT" vbProcedure="false">{"NonWhole",#N/A,FALSE,"ReorgRevisted"}</definedName>
    <definedName function="false" hidden="false" name="Budget_Codes" vbProcedure="false">'[6]Replacement Analysis'!$B$8:$B$15</definedName>
    <definedName function="false" hidden="false" name="Carryover" vbProcedure="false">#REF!</definedName>
    <definedName function="false" hidden="false" name="Cell" vbProcedure="false">#REF!</definedName>
    <definedName function="false" hidden="false" name="child" vbProcedure="false">{"NonWhole",#N/A,FALSE,"ReorgRevisted"}</definedName>
    <definedName function="false" hidden="false" name="cj" vbProcedure="false">{"Dis",#N/A,FALSE,"ReorgRevisted"}</definedName>
    <definedName function="false" hidden="false" name="cjp" vbProcedure="false">{"cxtransfer",#N/A,FALSE,"ReorgRevisted"}</definedName>
    <definedName function="false" hidden="false" name="cjpf" vbProcedure="false">{"Whole",#N/A,FALSE,"ReorgRevisted"}</definedName>
    <definedName function="false" hidden="false" name="cjpf1" vbProcedure="false">{"Whole",#N/A,FALSE,"ReorgRevisted"}</definedName>
    <definedName function="false" hidden="false" name="COLA" vbProcedure="false">#REF!</definedName>
    <definedName function="false" hidden="false" name="ContactPhone" vbProcedure="false">'[2]TOC Forms'!$C$58</definedName>
    <definedName function="false" hidden="false" name="Core_Business_Code" vbProcedure="false">'[7]DATA Tables'!$A$39:$A$48</definedName>
    <definedName function="false" hidden="false" name="criminal" vbProcedure="false">{"NonWhole",#N/A,FALSE,"ReorgRevisted"}</definedName>
    <definedName function="false" hidden="false" name="CSD_ERP" vbProcedure="false">#REF!</definedName>
    <definedName function="false" hidden="false" name="CSD_Reduction" vbProcedure="false">'[4]2001 final target reductions'!#ref!</definedName>
    <definedName function="false" hidden="false" name="CSD_Total" vbProcedure="false">#REF!</definedName>
    <definedName function="false" hidden="false" name="CSOCON" vbProcedure="false">'[8]2011 DCHS (0935) Alloc 4-13ver1'!$R$38</definedName>
    <definedName function="false" hidden="false" name="CSOSAL" vbProcedure="false">'[8]2011 DCHS (0935) Alloc 4-13ver1'!$R$16</definedName>
    <definedName function="false" hidden="false" name="CSOTOT" vbProcedure="false">'[8]2011 DCHS (0935) Alloc 4-13ver1'!$R$60</definedName>
    <definedName function="false" hidden="false" name="CXAgncy09" vbProcedure="false">'[9]09 REQ Sum Corrected 6-24-08'!$D$7:$D$9,'[9]09 REQ Sum Corrected 6-24-08'!$D$13,'[9]09 REQ Sum Corrected 6-24-08'!$D$17:$D$20</definedName>
    <definedName function="false" hidden="false" name="cxs" vbProcedure="false">{"Whole",#N/A,FALSE,"ReorgRevisted"}</definedName>
    <definedName function="false" hidden="false" name="d" vbProcedure="false">{"NonWhole",#N/A,FALSE,"ReorgRevisted"}</definedName>
    <definedName function="false" hidden="false" name="DCHS08ARMS" vbProcedure="false">#REF!</definedName>
    <definedName function="false" hidden="false" name="ddd.ext" vbProcedure="false">{"NonWhole",#N/A,FALSE,"ReorgRevisted"}</definedName>
    <definedName function="false" hidden="false" name="DDD_ERP" vbProcedure="false">#REF!</definedName>
    <definedName function="false" hidden="false" name="DDD_Total" vbProcedure="false">#REF!</definedName>
    <definedName function="false" hidden="false" name="December" vbProcedure="false">#REF!,#REF!,#REF!,#REF!,#REF!,#REF!,#REF!</definedName>
    <definedName function="false" hidden="false" name="Dept_Num_Code" vbProcedure="false">'[7]DATA Tables'!$A$11:$A$26</definedName>
    <definedName function="false" hidden="false" name="Division_Code" vbProcedure="false">'[7]DATA Tables'!$A$3:$A$7</definedName>
    <definedName function="false" hidden="false" name="donya" vbProcedure="false">{"Whole",#N/A,FALSE,"ReorgRevisted"}</definedName>
    <definedName function="false" hidden="false" name="DO_ERP" vbProcedure="false">#REF!</definedName>
    <definedName function="false" hidden="false" name="DO_Total" vbProcedure="false">#REF!</definedName>
    <definedName function="false" hidden="false" name="drop_down" vbProcedure="false">'[10]Replacement Analysis'!$B$8:$B$27</definedName>
    <definedName function="false" hidden="false" name="efg" vbProcedure="false">{"cxtransfer",#N/A,FALSE,"ReorgRevisted"}</definedName>
    <definedName function="false" hidden="false" name="EstimatedFundBalance" vbProcedure="false">#REF!</definedName>
    <definedName function="false" hidden="false" name="Expenditures" vbProcedure="false">#REF!</definedName>
    <definedName function="false" hidden="false" name="FB_1363" vbProcedure="false">'[8]2011 DCHS (0935) Alloc 4-13ver1'!$N$2</definedName>
    <definedName function="false" hidden="false" name="FB_1376" vbProcedure="false">'[8]2011 DCHS (0935) Alloc 4-13ver1'!$Q$2</definedName>
    <definedName function="false" hidden="false" name="FB_6831" vbProcedure="false">'[8]2011 DCHS (0935) Alloc 4-13ver1'!$J$2</definedName>
    <definedName function="false" hidden="false" name="FB_6832" vbProcedure="false">'[8]2011 DCHS (0935) Alloc 4-13ver1'!$L$2</definedName>
    <definedName function="false" hidden="false" name="FB_6833" vbProcedure="false">'[8]2011 DCHS (0935) Alloc 4-13ver1'!$O$1</definedName>
    <definedName function="false" hidden="false" name="February" vbProcedure="false">#REF!,#REF!,#REF!,#REF!,#REF!,#REF!</definedName>
    <definedName function="false" hidden="false" name="Financial_Plan" vbProcedure="false">#REF!</definedName>
    <definedName function="false" hidden="false" name="FinPlan" vbProcedure="false">{"Whole",#N/A,FALSE,"ReorgRevisted"}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rm" vbProcedure="false">{"Dis",#N/A,FALSE,"ReorgRevisted"}</definedName>
    <definedName function="false" hidden="false" name="Form3BB" vbProcedure="false">{"cxtransfer",#N/A,FALSE,"ReorgRevisted"}</definedName>
    <definedName function="false" hidden="false" name="form4a" vbProcedure="false">{"Dis",#N/A,FALSE,"ReorgRevisted"}</definedName>
    <definedName function="false" hidden="false" name="Form5" vbProcedure="false">{"cxtransfer",#N/A,FALSE,"ReorgRevisted"}</definedName>
    <definedName function="false" hidden="false" name="FourthQOO" vbProcedure="false">#REF!</definedName>
    <definedName function="false" hidden="false" name="fr" vbProcedure="false">{"NonWhole",#N/A,FALSE,"ReorgRevisted"}</definedName>
    <definedName function="false" hidden="false" name="Friday1" vbProcedure="false">#REF!,#REF!,#REF!,#REF!,#REF!,#REF!,#REF!,#REF!,#REF!,#REF!,#REF!,#REF!,#REF!,#REF!,#REF!,#REF!,#REF!,#REF!,#REF!,#REF!,#REF!</definedName>
    <definedName function="false" hidden="false" name="Friday2" vbProcedure="false">#REF!,#REF!,#REF!,#REF!,#REF!,#REF!,#REF!,#REF!,#REF!,#REF!,#REF!,#REF!,#REF!,#REF!,#REF!,#REF!,#REF!,#REF!,#REF!,#REF!</definedName>
    <definedName function="false" hidden="false" name="Friday3" vbProcedure="false">#REF!,#REF!,#REF!,#REF!,#REF!,#REF!,#REF!,#REF!,#REF!,#REF!,#REF!,#REF!,#REF!,#REF!,#REF!,#REF!,#REF!,#REF!,#REF!,#REF!</definedName>
    <definedName function="false" hidden="false" name="FS" vbProcedure="false">{"Dis",#N/A,FALSE,"ReorgRevisted"}</definedName>
    <definedName function="false" hidden="false" name="Fund_Dept" vbProcedure="false">'[2]TOC Forms'!$C$56</definedName>
    <definedName function="false" hidden="false" name="Fund_Source_Code" vbProcedure="false">'[7]DATA Tables'!$A$140:$A$150</definedName>
    <definedName function="false" hidden="false" name="gg" vbProcedure="false">{"Dis",#N/A,FALSE,"ReorgRevisted"}</definedName>
    <definedName function="false" hidden="false" name="Goal_Code" vbProcedure="false">'[7]DATA Tables'!$A$30:$A$35</definedName>
    <definedName function="false" hidden="false" name="GRNCON" vbProcedure="false">'[8]2011 DCHS (0935) Alloc 4-13ver1'!$R$44</definedName>
    <definedName function="false" hidden="false" name="GRNSAL" vbProcedure="false">'[8]2011 DCHS (0935) Alloc 4-13ver1'!$R$22</definedName>
    <definedName function="false" hidden="false" name="GRNTOT" vbProcedure="false">'[8]2011 DCHS (0935) Alloc 4-13ver1'!$R$66</definedName>
    <definedName function="false" hidden="false" name="HOFMIDDCON" vbProcedure="false">'[8]2011 DCHS (0935) Alloc 4-13ver1'!$R$47</definedName>
    <definedName function="false" hidden="false" name="HOFMIDDSAL" vbProcedure="false">'[8]2011 DCHS (0935) Alloc 4-13ver1'!$R$25</definedName>
    <definedName function="false" hidden="false" name="HOFMIDDTOT" vbProcedure="false">'[8]2011 DCHS (0935) Alloc 4-13ver1'!$R$69</definedName>
    <definedName function="false" hidden="false" name="housingtot" vbProcedure="false">'[3]original ta contracts'!#ref!</definedName>
    <definedName function="false" hidden="false" name="human_service_reduction" vbProcedure="false">'[4]2001 final target reductions'!#ref!</definedName>
    <definedName function="false" hidden="false" name="iii" vbProcedure="false">{"Dis",#N/A,FALSE,"ReorgRevisted"}</definedName>
    <definedName function="false" hidden="false" name="inn" vbProcedure="false">{"NonWhole",#N/A,FALSE,"ReorgRevisted"}</definedName>
    <definedName function="false" hidden="false" name="January" vbProcedure="false">#REF!,#REF!,#REF!,#REF!,#REF!,#REF!</definedName>
    <definedName function="false" hidden="false" name="JKBPons" vbProcedure="false">#REF!</definedName>
    <definedName function="false" hidden="false" name="July" vbProcedure="false">#REF!,#REF!,#REF!,#REF!,#REF!,#REF!</definedName>
    <definedName function="false" hidden="false" name="June" vbProcedure="false">#REF!,#REF!,#REF!,#REF!,#REF!,#REF!</definedName>
    <definedName function="false" hidden="false" name="k" vbProcedure="false">{"NonWhole",#N/A,FALSE,"ReorgRevisted"}</definedName>
    <definedName function="false" hidden="false" name="kk" vbProcedure="false">{"cxtransfer",#N/A,FALSE,"ReorgRevisted"}</definedName>
    <definedName function="false" hidden="false" name="LSJ_reduction" vbProcedure="false">'[4]2001 final target reductions'!#ref!</definedName>
    <definedName function="false" hidden="false" name="mandatory_adds" vbProcedure="false">'[4]2001 final target reductions'!#ref!</definedName>
    <definedName function="false" hidden="false" name="March" vbProcedure="false">#REF!,#REF!,#REF!,#REF!,#REF!,#REF!</definedName>
    <definedName function="false" hidden="false" name="May" vbProcedure="false">#REF!,#REF!,#REF!,#REF!,#REF!,#REF!</definedName>
    <definedName function="false" hidden="false" name="mental" vbProcedure="false">{"NonWhole",#N/A,FALSE,"ReorgRevisted"}</definedName>
    <definedName function="false" hidden="false" name="MHCADSD_ERP" vbProcedure="false">#REF!</definedName>
    <definedName function="false" hidden="false" name="MHCADSD_Total" vbProcedure="false">#REF!</definedName>
    <definedName function="false" hidden="false" name="MIDDCON" vbProcedure="false">'[8]2011 DCHS (0935) Alloc 4-13ver1'!$R$34</definedName>
    <definedName function="false" hidden="false" name="MIDDSAL" vbProcedure="false">'[8]2011 DCHS (0935) Alloc 4-13ver1'!$R$12</definedName>
    <definedName function="false" hidden="false" name="MIDDSCON" vbProcedure="false">'[8]2011 DCHS (0935) Alloc 4-13'!$R$49</definedName>
    <definedName function="false" hidden="false" name="MIDDSSAL" vbProcedure="false">'[8]2011 DCHS (0935) Alloc 4-13'!$R$26</definedName>
    <definedName function="false" hidden="false" name="MIDDSTOT" vbProcedure="false">'[8]2011 DCHS (0935) Alloc 4-13'!$R$72</definedName>
    <definedName function="false" hidden="false" name="MIDDTOTBUD" vbProcedure="false">'[8]2011 DCHS (0935) Alloc 4-13ver1'!$R$56</definedName>
    <definedName function="false" hidden="false" name="Monthly_Ind_Ins" vbProcedure="false">58.01</definedName>
    <definedName function="false" hidden="false" name="Monthly_Medical" vbProcedure="false">1142</definedName>
    <definedName function="false" hidden="false" name="November" vbProcedure="false">#REF!,#REF!,#REF!,#REF!,#REF!,#REF!</definedName>
    <definedName function="false" hidden="false" name="NT191a" vbProcedure="false">#REF!</definedName>
    <definedName function="false" hidden="false" name="NT191b" vbProcedure="false">#REF!</definedName>
    <definedName function="false" hidden="false" name="NT192a" vbProcedure="false">#REF!</definedName>
    <definedName function="false" hidden="false" name="NT192b" vbProcedure="false">#REF!</definedName>
    <definedName function="false" hidden="false" name="NT193a" vbProcedure="false">#REF!</definedName>
    <definedName function="false" hidden="false" name="NT193b" vbProcedure="false">#REF!</definedName>
    <definedName function="false" hidden="false" name="NTXIX1a" vbProcedure="false">#REF!</definedName>
    <definedName function="false" hidden="false" name="NTXIX1b" vbProcedure="false">#REF!</definedName>
    <definedName function="false" hidden="false" name="NTXIX2a" vbProcedure="false">#REF!</definedName>
    <definedName function="false" hidden="false" name="NTXIX2b" vbProcedure="false">#REF!</definedName>
    <definedName function="false" hidden="false" name="NTXIX3a" vbProcedure="false">#REF!</definedName>
    <definedName function="false" hidden="false" name="NTXIX3b" vbProcedure="false">#REF!</definedName>
    <definedName function="false" hidden="false" name="ob" vbProcedure="false">{"cxtransfer",#N/A,FALSE,"ReorgRevisted"}</definedName>
    <definedName function="false" hidden="false" name="October" vbProcedure="false">#REF!,#REF!,#REF!,#REF!,#REF!,#REF!</definedName>
    <definedName function="false" hidden="false" name="OPDMIDDCON" vbProcedure="false">'[8]2011 DCHS (0935) Alloc 4-13'!$R$48</definedName>
    <definedName function="false" hidden="false" name="OPDMIDDSAL" vbProcedure="false">'[8]2011 DCHS (0935) Alloc 4-13'!$R$25</definedName>
    <definedName function="false" hidden="false" name="OPDMIDDTOT" vbProcedure="false">'[8]2011 DCHS (0935) Alloc 4-13'!$R$71</definedName>
    <definedName function="false" hidden="false" name="OPD_ERP" vbProcedure="false">#REF!</definedName>
    <definedName function="false" hidden="false" name="OPD_ERP_Direct" vbProcedure="false">#REF!</definedName>
    <definedName function="false" hidden="false" name="OPD_Total" vbProcedure="false">#REF!</definedName>
    <definedName function="false" hidden="false" name="Other" vbProcedure="false">#REF!</definedName>
    <definedName function="false" hidden="false" name="outcomes" vbProcedure="false">#REF!</definedName>
    <definedName function="false" hidden="false" name="overhead_reduction" vbProcedure="false">'[4]2001 final target reductions'!#ref!</definedName>
    <definedName function="false" hidden="false" name="p" vbProcedure="false">{"Dis",#N/A,FALSE,"ReorgRevisted"}</definedName>
    <definedName function="false" hidden="false" name="PERS_Percent" vbProcedure="false">0.0613</definedName>
    <definedName function="false" hidden="false" name="Program_Area_Code" vbProcedure="false">'[7]DATA Tables'!$A$52:$A$136</definedName>
    <definedName function="false" hidden="false" name="Projected2FundBalance" vbProcedure="false">#REF!</definedName>
    <definedName function="false" hidden="false" name="Projected3FundBalance" vbProcedure="false">#REF!</definedName>
    <definedName function="false" hidden="false" name="ProjectedFundBalance" vbProcedure="false">#REF!</definedName>
    <definedName function="false" hidden="false" name="ProposalTitle" vbProcedure="false">#REF!</definedName>
    <definedName function="false" hidden="false" name="ProposedExpenditure" vbProcedure="false">#REF!</definedName>
    <definedName function="false" hidden="false" name="ProposedRevenue" vbProcedure="false">#REF!</definedName>
    <definedName function="false" hidden="false" name="PSQExp" vbProcedure="false">#REF!</definedName>
    <definedName function="false" hidden="false" name="PSQFTEs" vbProcedure="false">#REF!</definedName>
    <definedName function="false" hidden="false" name="PSQRev" vbProcedure="false">#REF!</definedName>
    <definedName function="false" hidden="false" name="PSQTLTs" vbProcedure="false">#REF!</definedName>
    <definedName function="false" hidden="false" name="qqq" vbProcedure="false">{"Dis",#N/A,FALSE,"ReorgRevisted"}</definedName>
    <definedName function="false" hidden="false" name="qqqqq" vbProcedure="false">{"Dis",#N/A,FALSE,"ReorgRevisted"}</definedName>
    <definedName function="false" hidden="false" name="Qry01_02_03Exp" vbProcedure="false">#REF!</definedName>
    <definedName function="false" hidden="false" name="re" vbProcedure="false">{"Dis",#N/A,FALSE,"ReorgRevisted"}</definedName>
    <definedName function="false" hidden="false" name="RefAdopted" vbProcedure="false">#REF!</definedName>
    <definedName function="false" hidden="false" name="RefAppro" vbProcedure="false">#REF!</definedName>
    <definedName function="false" hidden="false" name="Reference" vbProcedure="false">[11]Appro_Sections!$B$7:$N$137</definedName>
    <definedName function="false" hidden="false" name="References" vbProcedure="false">#REF!</definedName>
    <definedName function="false" hidden="false" name="RefFTEs" vbProcedure="false">#REF!</definedName>
    <definedName function="false" hidden="false" name="RefFundExp" vbProcedure="false">#REF!</definedName>
    <definedName function="false" hidden="false" name="RefFundRev" vbProcedure="false">#REF!</definedName>
    <definedName function="false" hidden="false" name="rename" vbProcedure="false">{"NonWhole",#N/A,FALSE,"ReorgRevisted"}</definedName>
    <definedName function="false" hidden="false" name="Revenues" vbProcedure="false">#REF!</definedName>
    <definedName function="false" hidden="false" name="Revenue_Percent_Exemption" vbProcedure="false">'[4]2001 final target reductions'!#ref!</definedName>
    <definedName function="false" hidden="false" name="rod" vbProcedure="false">{"NonWhole",#N/A,FALSE,"ReorgRevisted"}</definedName>
    <definedName function="false" hidden="false" name="sad" vbProcedure="false">{"NonWhole",#N/A,FALSE,"ReorgRevisted"}</definedName>
    <definedName function="false" hidden="false" name="sdd" vbProcedure="false">{"NonWhole",#N/A,FALSE,"ReorgRevisted"}</definedName>
    <definedName function="false" hidden="false" name="SecondQOO" vbProcedure="false">#REF!</definedName>
    <definedName function="false" hidden="false" name="September" vbProcedure="false">#REF!,#REF!,#REF!,#REF!,#REF!,#REF!</definedName>
    <definedName function="false" hidden="false" name="Service_Code" vbProcedure="false">'[7]DATA Tables'!$A$154:$A$158</definedName>
    <definedName function="false" hidden="false" name="sick.sick" vbProcedure="false">{"Whole",#N/A,FALSE,"ReorgRevisted"}</definedName>
    <definedName function="false" hidden="false" name="sod" vbProcedure="false">{"NonWhole",#N/A,FALSE,"ReorgRevisted"}</definedName>
    <definedName function="false" hidden="false" name="Sort_Area" vbProcedure="false">#REF!</definedName>
    <definedName function="false" hidden="false" name="SSI_Excess" vbProcedure="false">0.0145</definedName>
    <definedName function="false" hidden="false" name="SSI_Max" vbProcedure="false">102000</definedName>
    <definedName function="false" hidden="false" name="SSI_Percent" vbProcedure="false">0.062</definedName>
    <definedName function="false" hidden="false" name="Staff_Months" vbProcedure="false">#REF!</definedName>
    <definedName function="false" hidden="false" name="steps" vbProcedure="false">{"cxtransfer",#N/A,FALSE,"ReorgRevisted"}</definedName>
    <definedName function="false" hidden="false" name="Supplemental" vbProcedure="false">#REF!</definedName>
    <definedName function="false" hidden="false" name="T191a" vbProcedure="false">#REF!</definedName>
    <definedName function="false" hidden="false" name="T191b" vbProcedure="false">#REF!</definedName>
    <definedName function="false" hidden="false" name="T192a" vbProcedure="false">#REF!</definedName>
    <definedName function="false" hidden="false" name="T192b" vbProcedure="false">#REF!</definedName>
    <definedName function="false" hidden="false" name="T193a" vbProcedure="false">#REF!</definedName>
    <definedName function="false" hidden="false" name="T193b" vbProcedure="false">#REF!</definedName>
    <definedName function="false" hidden="false" name="Table" vbProcedure="false">#REF!</definedName>
    <definedName function="false" hidden="false" name="test" vbProcedure="false">'[12]DATA Tables'!$A$37:$A$46</definedName>
    <definedName function="false" hidden="false" name="Text1" vbProcedure="false">#REF!,#REF!,#REF!,#REF!,#REF!,#REF!,#REF!,#REF!,#REF!,#REF!,#REF!,#REF!</definedName>
    <definedName function="false" hidden="false" name="Text2" vbProcedure="false">#REF!,#REF!,#REF!,#REF!,#REF!,#REF!,#REF!,#REF!,#REF!,#REF!,#REF!,#REF!</definedName>
    <definedName function="false" hidden="false" name="Text3" vbProcedure="false">#REF!,#REF!,#REF!,#REF!,#REF!,#REF!,#REF!,#REF!,#REF!,#REF!</definedName>
    <definedName function="false" hidden="false" name="Text4" vbProcedure="false">#REF!,#REF!,#REF!,#REF!,#REF!,#REF!,#REF!,#REF!,#REF!,#REF!,#REF!,#REF!,#REF!,#REF!</definedName>
    <definedName function="false" hidden="false" name="ThirdQOO" vbProcedure="false">#REF!</definedName>
    <definedName function="false" hidden="false" name="TotalAPPN" vbProcedure="false">'[8]2011 DCHS (0935) Alloc 4-13ver1'!$E$103</definedName>
    <definedName function="false" hidden="false" name="TotalREQ" vbProcedure="false">'[8]2011 DCHS (0935) Alloc 4-13ver1'!$R$2</definedName>
    <definedName function="false" hidden="false" name="Total_PSQ" vbProcedure="false">'[4]2001 final target reductions'!#ref!</definedName>
    <definedName function="false" hidden="false" name="TXIX1a" vbProcedure="false">#REF!</definedName>
    <definedName function="false" hidden="false" name="TXIX1b" vbProcedure="false">#REF!</definedName>
    <definedName function="false" hidden="false" name="TXIX2a" vbProcedure="false">#REF!</definedName>
    <definedName function="false" hidden="false" name="TXIX2b" vbProcedure="false">#REF!</definedName>
    <definedName function="false" hidden="false" name="TXIX3a" vbProcedure="false">#REF!</definedName>
    <definedName function="false" hidden="false" name="TXIX3b" vbProcedure="false">#REF!</definedName>
    <definedName function="false" hidden="false" name="usertable" vbProcedure="false">#REF!</definedName>
    <definedName function="false" hidden="false" name="v" vbProcedure="false">{"cxtransfer",#N/A,FALSE,"ReorgRevisted"}</definedName>
    <definedName function="false" hidden="false" name="w" vbProcedure="false">{"Dis",#N/A,FALSE,"ReorgRevisted"}</definedName>
    <definedName function="false" hidden="false" name="wa" vbProcedure="false">{"Dis",#N/A,FALSE,"ReorgRevisted"}</definedName>
    <definedName function="false" hidden="false" name="waa" vbProcedure="false">{"Dis",#N/A,FALSE,"ReorgRevisted"}</definedName>
    <definedName function="false" hidden="false" name="Wednesday1" vbProcedure="false">#REF!,#REF!,#REF!,#REF!,#REF!,#REF!,#REF!,#REF!,#REF!,#REF!,#REF!,#REF!,#REF!,#REF!,#REF!,#REF!,#REF!,#REF!,#REF!,#REF!,#REF!,#REF!,#REF!,#REF!,#REF!,#REF!,#REF!,#REF!,#REF!,#REF!,#REF!,#REF!,#REF!,#REF!,#REF!,#REF!,#REF! #REF!</definedName>
    <definedName function="false" hidden="false" name="Wednesday2" vbProcedure="false">#REF!,#REF!,#REF!,#REF!,#REF!,#REF!,#REF!,#REF!,#REF!,#REF!,#REF!,#REF!,#REF!,#REF!,#REF!,#REF!,#REF!,#REF!,#REF!,#REF!,#REF!</definedName>
    <definedName function="false" hidden="false" name="wrn.CX." vbProcedure="false">{"cxtransfer",#N/A,FALSE,"ReorgRevisted"}</definedName>
    <definedName function="false" hidden="false" name="wrn.NonWholeReport." vbProcedure="false">{"NonWhole",#N/A,FALSE,"ReorgRevisted"}</definedName>
    <definedName function="false" hidden="false" name="wrn.RprtDis." vbProcedure="false">{"Dis",#N/A,FALSE,"ReorgRevisted"}</definedName>
    <definedName function="false" hidden="false" name="wrn.WholeReport." vbProcedure="false">{"Whole",#N/A,FALSE,"ReorgRevisted"}</definedName>
    <definedName function="false" hidden="false" name="ws" vbProcedure="false">{"Dis",#N/A,FALSE,"ReorgRevisted"}</definedName>
    <definedName function="false" hidden="false" name="x" vbProcedure="false">{"cxtransfer",#N/A,FALSE,"ReorgRevisted"}</definedName>
    <definedName function="false" hidden="false" name="xls" vbProcedure="false">{"cxtransfer",#N/A,FALSE,"ReorgRevisted"}</definedName>
    <definedName function="false" hidden="false" name="xxx" vbProcedure="false">{"Dis",#N/A,FALSE,"ReorgRevisted"}</definedName>
    <definedName function="false" hidden="false" name="y" vbProcedure="false">{"cxtransfer",#N/A,FALSE,"ReorgRevisted"}</definedName>
    <definedName function="false" hidden="false" name="year" vbProcedure="false">#REF!</definedName>
    <definedName function="false" hidden="false" name="yes" vbProcedure="false">{"Dis",#N/A,FALSE,"ReorgRevisted"}</definedName>
    <definedName function="false" hidden="false" name="yr" vbProcedure="false">#REF!</definedName>
    <definedName function="false" hidden="false" name="za" vbProcedure="false">{"cxtransfer",#N/A,FALSE,"ReorgRevisted"}</definedName>
    <definedName function="false" hidden="false" name="zz" vbProcedure="false">{"Dis",#N/A,FALSE,"ReorgRevisted"}</definedName>
    <definedName function="false" hidden="false" name="zzz" vbProcedure="false">{"cxtransfer",#N/A,FALSE,"ReorgRevisted"}</definedName>
    <definedName function="false" hidden="false" name="_00Salaries" vbProcedure="false">#REF!</definedName>
    <definedName function="false" hidden="false" name="_01Salaries" vbProcedure="false">#REF!</definedName>
    <definedName function="false" hidden="false" name="_02Salaries" vbProcedure="false">#REF!</definedName>
    <definedName function="false" hidden="false" name="_03Salaries" vbProcedure="false">'[1]Hourly Schedule'!$A$3:$K$102</definedName>
    <definedName function="false" hidden="false" name="_2005_IS_Budget_adjusted_by_Fiscal" vbProcedure="false">#REF!</definedName>
    <definedName function="false" hidden="false" name="_99Salaries" vbProcedure="false">#REF!</definedName>
    <definedName function="false" hidden="false" name="_w1" vbProcedure="false">{"cxtransfer",#N/A,FALSE,"ReorgRevisted"}</definedName>
    <definedName function="false" hidden="false" name="_w2" vbProcedure="false">{"cxtransfer",#N/A,FALSE,"ReorgRevisted"}</definedName>
    <definedName function="false" hidden="false" name="_xlnm.Database" vbProcedure="false">#REF!</definedName>
    <definedName function="false" hidden="false" name="__w1" vbProcedure="false">{"cxtransfer",#N/A,FALSE,"ReorgRevisted"}</definedName>
    <definedName function="false" hidden="false" name="__w2" vbProcedure="false">{"cxtransfer",#N/A,FALSE,"ReorgRevisted"}</definedName>
    <definedName function="false" hidden="false" name="___w1" vbProcedure="false">{"cxtransfer",#N/A,FALSE,"ReorgRevisted"}</definedName>
    <definedName function="false" hidden="false" name="___w2" vbProcedure="false">{"cxtransfer",#N/A,FALSE,"ReorgRevisted"}</definedName>
    <definedName function="false" hidden="false" localSheetId="0" name="a" vbProcedure="false">{"Dis",#N/A,FALSE,"ReorgRevisted"}</definedName>
    <definedName function="false" hidden="false" localSheetId="0" name="aa" vbProcedure="false">{"NonWhole",#N/A,FALSE,"ReorgRevisted"}</definedName>
    <definedName function="false" hidden="false" localSheetId="0" name="aaaaaaaa" vbProcedure="false">{"Dis",#N/A,FALSE,"ReorgRevisted"}</definedName>
    <definedName function="false" hidden="false" localSheetId="0" name="ab" vbProcedure="false">{"cxtransfer",#N/A,FALSE,"ReorgRevisted"}</definedName>
    <definedName function="false" hidden="false" localSheetId="0" name="abcd" vbProcedure="false">{"cxtransfer",#N/A,FALSE,"ReorgRevisted"}</definedName>
    <definedName function="false" hidden="false" localSheetId="0" name="abcde" vbProcedure="false">{"cxtransfer",#N/A,FALSE,"ReorgRevisted"}</definedName>
    <definedName function="false" hidden="false" localSheetId="0" name="actual" vbProcedure="false">#REF!</definedName>
    <definedName function="false" hidden="false" localSheetId="0" name="ActualFundBalance" vbProcedure="false">#REF!</definedName>
    <definedName function="false" hidden="false" localSheetId="0" name="AdoptedFundBalance" vbProcedure="false">#REF!</definedName>
    <definedName function="false" hidden="false" localSheetId="0" name="agingtot" vbProcedure="false">'[3]original ta contracts'!#ref!</definedName>
    <definedName function="false" hidden="false" localSheetId="0" name="all_other_reduction" vbProcedure="false">'[4]2001 final target reductions'!#ref!</definedName>
    <definedName function="false" hidden="false" localSheetId="0" name="Appro" vbProcedure="false">#REF!</definedName>
    <definedName function="false" hidden="false" localSheetId="0" name="April" vbProcedure="false">#REF!,#REF!,#REF!,#REF!,#REF!,#REF!</definedName>
    <definedName function="false" hidden="false" localSheetId="0" name="ARMS08" vbProcedure="false">#REF!</definedName>
    <definedName function="false" hidden="false" localSheetId="0" name="asfda" vbProcedure="false">{"NonWhole",#N/A,FALSE,"ReorgRevisted"}</definedName>
    <definedName function="false" hidden="false" localSheetId="0" name="August" vbProcedure="false">#REF!,#REF!,#REF!,#REF!,#REF!,#REF!</definedName>
    <definedName function="false" hidden="false" localSheetId="0" name="av" vbProcedure="false">{"NonWhole",#N/A,FALSE,"ReorgRevisted"}</definedName>
    <definedName function="false" hidden="false" localSheetId="0" name="b" vbProcedure="false">{"Dis",#N/A,FALSE,"ReorgRevisted"}</definedName>
    <definedName function="false" hidden="false" localSheetId="0" name="bt" vbProcedure="false">{"Dis",#N/A,FALSE,"ReorgRevisted"}</definedName>
    <definedName function="false" hidden="false" localSheetId="0" name="BTT" vbProcedure="false">{"NonWhole",#N/A,FALSE,"ReorgRevisted"}</definedName>
    <definedName function="false" hidden="false" localSheetId="0" name="Carryover" vbProcedure="false">#REF!</definedName>
    <definedName function="false" hidden="false" localSheetId="0" name="Cell" vbProcedure="false">#REF!</definedName>
    <definedName function="false" hidden="false" localSheetId="0" name="child" vbProcedure="false">{"NonWhole",#N/A,FALSE,"ReorgRevisted"}</definedName>
    <definedName function="false" hidden="false" localSheetId="0" name="cj" vbProcedure="false">{"Dis",#N/A,FALSE,"ReorgRevisted"}</definedName>
    <definedName function="false" hidden="false" localSheetId="0" name="cjp" vbProcedure="false">{"cxtransfer",#N/A,FALSE,"ReorgRevisted"}</definedName>
    <definedName function="false" hidden="false" localSheetId="0" name="cjpf" vbProcedure="false">{"Whole",#N/A,FALSE,"ReorgRevisted"}</definedName>
    <definedName function="false" hidden="false" localSheetId="0" name="cjpf1" vbProcedure="false">{"Whole",#N/A,FALSE,"ReorgRevisted"}</definedName>
    <definedName function="false" hidden="false" localSheetId="0" name="COLA" vbProcedure="false">#REF!</definedName>
    <definedName function="false" hidden="false" localSheetId="0" name="criminal" vbProcedure="false">{"NonWhole",#N/A,FALSE,"ReorgRevisted"}</definedName>
    <definedName function="false" hidden="false" localSheetId="0" name="CSD_ERP" vbProcedure="false">#REF!</definedName>
    <definedName function="false" hidden="false" localSheetId="0" name="CSD_Reduction" vbProcedure="false">'[4]2001 final target reductions'!#ref!</definedName>
    <definedName function="false" hidden="false" localSheetId="0" name="CSD_Total" vbProcedure="false">#REF!</definedName>
    <definedName function="false" hidden="false" localSheetId="0" name="cxs" vbProcedure="false">{"Whole",#N/A,FALSE,"ReorgRevisted"}</definedName>
    <definedName function="false" hidden="false" localSheetId="0" name="d" vbProcedure="false">{"NonWhole",#N/A,FALSE,"ReorgRevisted"}</definedName>
    <definedName function="false" hidden="false" localSheetId="0" name="DCHS08ARMS" vbProcedure="false">#REF!</definedName>
    <definedName function="false" hidden="false" localSheetId="0" name="ddd.ext" vbProcedure="false">{"NonWhole",#N/A,FALSE,"ReorgRevisted"}</definedName>
    <definedName function="false" hidden="false" localSheetId="0" name="DDD_ERP" vbProcedure="false">#REF!</definedName>
    <definedName function="false" hidden="false" localSheetId="0" name="DDD_Total" vbProcedure="false">#REF!</definedName>
    <definedName function="false" hidden="false" localSheetId="0" name="December" vbProcedure="false">#REF!,#REF!,#REF!,#REF!,#REF!,#REF!,#REF!</definedName>
    <definedName function="false" hidden="false" localSheetId="0" name="donya" vbProcedure="false">{"Whole",#N/A,FALSE,"ReorgRevisted"}</definedName>
    <definedName function="false" hidden="false" localSheetId="0" name="DO_ERP" vbProcedure="false">#REF!</definedName>
    <definedName function="false" hidden="false" localSheetId="0" name="DO_Total" vbProcedure="false">#REF!</definedName>
    <definedName function="false" hidden="false" localSheetId="0" name="efg" vbProcedure="false">{"cxtransfer",#N/A,FALSE,"ReorgRevisted"}</definedName>
    <definedName function="false" hidden="false" localSheetId="0" name="EstimatedFundBalance" vbProcedure="false">#REF!</definedName>
    <definedName function="false" hidden="false" localSheetId="0" name="Expenditures" vbProcedure="false">#REF!</definedName>
    <definedName function="false" hidden="false" localSheetId="0" name="February" vbProcedure="false">#REF!,#REF!,#REF!,#REF!,#REF!,#REF!</definedName>
    <definedName function="false" hidden="false" localSheetId="0" name="Financial_Plan" vbProcedure="false">#REF!</definedName>
    <definedName function="false" hidden="false" localSheetId="0" name="FinPlan" vbProcedure="false">{"Whole",#N/A,FALSE,"ReorgRevisted"}</definedName>
    <definedName function="false" hidden="false" localSheetId="0" name="FirstQOO" vbProcedure="false">#REF!</definedName>
    <definedName function="false" hidden="false" localSheetId="0" name="Footnote" vbProcedure="false">#REF!</definedName>
    <definedName function="false" hidden="false" localSheetId="0" name="form" vbProcedure="false">{"Dis",#N/A,FALSE,"ReorgRevisted"}</definedName>
    <definedName function="false" hidden="false" localSheetId="0" name="Form3BB" vbProcedure="false">{"cxtransfer",#N/A,FALSE,"ReorgRevisted"}</definedName>
    <definedName function="false" hidden="false" localSheetId="0" name="form4a" vbProcedure="false">{"Dis",#N/A,FALSE,"ReorgRevisted"}</definedName>
    <definedName function="false" hidden="false" localSheetId="0" name="Form5" vbProcedure="false">{"cxtransfer",#N/A,FALSE,"ReorgRevisted"}</definedName>
    <definedName function="false" hidden="false" localSheetId="0" name="FourthQOO" vbProcedure="false">#REF!</definedName>
    <definedName function="false" hidden="false" localSheetId="0" name="fr" vbProcedure="false">{"NonWhole",#N/A,FALSE,"ReorgRevisted"}</definedName>
    <definedName function="false" hidden="false" localSheetId="0" name="Friday1" vbProcedure="false">#REF!,#REF!,#REF!,#REF!,#REF!,#REF!,#REF!,#REF!,#REF!,#REF!,#REF!,#REF!,#REF!,#REF!,#REF!,#REF!,#REF!,#REF!,#REF!,#REF!,#REF!</definedName>
    <definedName function="false" hidden="false" localSheetId="0" name="Friday2" vbProcedure="false">#REF!,#REF!,#REF!,#REF!,#REF!,#REF!,#REF!,#REF!,#REF!,#REF!,#REF!,#REF!,#REF!,#REF!,#REF!,#REF!,#REF!,#REF!,#REF!,#REF!</definedName>
    <definedName function="false" hidden="false" localSheetId="0" name="Friday3" vbProcedure="false">#REF!,#REF!,#REF!,#REF!,#REF!,#REF!,#REF!,#REF!,#REF!,#REF!,#REF!,#REF!,#REF!,#REF!,#REF!,#REF!,#REF!,#REF!,#REF!,#REF!</definedName>
    <definedName function="false" hidden="false" localSheetId="0" name="FS" vbProcedure="false">{"Dis",#N/A,FALSE,"ReorgRevisted"}</definedName>
    <definedName function="false" hidden="false" localSheetId="0" name="gg" vbProcedure="false">{"Dis",#N/A,FALSE,"ReorgRevisted"}</definedName>
    <definedName function="false" hidden="false" localSheetId="0" name="housingtot" vbProcedure="false">'[3]original ta contracts'!#ref!</definedName>
    <definedName function="false" hidden="false" localSheetId="0" name="human_service_reduction" vbProcedure="false">'[4]2001 final target reductions'!#ref!</definedName>
    <definedName function="false" hidden="false" localSheetId="0" name="iii" vbProcedure="false">{"Dis",#N/A,FALSE,"ReorgRevisted"}</definedName>
    <definedName function="false" hidden="false" localSheetId="0" name="inn" vbProcedure="false">{"NonWhole",#N/A,FALSE,"ReorgRevisted"}</definedName>
    <definedName function="false" hidden="false" localSheetId="0" name="January" vbProcedure="false">#REF!,#REF!,#REF!,#REF!,#REF!,#REF!</definedName>
    <definedName function="false" hidden="false" localSheetId="0" name="JKBPons" vbProcedure="false">#REF!</definedName>
    <definedName function="false" hidden="false" localSheetId="0" name="July" vbProcedure="false">#REF!,#REF!,#REF!,#REF!,#REF!,#REF!</definedName>
    <definedName function="false" hidden="false" localSheetId="0" name="June" vbProcedure="false">#REF!,#REF!,#REF!,#REF!,#REF!,#REF!</definedName>
    <definedName function="false" hidden="false" localSheetId="0" name="k" vbProcedure="false">{"NonWhole",#N/A,FALSE,"ReorgRevisted"}</definedName>
    <definedName function="false" hidden="false" localSheetId="0" name="kk" vbProcedure="false">{"cxtransfer",#N/A,FALSE,"ReorgRevisted"}</definedName>
    <definedName function="false" hidden="false" localSheetId="0" name="LSJ_reduction" vbProcedure="false">'[4]2001 final target reductions'!#ref!</definedName>
    <definedName function="false" hidden="false" localSheetId="0" name="mandatory_adds" vbProcedure="false">'[4]2001 final target reductions'!#ref!</definedName>
    <definedName function="false" hidden="false" localSheetId="0" name="March" vbProcedure="false">#REF!,#REF!,#REF!,#REF!,#REF!,#REF!</definedName>
    <definedName function="false" hidden="false" localSheetId="0" name="May" vbProcedure="false">#REF!,#REF!,#REF!,#REF!,#REF!,#REF!</definedName>
    <definedName function="false" hidden="false" localSheetId="0" name="mental" vbProcedure="false">{"NonWhole",#N/A,FALSE,"ReorgRevisted"}</definedName>
    <definedName function="false" hidden="false" localSheetId="0" name="MHCADSD_ERP" vbProcedure="false">#REF!</definedName>
    <definedName function="false" hidden="false" localSheetId="0" name="MHCADSD_Total" vbProcedure="false">#REF!</definedName>
    <definedName function="false" hidden="false" localSheetId="0" name="November" vbProcedure="false">#REF!,#REF!,#REF!,#REF!,#REF!,#REF!</definedName>
    <definedName function="false" hidden="false" localSheetId="0" name="NT191a" vbProcedure="false">#REF!</definedName>
    <definedName function="false" hidden="false" localSheetId="0" name="NT191b" vbProcedure="false">#REF!</definedName>
    <definedName function="false" hidden="false" localSheetId="0" name="NT192a" vbProcedure="false">#REF!</definedName>
    <definedName function="false" hidden="false" localSheetId="0" name="NT192b" vbProcedure="false">#REF!</definedName>
    <definedName function="false" hidden="false" localSheetId="0" name="NT193a" vbProcedure="false">#REF!</definedName>
    <definedName function="false" hidden="false" localSheetId="0" name="NT193b" vbProcedure="false">#REF!</definedName>
    <definedName function="false" hidden="false" localSheetId="0" name="NTXIX1a" vbProcedure="false">#REF!</definedName>
    <definedName function="false" hidden="false" localSheetId="0" name="NTXIX1b" vbProcedure="false">#REF!</definedName>
    <definedName function="false" hidden="false" localSheetId="0" name="NTXIX2a" vbProcedure="false">#REF!</definedName>
    <definedName function="false" hidden="false" localSheetId="0" name="NTXIX2b" vbProcedure="false">#REF!</definedName>
    <definedName function="false" hidden="false" localSheetId="0" name="NTXIX3a" vbProcedure="false">#REF!</definedName>
    <definedName function="false" hidden="false" localSheetId="0" name="NTXIX3b" vbProcedure="false">#REF!</definedName>
    <definedName function="false" hidden="false" localSheetId="0" name="ob" vbProcedure="false">{"cxtransfer",#N/A,FALSE,"ReorgRevisted"}</definedName>
    <definedName function="false" hidden="false" localSheetId="0" name="October" vbProcedure="false">#REF!,#REF!,#REF!,#REF!,#REF!,#REF!</definedName>
    <definedName function="false" hidden="false" localSheetId="0" name="OPD_ERP" vbProcedure="false">#REF!</definedName>
    <definedName function="false" hidden="false" localSheetId="0" name="OPD_ERP_Direct" vbProcedure="false">#REF!</definedName>
    <definedName function="false" hidden="false" localSheetId="0" name="OPD_Total" vbProcedure="false">#REF!</definedName>
    <definedName function="false" hidden="false" localSheetId="0" name="Other" vbProcedure="false">#REF!</definedName>
    <definedName function="false" hidden="false" localSheetId="0" name="outcomes" vbProcedure="false">#REF!</definedName>
    <definedName function="false" hidden="false" localSheetId="0" name="overhead_reduction" vbProcedure="false">'[4]2001 final target reductions'!#ref!</definedName>
    <definedName function="false" hidden="false" localSheetId="0" name="p" vbProcedure="false">{"Dis",#N/A,FALSE,"ReorgRevisted"}</definedName>
    <definedName function="false" hidden="false" localSheetId="0" name="Projected2FundBalance" vbProcedure="false">#REF!</definedName>
    <definedName function="false" hidden="false" localSheetId="0" name="Projected3FundBalance" vbProcedure="false">#REF!</definedName>
    <definedName function="false" hidden="false" localSheetId="0" name="ProjectedFundBalance" vbProcedure="false">#REF!</definedName>
    <definedName function="false" hidden="false" localSheetId="0" name="ProposalTitle" vbProcedure="false">#REF!</definedName>
    <definedName function="false" hidden="false" localSheetId="0" name="ProposedExpenditure" vbProcedure="false">#REF!</definedName>
    <definedName function="false" hidden="false" localSheetId="0" name="ProposedRevenue" vbProcedure="false">#REF!</definedName>
    <definedName function="false" hidden="false" localSheetId="0" name="PSQExp" vbProcedure="false">#REF!</definedName>
    <definedName function="false" hidden="false" localSheetId="0" name="PSQFTEs" vbProcedure="false">#REF!</definedName>
    <definedName function="false" hidden="false" localSheetId="0" name="PSQRev" vbProcedure="false">#REF!</definedName>
    <definedName function="false" hidden="false" localSheetId="0" name="PSQTLTs" vbProcedure="false">#REF!</definedName>
    <definedName function="false" hidden="false" localSheetId="0" name="qqq" vbProcedure="false">{"Dis",#N/A,FALSE,"ReorgRevisted"}</definedName>
    <definedName function="false" hidden="false" localSheetId="0" name="qqqqq" vbProcedure="false">{"Dis",#N/A,FALSE,"ReorgRevisted"}</definedName>
    <definedName function="false" hidden="false" localSheetId="0" name="Qry01_02_03Exp" vbProcedure="false">#REF!</definedName>
    <definedName function="false" hidden="false" localSheetId="0" name="re" vbProcedure="false">{"Dis",#N/A,FALSE,"ReorgRevisted"}</definedName>
    <definedName function="false" hidden="false" localSheetId="0" name="RefAdopted" vbProcedure="false">#REF!</definedName>
    <definedName function="false" hidden="false" localSheetId="0" name="RefAppro" vbProcedure="false">#REF!</definedName>
    <definedName function="false" hidden="false" localSheetId="0" name="References" vbProcedure="false">#REF!</definedName>
    <definedName function="false" hidden="false" localSheetId="0" name="RefFTEs" vbProcedure="false">#REF!</definedName>
    <definedName function="false" hidden="false" localSheetId="0" name="RefFundExp" vbProcedure="false">#REF!</definedName>
    <definedName function="false" hidden="false" localSheetId="0" name="RefFundRev" vbProcedure="false">#REF!</definedName>
    <definedName function="false" hidden="false" localSheetId="0" name="rename" vbProcedure="false">{"NonWhole",#N/A,FALSE,"ReorgRevisted"}</definedName>
    <definedName function="false" hidden="false" localSheetId="0" name="Revenues" vbProcedure="false">#REF!</definedName>
    <definedName function="false" hidden="false" localSheetId="0" name="Revenue_Percent_Exemption" vbProcedure="false">'[4]2001 final target reductions'!#ref!</definedName>
    <definedName function="false" hidden="false" localSheetId="0" name="rod" vbProcedure="false">{"NonWhole",#N/A,FALSE,"ReorgRevisted"}</definedName>
    <definedName function="false" hidden="false" localSheetId="0" name="sad" vbProcedure="false">{"NonWhole",#N/A,FALSE,"ReorgRevisted"}</definedName>
    <definedName function="false" hidden="false" localSheetId="0" name="sdd" vbProcedure="false">{"NonWhole",#N/A,FALSE,"ReorgRevisted"}</definedName>
    <definedName function="false" hidden="false" localSheetId="0" name="SecondQOO" vbProcedure="false">#REF!</definedName>
    <definedName function="false" hidden="false" localSheetId="0" name="September" vbProcedure="false">#REF!,#REF!,#REF!,#REF!,#REF!,#REF!</definedName>
    <definedName function="false" hidden="false" localSheetId="0" name="sick.sick" vbProcedure="false">{"Whole",#N/A,FALSE,"ReorgRevisted"}</definedName>
    <definedName function="false" hidden="false" localSheetId="0" name="sod" vbProcedure="false">{"NonWhole",#N/A,FALSE,"ReorgRevisted"}</definedName>
    <definedName function="false" hidden="false" localSheetId="0" name="Sort_Area" vbProcedure="false">#REF!</definedName>
    <definedName function="false" hidden="false" localSheetId="0" name="Staff_Months" vbProcedure="false">#REF!</definedName>
    <definedName function="false" hidden="false" localSheetId="0" name="steps" vbProcedure="false">{"cxtransfer",#N/A,FALSE,"ReorgRevisted"}</definedName>
    <definedName function="false" hidden="false" localSheetId="0" name="Supplemental" vbProcedure="false">#REF!</definedName>
    <definedName function="false" hidden="false" localSheetId="0" name="T191a" vbProcedure="false">#REF!</definedName>
    <definedName function="false" hidden="false" localSheetId="0" name="T191b" vbProcedure="false">#REF!</definedName>
    <definedName function="false" hidden="false" localSheetId="0" name="T192a" vbProcedure="false">#REF!</definedName>
    <definedName function="false" hidden="false" localSheetId="0" name="T192b" vbProcedure="false">#REF!</definedName>
    <definedName function="false" hidden="false" localSheetId="0" name="T193a" vbProcedure="false">#REF!</definedName>
    <definedName function="false" hidden="false" localSheetId="0" name="T193b" vbProcedure="false">#REF!</definedName>
    <definedName function="false" hidden="false" localSheetId="0" name="Table" vbProcedure="false">#REF!</definedName>
    <definedName function="false" hidden="false" localSheetId="0" name="Text1" vbProcedure="false">#REF!,#REF!,#REF!,#REF!,#REF!,#REF!,#REF!,#REF!,#REF!,#REF!,#REF!,#REF!</definedName>
    <definedName function="false" hidden="false" localSheetId="0" name="Text2" vbProcedure="false">#REF!,#REF!,#REF!,#REF!,#REF!,#REF!,#REF!,#REF!,#REF!,#REF!,#REF!,#REF!</definedName>
    <definedName function="false" hidden="false" localSheetId="0" name="Text3" vbProcedure="false">#REF!,#REF!,#REF!,#REF!,#REF!,#REF!,#REF!,#REF!,#REF!,#REF!</definedName>
    <definedName function="false" hidden="false" localSheetId="0" name="Text4" vbProcedure="false">#REF!,#REF!,#REF!,#REF!,#REF!,#REF!,#REF!,#REF!,#REF!,#REF!,#REF!,#REF!,#REF!,#REF!</definedName>
    <definedName function="false" hidden="false" localSheetId="0" name="ThirdQOO" vbProcedure="false">#REF!</definedName>
    <definedName function="false" hidden="false" localSheetId="0" name="Total_PSQ" vbProcedure="false">'[4]2001 final target reductions'!#ref!</definedName>
    <definedName function="false" hidden="false" localSheetId="0" name="TXIX1a" vbProcedure="false">#REF!</definedName>
    <definedName function="false" hidden="false" localSheetId="0" name="TXIX1b" vbProcedure="false">#REF!</definedName>
    <definedName function="false" hidden="false" localSheetId="0" name="TXIX2a" vbProcedure="false">#REF!</definedName>
    <definedName function="false" hidden="false" localSheetId="0" name="TXIX2b" vbProcedure="false">#REF!</definedName>
    <definedName function="false" hidden="false" localSheetId="0" name="TXIX3a" vbProcedure="false">#REF!</definedName>
    <definedName function="false" hidden="false" localSheetId="0" name="TXIX3b" vbProcedure="false">#REF!</definedName>
    <definedName function="false" hidden="false" localSheetId="0" name="usertable" vbProcedure="false">#REF!</definedName>
    <definedName function="false" hidden="false" localSheetId="0" name="v" vbProcedure="false">{"cxtransfer",#N/A,FALSE,"ReorgRevisted"}</definedName>
    <definedName function="false" hidden="false" localSheetId="0" name="w" vbProcedure="false">{"Dis",#N/A,FALSE,"ReorgRevisted"}</definedName>
    <definedName function="false" hidden="false" localSheetId="0" name="wa" vbProcedure="false">{"Dis",#N/A,FALSE,"ReorgRevisted"}</definedName>
    <definedName function="false" hidden="false" localSheetId="0" name="waa" vbProcedure="false">{"Dis",#N/A,FALSE,"ReorgRevisted"}</definedName>
    <definedName function="false" hidden="false" localSheetId="0" name="Wednesday1" vbProcedure="false">#REF!,#REF!,#REF!,#REF!,#REF!,#REF!,#REF!,#REF!,#REF!,#REF!,#REF!,#REF!,#REF!,#REF!,#REF!,#REF!,#REF!,#REF!,#REF!,#REF!,#REF!,#REF!,#REF!,#REF!,#REF!,#REF!,#REF!,#REF!,#REF!,#REF!,#REF!,#REF!,#REF!,#REF!,#REF!,#REF!,#REF! #REF!</definedName>
    <definedName function="false" hidden="false" localSheetId="0" name="Wednesday2" vbProcedure="false">#REF!,#REF!,#REF!,#REF!,#REF!,#REF!,#REF!,#REF!,#REF!,#REF!,#REF!,#REF!,#REF!,#REF!,#REF!,#REF!,#REF!,#REF!,#REF!,#REF!,#REF!</definedName>
    <definedName function="false" hidden="false" localSheetId="0" name="wrn.CX." vbProcedure="false">{"cxtransfer",#N/A,FALSE,"ReorgRevisted"}</definedName>
    <definedName function="false" hidden="false" localSheetId="0" name="wrn.NonWholeReport." vbProcedure="false">{"NonWhole",#N/A,FALSE,"ReorgRevisted"}</definedName>
    <definedName function="false" hidden="false" localSheetId="0" name="wrn.RprtDis." vbProcedure="false">{"Dis",#N/A,FALSE,"ReorgRevisted"}</definedName>
    <definedName function="false" hidden="false" localSheetId="0" name="wrn.WholeReport." vbProcedure="false">{"Whole",#N/A,FALSE,"ReorgRevisted"}</definedName>
    <definedName function="false" hidden="false" localSheetId="0" name="ws" vbProcedure="false">{"Dis",#N/A,FALSE,"ReorgRevisted"}</definedName>
    <definedName function="false" hidden="false" localSheetId="0" name="x" vbProcedure="false">{"cxtransfer",#N/A,FALSE,"ReorgRevisted"}</definedName>
    <definedName function="false" hidden="false" localSheetId="0" name="xls" vbProcedure="false">{"cxtransfer",#N/A,FALSE,"ReorgRevisted"}</definedName>
    <definedName function="false" hidden="false" localSheetId="0" name="xxx" vbProcedure="false">{"Dis",#N/A,FALSE,"ReorgRevisted"}</definedName>
    <definedName function="false" hidden="false" localSheetId="0" name="y" vbProcedure="false">{"cxtransfer",#N/A,FALSE,"ReorgRevisted"}</definedName>
    <definedName function="false" hidden="false" localSheetId="0" name="year" vbProcedure="false">#REF!</definedName>
    <definedName function="false" hidden="false" localSheetId="0" name="yes" vbProcedure="false">{"Dis",#N/A,FALSE,"ReorgRevisted"}</definedName>
    <definedName function="false" hidden="false" localSheetId="0" name="yr" vbProcedure="false">#REF!</definedName>
    <definedName function="false" hidden="false" localSheetId="0" name="za" vbProcedure="false">{"cxtransfer",#N/A,FALSE,"ReorgRevisted"}</definedName>
    <definedName function="false" hidden="false" localSheetId="0" name="zz" vbProcedure="false">{"Dis",#N/A,FALSE,"ReorgRevisted"}</definedName>
    <definedName function="false" hidden="false" localSheetId="0" name="zzz" vbProcedure="false">{"cxtransfer",#N/A,FALSE,"ReorgRevisted"}</definedName>
    <definedName function="false" hidden="false" localSheetId="0" name="_00Salaries" vbProcedure="false">#REF!</definedName>
    <definedName function="false" hidden="false" localSheetId="0" name="_01Salaries" vbProcedure="false">#REF!</definedName>
    <definedName function="false" hidden="false" localSheetId="0" name="_02Salaries" vbProcedure="false">#REF!</definedName>
    <definedName function="false" hidden="false" localSheetId="0" name="_2005_IS_Budget_adjusted_by_Fiscal" vbProcedure="false">#REF!</definedName>
    <definedName function="false" hidden="false" localSheetId="0" name="_99Salaries" vbProcedure="false">#REF!</definedName>
    <definedName function="false" hidden="false" localSheetId="0" name="_w1" vbProcedure="false">{"cxtransfer",#N/A,FALSE,"ReorgRevisted"}</definedName>
    <definedName function="false" hidden="false" localSheetId="0" name="_w2" vbProcedure="false">{"cxtransfer",#N/A,FALSE,"ReorgRevisted"}</definedName>
    <definedName function="false" hidden="false" localSheetId="0" name="_xlnm.Database" vbProcedure="false">#REF!</definedName>
    <definedName function="false" hidden="false" localSheetId="0" name="__w1" vbProcedure="false">{"cxtransfer",#N/A,FALSE,"ReorgRevisted"}</definedName>
    <definedName function="false" hidden="false" localSheetId="0" name="__w2" vbProcedure="false">{"cxtransfer",#N/A,FALSE,"ReorgRevisted"}</definedName>
    <definedName function="false" hidden="false" localSheetId="0" name="___w1" vbProcedure="false">{"cxtransfer",#N/A,FALSE,"ReorgRevisted"}</definedName>
    <definedName function="false" hidden="false" localSheetId="0" name="___w2" vbProcedure="false">{"cxtransfer",#N/A,FALSE,"ReorgRevisted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9">
  <si>
    <t xml:space="preserve">Solid Waste Division, Third Omnibus Ordinance</t>
  </si>
  <si>
    <t xml:space="preserve">Solid Waste Division / 000004040</t>
  </si>
  <si>
    <t xml:space="preserve">Category</t>
  </si>
  <si>
    <r>
      <rPr>
        <b val="true"/>
        <sz val="12"/>
        <rFont val="Calibri"/>
        <family val="2"/>
        <charset val="1"/>
      </rPr>
      <t xml:space="preserve">2015-2016 Actuals</t>
    </r>
    <r>
      <rPr>
        <b val="true"/>
        <vertAlign val="superscript"/>
        <sz val="12"/>
        <rFont val="Calibri"/>
        <family val="2"/>
        <charset val="1"/>
      </rPr>
      <t xml:space="preserve">1</t>
    </r>
  </si>
  <si>
    <r>
      <rPr>
        <b val="true"/>
        <sz val="12"/>
        <rFont val="Calibri"/>
        <family val="2"/>
        <charset val="1"/>
      </rPr>
      <t xml:space="preserve">2017-2018 Adopted Budget</t>
    </r>
    <r>
      <rPr>
        <b val="true"/>
        <vertAlign val="superscript"/>
        <sz val="12"/>
        <rFont val="Calibri"/>
        <family val="2"/>
        <charset val="1"/>
      </rPr>
      <t xml:space="preserve">2</t>
    </r>
  </si>
  <si>
    <r>
      <rPr>
        <b val="true"/>
        <sz val="12"/>
        <rFont val="Calibri"/>
        <family val="2"/>
        <charset val="1"/>
      </rPr>
      <t xml:space="preserve">2017-2018 Current Budget</t>
    </r>
    <r>
      <rPr>
        <b val="true"/>
        <vertAlign val="superscript"/>
        <sz val="12"/>
        <rFont val="Calibri"/>
        <family val="2"/>
        <charset val="1"/>
      </rPr>
      <t xml:space="preserve">3</t>
    </r>
  </si>
  <si>
    <t xml:space="preserve">2017-2018 Proposed</t>
  </si>
  <si>
    <r>
      <rPr>
        <b val="true"/>
        <sz val="12"/>
        <rFont val="Calibri"/>
        <family val="2"/>
        <charset val="1"/>
      </rPr>
      <t xml:space="preserve">2017-2018 Biennial-to-Date Actuals</t>
    </r>
    <r>
      <rPr>
        <b val="true"/>
        <vertAlign val="superscript"/>
        <sz val="12"/>
        <rFont val="Calibri"/>
        <family val="2"/>
        <charset val="1"/>
      </rPr>
      <t xml:space="preserve">4</t>
    </r>
  </si>
  <si>
    <r>
      <rPr>
        <b val="true"/>
        <sz val="12"/>
        <rFont val="Calibri"/>
        <family val="2"/>
        <charset val="1"/>
      </rPr>
      <t xml:space="preserve">2017-2018 Estimated</t>
    </r>
    <r>
      <rPr>
        <b val="true"/>
        <vertAlign val="superscript"/>
        <sz val="12"/>
        <rFont val="Calibri"/>
        <family val="2"/>
        <charset val="1"/>
      </rPr>
      <t xml:space="preserve">5</t>
    </r>
  </si>
  <si>
    <t xml:space="preserve">Beginning Fund Balance </t>
  </si>
  <si>
    <t xml:space="preserve">Revenues</t>
  </si>
  <si>
    <t xml:space="preserve">Disposal fees</t>
  </si>
  <si>
    <t xml:space="preserve">Moderate Risk Waste (MRW)</t>
  </si>
  <si>
    <t xml:space="preserve">Recycling Revenues (excluding MRW)</t>
  </si>
  <si>
    <t xml:space="preserve">Grants</t>
  </si>
  <si>
    <t xml:space="preserve">Landfill Gas to Energy</t>
  </si>
  <si>
    <t xml:space="preserve">Harbor Island Rental Income</t>
  </si>
  <si>
    <t xml:space="preserve">Construction and Demolition</t>
  </si>
  <si>
    <t xml:space="preserve">SWD - One Time Revenues</t>
  </si>
  <si>
    <t xml:space="preserve">SWD - Other Revenues</t>
  </si>
  <si>
    <t xml:space="preserve">DNRP Administration (0381)</t>
  </si>
  <si>
    <t xml:space="preserve">Total Revenues</t>
  </si>
  <si>
    <t xml:space="preserve">Expenditures </t>
  </si>
  <si>
    <t xml:space="preserve">SWD Operating </t>
  </si>
  <si>
    <r>
      <rPr>
        <sz val="12"/>
        <rFont val="Calibri"/>
        <family val="2"/>
        <charset val="1"/>
      </rPr>
      <t xml:space="preserve">Landfill Reserve Fund Transfer</t>
    </r>
    <r>
      <rPr>
        <vertAlign val="superscript"/>
        <sz val="12"/>
        <rFont val="Calibri"/>
        <family val="2"/>
        <charset val="1"/>
      </rPr>
      <t xml:space="preserve">7</t>
    </r>
  </si>
  <si>
    <t xml:space="preserve">Capital &amp; Equipment Replacement Fund (CERP)</t>
  </si>
  <si>
    <t xml:space="preserve">Debt Service</t>
  </si>
  <si>
    <t xml:space="preserve">Construction Fund Transfer</t>
  </si>
  <si>
    <t xml:space="preserve">Landfill Post-Closure Maint. Fund Transfer</t>
  </si>
  <si>
    <t xml:space="preserve">Cedar Hills Landfill Rent</t>
  </si>
  <si>
    <t xml:space="preserve">Host City Mitigation</t>
  </si>
  <si>
    <t xml:space="preserve">Total Expenditures</t>
  </si>
  <si>
    <r>
      <rPr>
        <b val="true"/>
        <sz val="12"/>
        <rFont val="Calibri"/>
        <family val="2"/>
        <charset val="1"/>
      </rPr>
      <t xml:space="preserve">Estimated Underexpenditures</t>
    </r>
    <r>
      <rPr>
        <b val="true"/>
        <vertAlign val="superscript"/>
        <sz val="12"/>
        <rFont val="Calibri"/>
        <family val="2"/>
        <charset val="1"/>
      </rPr>
      <t xml:space="preserve"> 8</t>
    </r>
  </si>
  <si>
    <t xml:space="preserve">Other Fund Transactions</t>
  </si>
  <si>
    <r>
      <rPr>
        <sz val="12"/>
        <rFont val="Calibri"/>
        <family val="2"/>
        <charset val="1"/>
      </rPr>
      <t xml:space="preserve">GAAP Adjustments</t>
    </r>
    <r>
      <rPr>
        <vertAlign val="superscript"/>
        <sz val="12"/>
        <rFont val="Calibri"/>
        <family val="2"/>
        <charset val="1"/>
      </rPr>
      <t xml:space="preserve">9</t>
    </r>
  </si>
  <si>
    <t xml:space="preserve">Total Other Fund Transactions</t>
  </si>
  <si>
    <t xml:space="preserve">Ending Fund Balance</t>
  </si>
  <si>
    <r>
      <rPr>
        <b val="true"/>
        <sz val="12"/>
        <rFont val="Calibri"/>
        <family val="2"/>
        <charset val="1"/>
      </rPr>
      <t xml:space="preserve">Reserves</t>
    </r>
    <r>
      <rPr>
        <b val="true"/>
        <vertAlign val="superscript"/>
        <sz val="12"/>
        <rFont val="Calibri"/>
        <family val="2"/>
        <charset val="1"/>
      </rPr>
      <t xml:space="preserve">10</t>
    </r>
  </si>
  <si>
    <t xml:space="preserve">Expenditure Reserve (s)</t>
  </si>
  <si>
    <t xml:space="preserve">Cash Flow Reserve(s) </t>
  </si>
  <si>
    <t xml:space="preserve">Rate Stabilization Reserve(s) </t>
  </si>
  <si>
    <t xml:space="preserve">Rainy Day Reserve (30 days)</t>
  </si>
  <si>
    <t xml:space="preserve">Total Reserves</t>
  </si>
  <si>
    <t xml:space="preserve">Reserve Shortfall </t>
  </si>
  <si>
    <r>
      <rPr>
        <b val="true"/>
        <sz val="12"/>
        <rFont val="Calibri"/>
        <family val="2"/>
        <charset val="1"/>
      </rPr>
      <t xml:space="preserve">Ending Undesignated Fund Balance</t>
    </r>
    <r>
      <rPr>
        <b val="true"/>
        <vertAlign val="superscript"/>
        <sz val="12"/>
        <rFont val="Calibri"/>
        <family val="2"/>
        <charset val="1"/>
      </rPr>
      <t xml:space="preserve">11</t>
    </r>
  </si>
  <si>
    <t xml:space="preserve">Financial Plan Notes (samples)</t>
  </si>
  <si>
    <r>
      <rPr>
        <vertAlign val="superscript"/>
        <sz val="11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 2015-2016 Actuals reflect year end information from EBS and are consistent with the Budgetary Fund Balance figures published by FBOD.</t>
    </r>
  </si>
  <si>
    <r>
      <rPr>
        <vertAlign val="superscript"/>
        <sz val="11"/>
        <rFont val="Calibri"/>
        <family val="2"/>
        <charset val="1"/>
      </rPr>
      <t xml:space="preserve">2</t>
    </r>
    <r>
      <rPr>
        <sz val="11"/>
        <rFont val="Calibri"/>
        <family val="2"/>
        <charset val="1"/>
      </rPr>
      <t xml:space="preserve"> 2017-2018 Adopted Budget is based on ordinance 18409.</t>
    </r>
  </si>
  <si>
    <r>
      <rPr>
        <vertAlign val="superscript"/>
        <sz val="11"/>
        <rFont val="Calibri"/>
        <family val="2"/>
        <charset val="1"/>
      </rPr>
      <t xml:space="preserve">3</t>
    </r>
    <r>
      <rPr>
        <sz val="11"/>
        <rFont val="Calibri"/>
        <family val="2"/>
        <charset val="1"/>
      </rPr>
      <t xml:space="preserve"> 2017-2018 Current Budget includes supplemental appropriations from Council adopted ordinances 18544, 18577, and 18602.</t>
    </r>
  </si>
  <si>
    <r>
      <rPr>
        <vertAlign val="superscript"/>
        <sz val="11"/>
        <rFont val="Calibri"/>
        <family val="2"/>
        <charset val="1"/>
      </rPr>
      <t xml:space="preserve">4 </t>
    </r>
    <r>
      <rPr>
        <sz val="11"/>
        <rFont val="Calibri"/>
        <family val="2"/>
        <charset val="1"/>
      </rPr>
      <t xml:space="preserve">2017-2018 Biennial-to-Date Actuals reflects actual revenues and expenditures through April, 2018, using EBS report GL010.</t>
    </r>
  </si>
  <si>
    <r>
      <rPr>
        <vertAlign val="superscript"/>
        <sz val="11"/>
        <rFont val="Calibri"/>
        <family val="2"/>
        <charset val="1"/>
      </rPr>
      <t xml:space="preserve">5</t>
    </r>
    <r>
      <rPr>
        <sz val="11"/>
        <rFont val="Calibri"/>
        <family val="2"/>
        <charset val="1"/>
      </rPr>
      <t xml:space="preserve"> 2017-2018 Estimates calculated using the division's trend model which uses prior biennium financial data to predict current biennia results.</t>
    </r>
  </si>
  <si>
    <t xml:space="preserve">The estimate for this financial plan uses actual expenditures through April, 2018.</t>
  </si>
  <si>
    <r>
      <rPr>
        <vertAlign val="superscript"/>
        <sz val="11"/>
        <rFont val="Calibri"/>
        <family val="2"/>
        <charset val="1"/>
      </rPr>
      <t xml:space="preserve">6</t>
    </r>
    <r>
      <rPr>
        <sz val="11"/>
        <rFont val="Calibri"/>
        <family val="2"/>
        <charset val="1"/>
      </rPr>
      <t xml:space="preserve"> Outyear projections were not made.</t>
    </r>
  </si>
  <si>
    <r>
      <rPr>
        <vertAlign val="superscript"/>
        <sz val="11"/>
        <rFont val="Calibri"/>
        <family val="2"/>
        <charset val="1"/>
      </rPr>
      <t xml:space="preserve">7</t>
    </r>
    <r>
      <rPr>
        <sz val="11"/>
        <rFont val="Calibri"/>
        <family val="2"/>
        <charset val="1"/>
      </rPr>
      <t xml:space="preserve"> Includes a one-time transfer of $10M included in the 2017-2018 budget to transfer one-time Shoreline revenues to the Cedar Hills Landfill post-closure account in the Landfill Reserve Fund.</t>
    </r>
  </si>
  <si>
    <r>
      <rPr>
        <vertAlign val="superscript"/>
        <sz val="11"/>
        <rFont val="Calibri"/>
        <family val="2"/>
        <charset val="1"/>
      </rPr>
      <t xml:space="preserve">8</t>
    </r>
    <r>
      <rPr>
        <sz val="11"/>
        <rFont val="Calibri"/>
        <family val="2"/>
        <charset val="1"/>
      </rPr>
      <t xml:space="preserve"> Budgeted underexpenditures calculated based on 2% of the Solid Waste Division's operating expenditures excluding grant-funded expenditures.</t>
    </r>
  </si>
  <si>
    <r>
      <rPr>
        <vertAlign val="superscript"/>
        <sz val="11"/>
        <rFont val="Calibri"/>
        <family val="2"/>
        <charset val="1"/>
      </rPr>
      <t xml:space="preserve">9</t>
    </r>
    <r>
      <rPr>
        <sz val="11"/>
        <rFont val="Calibri"/>
        <family val="2"/>
        <charset val="1"/>
      </rPr>
      <t xml:space="preserve"> Other fund transactions include accounting adjustments to balance to budgetary fund balance.</t>
    </r>
  </si>
  <si>
    <r>
      <rPr>
        <vertAlign val="superscript"/>
        <sz val="11"/>
        <rFont val="Calibri"/>
        <family val="2"/>
        <charset val="1"/>
      </rPr>
      <t xml:space="preserve">10</t>
    </r>
    <r>
      <rPr>
        <sz val="11"/>
        <rFont val="Calibri"/>
        <family val="2"/>
        <charset val="1"/>
      </rPr>
      <t xml:space="preserve"> The Rainy Day Reserve balance will remain above the 30 day cash reserve policy as agreed on (select SWD operating expenditures * 30/360).</t>
    </r>
  </si>
  <si>
    <r>
      <rPr>
        <vertAlign val="superscript"/>
        <sz val="11"/>
        <rFont val="Calibri"/>
        <family val="2"/>
        <charset val="1"/>
      </rPr>
      <t xml:space="preserve">11</t>
    </r>
    <r>
      <rPr>
        <sz val="11"/>
        <rFont val="Calibri"/>
        <family val="2"/>
        <charset val="1"/>
      </rPr>
      <t xml:space="preserve"> The rate stabilization Reserves will be reflected in future financial plans and will effectively negate any Ending Undesignated Fund Balance.</t>
    </r>
  </si>
  <si>
    <t xml:space="preserve">This plan was updated by Lisa Brandt on 06/15/201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);\(#,##0\)"/>
    <numFmt numFmtId="167" formatCode="_(* #,##0_);_(* \(#,##0\);_(* \-??_);_(@_)"/>
    <numFmt numFmtId="168" formatCode="0%"/>
    <numFmt numFmtId="169" formatCode="#,##0;[RED]\-#,##0"/>
    <numFmt numFmtId="170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vertAlign val="superscript"/>
      <sz val="12"/>
      <name val="Calibri"/>
      <family val="2"/>
      <charset val="1"/>
    </font>
    <font>
      <sz val="12"/>
      <name val="Calibri"/>
      <family val="2"/>
      <charset val="1"/>
    </font>
    <font>
      <vertAlign val="superscript"/>
      <sz val="12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2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2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7" fillId="0" borderId="5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7" fillId="0" borderId="3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7" fillId="0" borderId="3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5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2" borderId="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2" borderId="3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2" borderId="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7" fillId="0" borderId="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7" fillId="0" borderId="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1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2" borderId="3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2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AIRPLAN.XLS" xfId="21"/>
    <cellStyle name="Normal_AIRPLAN.XLS_0640 ParksOperating 2011PSQ Fin Plan" xfId="22"/>
  </cellStyles>
  <dxfs count="3"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kc1-portal6.sharepoint.com/Data/RPM/123data/HOF%20Files/2008/HOF%202008%20Budget%20form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kc1-portal6.sharepoint.com/Users/tadessb/Desktop/GL_10%20Donload%20for%20Alex%20Budget%20Request/2014%20HCD%20Budget%20Spread%20w-reclass%20w-o-vac%20Proposed%20-%20to%20update%202014%20budget%20rev%20and%20exp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uncil2/ROSE$/Users/hannahmburn/Desktop/dchs-shares/home/INOUYER/Randy/My%20Documents/RANDY/2009%20Budget/DO/2009%20Allocation%20Table%20for%20Allocation%203-31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kc1-portal6.sharepoint.com/Users/recordj/AppData/Local/Microsoft/Windows/Temporary%20Internet%20Files/Content.Outlook/DJH4TYBY/Countywide_Equipment_Replacement_Template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uncil2/ROSE$/Users/hannahmburn/Desktop/Cs-king/Users/minguss/Data/2006%20dataset%200606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uncil2/ROSE$/Users/hannahmburn/Desktop/dchs-shares/home/inouyer/Randy/My%20Documents/RANDY/2011%20Budget/DCHS/2011%20DCHS%20(0935)%20Allocation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Randy/My%2520Documents/RANDY/2009%2520Budget/DO/2009%2520DCHS%2520(0935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kc1-portal6.sharepoint.com/Documents%20and%20Settings/gonzacr/Local%20Settings/Temporary%20Internet%20Files/OLK65/Copy%20of%20Countywide_Equipment_Replacement_Templates%20BA%20Example%20(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ANNUAL%2520BUDGETS/2010%2520Budget%2520Panels/Executive%2520Transmitted%2520Documents/Other/2010Source_Ordinanc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kc1-portal6.sharepoint.com/Documents%20and%20Settings/Lindlem/Local%20Settings/Temporary%20Internet%20Files/OLK8C/DATASET%20CSD%20REV(share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 Forms"/>
      <sheetName val="Form1ApproUnitSummary"/>
      <sheetName val="Form1ApproUnitSummary,Pg2"/>
      <sheetName val="Form1RL"/>
      <sheetName val="Form2ADecisionPackage"/>
      <sheetName val="Form 2B PC-01 HOF CX transfer "/>
      <sheetName val="Form 2B RB-01 Priority Housing"/>
      <sheetName val="Form 2BPC-02"/>
      <sheetName val="Form 2B RB-02  House Bill 1321"/>
      <sheetName val="Form 2B TA-01 Sp Needs Housing"/>
      <sheetName val="Form3A Revenues"/>
      <sheetName val="Form3B-1 CX"/>
      <sheetName val="Form3B-2 Interest"/>
      <sheetName val="Form3B-3 DD"/>
      <sheetName val="Form3B-4 Cred Enh"/>
      <sheetName val="Form3B-5 Vets"/>
      <sheetName val="Form3B-6 Passage Point "/>
      <sheetName val="Form3B-7  2163 Homeless Hsg"/>
      <sheetName val="Form3B-8  2060 Low Income Hsg"/>
      <sheetName val="Form3B - Brooks Village"/>
      <sheetName val="Form3C - State or Other Grants "/>
      <sheetName val="Form3C - Brooks Village"/>
      <sheetName val="Form3DCXTransferDetail"/>
      <sheetName val="Financial Plan"/>
      <sheetName val="2007 Proposed Analysis "/>
      <sheetName val="HOF Admin 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3 BUDGETSPREAD-w-2012 Au (2"/>
      <sheetName val="Exempt Schedule"/>
      <sheetName val="Hourly Schedule"/>
      <sheetName val="Personnel"/>
      <sheetName val="Staff Months"/>
      <sheetName val="Salaries"/>
      <sheetName val="Benefits"/>
      <sheetName val="Sal+Ben"/>
      <sheetName val="O&amp;M"/>
      <sheetName val="Summary"/>
      <sheetName val="Summary Chart"/>
      <sheetName val="2015 BUDGETSPREAD w-v"/>
      <sheetName val="2013 BUDGETSPREAD w-2012actual"/>
      <sheetName val="2012 FHCD &amp; HOF ADM ACTUAL -New"/>
      <sheetName val="Staff Mnths by Fun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HS 07Tables for 09 Allocatio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ummary Sheet"/>
      <sheetName val="Inventory"/>
      <sheetName val="Replacement Plan"/>
      <sheetName val="Replacement Analysi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Tabl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1 DCHS (0935) Alloc 4-13ver1"/>
      <sheetName val="2011 DCHS (0935) Alloc 4-13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9 REQ Sum Corrected 6-24-0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Replacement Plan"/>
      <sheetName val="Replacement Analysis"/>
      <sheetName val="Financial Summary Sheet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pro_Sec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- CSD (3)"/>
      <sheetName val="DATA Tables"/>
      <sheetName val="Summary"/>
      <sheetName val="data - CSD"/>
      <sheetName val="data - CSD (w2004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1"/>
  <cols>
    <col collapsed="false" customWidth="true" hidden="false" outlineLevel="0" max="1" min="1" style="0" width="38.42"/>
    <col collapsed="false" customWidth="true" hidden="false" outlineLevel="0" max="2" min="2" style="0" width="17"/>
    <col collapsed="false" customWidth="true" hidden="false" outlineLevel="0" max="3" min="3" style="0" width="16.85"/>
    <col collapsed="false" customWidth="true" hidden="false" outlineLevel="1" max="5" min="4" style="0" width="16.85"/>
    <col collapsed="false" customWidth="true" hidden="false" outlineLevel="1" max="6" min="6" style="0" width="17.42"/>
    <col collapsed="false" customWidth="true" hidden="false" outlineLevel="1" max="7" min="7" style="0" width="17.15"/>
    <col collapsed="false" customWidth="true" hidden="false" outlineLevel="0" max="8" min="8" style="0" width="16.14"/>
    <col collapsed="false" customWidth="true" hidden="false" outlineLevel="0" max="9" min="9" style="0" width="12.2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3"/>
      <c r="I2" s="3"/>
      <c r="J2" s="3"/>
      <c r="K2" s="3"/>
    </row>
    <row r="3" s="2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3"/>
      <c r="I3" s="3"/>
      <c r="J3" s="3"/>
      <c r="K3" s="3"/>
    </row>
    <row r="4" s="2" customFormat="true" ht="49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</row>
    <row r="5" s="2" customFormat="true" ht="15.75" hidden="false" customHeight="false" outlineLevel="0" collapsed="false">
      <c r="A5" s="9" t="s">
        <v>9</v>
      </c>
      <c r="B5" s="10" t="n">
        <v>31463033</v>
      </c>
      <c r="C5" s="10" t="n">
        <v>41540411</v>
      </c>
      <c r="D5" s="11" t="n">
        <f aca="false">B33</f>
        <v>49310995.85</v>
      </c>
      <c r="E5" s="11" t="n">
        <f aca="false">D5</f>
        <v>49310995.85</v>
      </c>
      <c r="F5" s="11" t="n">
        <f aca="false">B33</f>
        <v>49310995.85</v>
      </c>
      <c r="G5" s="12" t="n">
        <f aca="false">B33</f>
        <v>49310995.85</v>
      </c>
    </row>
    <row r="6" s="2" customFormat="true" ht="15.75" hidden="false" customHeight="false" outlineLevel="0" collapsed="false">
      <c r="A6" s="13" t="s">
        <v>10</v>
      </c>
      <c r="C6" s="14"/>
      <c r="D6" s="15"/>
      <c r="E6" s="15"/>
      <c r="F6" s="15"/>
      <c r="G6" s="16"/>
    </row>
    <row r="7" s="2" customFormat="true" ht="15.75" hidden="false" customHeight="false" outlineLevel="0" collapsed="false">
      <c r="A7" s="17" t="s">
        <v>11</v>
      </c>
      <c r="B7" s="18" t="n">
        <v>221201064</v>
      </c>
      <c r="C7" s="18" t="n">
        <v>229867111</v>
      </c>
      <c r="D7" s="18" t="n">
        <v>229867111</v>
      </c>
      <c r="E7" s="18" t="n">
        <f aca="false">229867111+7243019</f>
        <v>237110130</v>
      </c>
      <c r="F7" s="19" t="n">
        <v>170539033</v>
      </c>
      <c r="G7" s="19" t="n">
        <v>259966535</v>
      </c>
    </row>
    <row r="8" s="2" customFormat="true" ht="15.75" hidden="false" customHeight="false" outlineLevel="0" collapsed="false">
      <c r="A8" s="17" t="s">
        <v>12</v>
      </c>
      <c r="B8" s="18" t="n">
        <v>6287790</v>
      </c>
      <c r="C8" s="18" t="n">
        <v>8072119</v>
      </c>
      <c r="D8" s="18" t="n">
        <v>8072119</v>
      </c>
      <c r="E8" s="18" t="n">
        <v>8072119</v>
      </c>
      <c r="F8" s="19" t="n">
        <v>3374553</v>
      </c>
      <c r="G8" s="19" t="n">
        <v>6749100</v>
      </c>
    </row>
    <row r="9" s="2" customFormat="true" ht="15.75" hidden="false" customHeight="false" outlineLevel="0" collapsed="false">
      <c r="A9" s="17" t="s">
        <v>13</v>
      </c>
      <c r="B9" s="18" t="n">
        <v>572340</v>
      </c>
      <c r="C9" s="18" t="n">
        <v>720000</v>
      </c>
      <c r="D9" s="18" t="n">
        <v>720000</v>
      </c>
      <c r="E9" s="18" t="n">
        <f aca="false">720000+945000</f>
        <v>1665000</v>
      </c>
      <c r="F9" s="19" t="n">
        <v>922082</v>
      </c>
      <c r="G9" s="19" t="n">
        <v>1665000</v>
      </c>
    </row>
    <row r="10" s="2" customFormat="true" ht="15.75" hidden="false" customHeight="false" outlineLevel="0" collapsed="false">
      <c r="A10" s="17" t="s">
        <v>14</v>
      </c>
      <c r="B10" s="18" t="n">
        <v>725796</v>
      </c>
      <c r="C10" s="18" t="n">
        <v>677000</v>
      </c>
      <c r="D10" s="18" t="n">
        <v>677000</v>
      </c>
      <c r="E10" s="18" t="n">
        <v>677000</v>
      </c>
      <c r="F10" s="19" t="n">
        <v>172831</v>
      </c>
      <c r="G10" s="19" t="n">
        <v>240600</v>
      </c>
    </row>
    <row r="11" s="2" customFormat="true" ht="15.75" hidden="false" customHeight="false" outlineLevel="0" collapsed="false">
      <c r="A11" s="20" t="s">
        <v>15</v>
      </c>
      <c r="B11" s="18" t="n">
        <v>9143652</v>
      </c>
      <c r="C11" s="18" t="n">
        <v>2000000</v>
      </c>
      <c r="D11" s="18" t="n">
        <v>2800000</v>
      </c>
      <c r="E11" s="18" t="n">
        <v>2800000</v>
      </c>
      <c r="F11" s="21" t="n">
        <v>9038323</v>
      </c>
      <c r="G11" s="21" t="n">
        <v>11092500</v>
      </c>
      <c r="H11" s="22"/>
      <c r="J11" s="23"/>
      <c r="K11" s="24"/>
    </row>
    <row r="12" s="2" customFormat="true" ht="15.75" hidden="false" customHeight="false" outlineLevel="0" collapsed="false">
      <c r="A12" s="20" t="s">
        <v>16</v>
      </c>
      <c r="B12" s="25" t="n">
        <v>1370438</v>
      </c>
      <c r="C12" s="26" t="n">
        <v>1190456</v>
      </c>
      <c r="D12" s="26" t="n">
        <v>1190456</v>
      </c>
      <c r="E12" s="26" t="n">
        <v>1190456</v>
      </c>
      <c r="F12" s="27" t="n">
        <v>551278</v>
      </c>
      <c r="G12" s="27" t="n">
        <v>935400</v>
      </c>
      <c r="H12" s="28"/>
      <c r="I12" s="23"/>
      <c r="J12" s="23"/>
      <c r="K12" s="24"/>
    </row>
    <row r="13" s="2" customFormat="true" ht="15.75" hidden="false" customHeight="false" outlineLevel="0" collapsed="false">
      <c r="A13" s="20" t="s">
        <v>17</v>
      </c>
      <c r="B13" s="18" t="n">
        <v>1425062</v>
      </c>
      <c r="C13" s="29" t="n">
        <v>1373352</v>
      </c>
      <c r="D13" s="29" t="n">
        <v>1373352</v>
      </c>
      <c r="E13" s="29" t="n">
        <v>1373352</v>
      </c>
      <c r="F13" s="21" t="n">
        <v>999880</v>
      </c>
      <c r="G13" s="21" t="n">
        <v>1373400</v>
      </c>
      <c r="H13" s="22"/>
      <c r="J13" s="23"/>
      <c r="K13" s="24"/>
    </row>
    <row r="14" s="2" customFormat="true" ht="15.75" hidden="false" customHeight="false" outlineLevel="0" collapsed="false">
      <c r="A14" s="20" t="s">
        <v>18</v>
      </c>
      <c r="B14" s="18" t="n">
        <v>0</v>
      </c>
      <c r="C14" s="29" t="n">
        <v>8000000</v>
      </c>
      <c r="D14" s="21" t="n">
        <v>8000000</v>
      </c>
      <c r="E14" s="21" t="n">
        <v>8000000</v>
      </c>
      <c r="F14" s="21" t="n">
        <v>0</v>
      </c>
      <c r="G14" s="21" t="n">
        <v>0</v>
      </c>
      <c r="H14" s="22"/>
      <c r="J14" s="23"/>
      <c r="K14" s="24"/>
    </row>
    <row r="15" s="2" customFormat="true" ht="15.75" hidden="false" customHeight="false" outlineLevel="0" collapsed="false">
      <c r="A15" s="20" t="s">
        <v>19</v>
      </c>
      <c r="B15" s="18" t="n">
        <v>489083</v>
      </c>
      <c r="C15" s="29" t="n">
        <v>733657</v>
      </c>
      <c r="D15" s="29" t="n">
        <v>733657</v>
      </c>
      <c r="E15" s="29" t="n">
        <v>733657</v>
      </c>
      <c r="F15" s="21" t="n">
        <v>1210450</v>
      </c>
      <c r="G15" s="30" t="n">
        <v>733657</v>
      </c>
      <c r="H15" s="31"/>
      <c r="J15" s="23"/>
      <c r="K15" s="24"/>
    </row>
    <row r="16" s="2" customFormat="true" ht="15.75" hidden="false" customHeight="false" outlineLevel="0" collapsed="false">
      <c r="A16" s="20" t="s">
        <v>20</v>
      </c>
      <c r="B16" s="32" t="n">
        <v>13403450</v>
      </c>
      <c r="C16" s="26" t="n">
        <v>16308592</v>
      </c>
      <c r="D16" s="26" t="n">
        <v>16493998</v>
      </c>
      <c r="E16" s="26" t="n">
        <v>16493998</v>
      </c>
      <c r="F16" s="27" t="n">
        <v>9858506</v>
      </c>
      <c r="G16" s="33" t="n">
        <v>16493998</v>
      </c>
      <c r="H16" s="28"/>
      <c r="I16" s="23"/>
      <c r="J16" s="23"/>
      <c r="K16" s="24"/>
    </row>
    <row r="17" s="2" customFormat="true" ht="15.75" hidden="false" customHeight="false" outlineLevel="0" collapsed="false">
      <c r="A17" s="34" t="s">
        <v>21</v>
      </c>
      <c r="B17" s="35" t="n">
        <f aca="false">SUM(B7:B16)</f>
        <v>254618675</v>
      </c>
      <c r="C17" s="35" t="n">
        <f aca="false">SUM(C7:C16)</f>
        <v>268942287</v>
      </c>
      <c r="D17" s="35" t="n">
        <f aca="false">SUM(D7:D16)</f>
        <v>269927693</v>
      </c>
      <c r="E17" s="35" t="n">
        <f aca="false">SUM(E7:E16)</f>
        <v>278115712</v>
      </c>
      <c r="F17" s="36" t="n">
        <f aca="false">SUM(F7:F16)</f>
        <v>196666936</v>
      </c>
      <c r="G17" s="35" t="n">
        <f aca="false">SUM(G7:G16)</f>
        <v>299250190</v>
      </c>
      <c r="H17" s="37"/>
      <c r="I17" s="23"/>
      <c r="J17" s="23"/>
      <c r="K17" s="24"/>
    </row>
    <row r="18" s="2" customFormat="true" ht="15.75" hidden="false" customHeight="false" outlineLevel="0" collapsed="false">
      <c r="A18" s="13" t="s">
        <v>22</v>
      </c>
      <c r="B18" s="32"/>
      <c r="C18" s="32"/>
      <c r="D18" s="38"/>
      <c r="E18" s="38"/>
      <c r="F18" s="38"/>
      <c r="G18" s="39"/>
      <c r="H18" s="23"/>
      <c r="I18" s="23"/>
      <c r="J18" s="23"/>
      <c r="K18" s="24"/>
    </row>
    <row r="19" s="2" customFormat="true" ht="15.75" hidden="false" customHeight="false" outlineLevel="0" collapsed="false">
      <c r="A19" s="17" t="s">
        <v>23</v>
      </c>
      <c r="B19" s="32" t="n">
        <v>-159717565</v>
      </c>
      <c r="C19" s="32" t="n">
        <f aca="false">-177437960</f>
        <v>-177437960</v>
      </c>
      <c r="D19" s="32" t="n">
        <f aca="false">C19-732000+1036000-1857000+1000000-557</f>
        <v>-177991517</v>
      </c>
      <c r="E19" s="32" t="n">
        <f aca="false">-177991517-7528300</f>
        <v>-185519817</v>
      </c>
      <c r="F19" s="27" t="n">
        <v>-114307200</v>
      </c>
      <c r="G19" s="40" t="n">
        <v>-185809000</v>
      </c>
      <c r="H19" s="23"/>
      <c r="I19" s="23"/>
      <c r="K19" s="24"/>
    </row>
    <row r="20" s="2" customFormat="true" ht="18" hidden="false" customHeight="false" outlineLevel="0" collapsed="false">
      <c r="A20" s="17" t="s">
        <v>24</v>
      </c>
      <c r="B20" s="32" t="n">
        <v>-27914019.56</v>
      </c>
      <c r="C20" s="32" t="n">
        <v>-40578496</v>
      </c>
      <c r="D20" s="32" t="n">
        <v>-40578496</v>
      </c>
      <c r="E20" s="32" t="n">
        <f aca="false">-40578496-2615024</f>
        <v>-43193520</v>
      </c>
      <c r="F20" s="27" t="n">
        <v>-26310375</v>
      </c>
      <c r="G20" s="27" t="n">
        <v>-43193520</v>
      </c>
      <c r="H20" s="23"/>
      <c r="I20" s="23"/>
      <c r="J20" s="23"/>
      <c r="K20" s="24"/>
    </row>
    <row r="21" s="2" customFormat="true" ht="15.75" hidden="false" customHeight="false" outlineLevel="0" collapsed="false">
      <c r="A21" s="17" t="s">
        <v>25</v>
      </c>
      <c r="B21" s="32" t="n">
        <v>-6999984</v>
      </c>
      <c r="C21" s="32" t="n">
        <v>-13800000</v>
      </c>
      <c r="D21" s="32" t="n">
        <v>-13800000</v>
      </c>
      <c r="E21" s="32" t="n">
        <v>-13800000</v>
      </c>
      <c r="F21" s="27" t="n">
        <v>-9200000</v>
      </c>
      <c r="G21" s="41" t="n">
        <v>-13800000</v>
      </c>
      <c r="H21" s="23"/>
      <c r="I21" s="23"/>
      <c r="J21" s="23"/>
      <c r="K21" s="24"/>
    </row>
    <row r="22" s="2" customFormat="true" ht="15.75" hidden="false" customHeight="false" outlineLevel="0" collapsed="false">
      <c r="A22" s="17" t="s">
        <v>26</v>
      </c>
      <c r="B22" s="32" t="n">
        <v>-20562599.62</v>
      </c>
      <c r="C22" s="32" t="n">
        <v>-26327000</v>
      </c>
      <c r="D22" s="32" t="n">
        <v>-26327000</v>
      </c>
      <c r="E22" s="32" t="n">
        <v>-26327000</v>
      </c>
      <c r="F22" s="27" t="n">
        <v>-12109342</v>
      </c>
      <c r="G22" s="41" t="n">
        <v>-26327000</v>
      </c>
      <c r="H22" s="23"/>
      <c r="I22" s="23"/>
      <c r="J22" s="23"/>
      <c r="K22" s="24"/>
    </row>
    <row r="23" s="2" customFormat="true" ht="15.75" hidden="false" customHeight="false" outlineLevel="0" collapsed="false">
      <c r="A23" s="17" t="s">
        <v>27</v>
      </c>
      <c r="B23" s="32" t="n">
        <v>-2000000</v>
      </c>
      <c r="C23" s="32" t="n">
        <v>-8000000</v>
      </c>
      <c r="D23" s="32" t="n">
        <v>-8000000</v>
      </c>
      <c r="E23" s="32" t="n">
        <v>-8000000</v>
      </c>
      <c r="F23" s="27" t="n">
        <v>-2000000</v>
      </c>
      <c r="G23" s="41" t="n">
        <v>-8000000</v>
      </c>
      <c r="H23" s="23"/>
      <c r="I23" s="23"/>
      <c r="J23" s="23"/>
      <c r="K23" s="24"/>
    </row>
    <row r="24" s="2" customFormat="true" ht="15.75" hidden="false" customHeight="false" outlineLevel="0" collapsed="false">
      <c r="A24" s="17" t="s">
        <v>28</v>
      </c>
      <c r="B24" s="42" t="n">
        <v>0</v>
      </c>
      <c r="C24" s="42" t="n">
        <v>-2450000</v>
      </c>
      <c r="D24" s="42" t="n">
        <v>-2450000</v>
      </c>
      <c r="E24" s="42" t="n">
        <v>-2450000</v>
      </c>
      <c r="F24" s="27" t="n">
        <v>-1470680</v>
      </c>
      <c r="G24" s="43" t="n">
        <v>-2450000</v>
      </c>
      <c r="H24" s="23"/>
      <c r="I24" s="23"/>
      <c r="J24" s="23"/>
      <c r="K24" s="24"/>
    </row>
    <row r="25" s="2" customFormat="true" ht="15.75" hidden="false" customHeight="false" outlineLevel="0" collapsed="false">
      <c r="A25" s="17" t="s">
        <v>29</v>
      </c>
      <c r="B25" s="42" t="n">
        <v>-6075784.66</v>
      </c>
      <c r="C25" s="42" t="n">
        <v>-5989000</v>
      </c>
      <c r="D25" s="42" t="n">
        <v>-5989000</v>
      </c>
      <c r="E25" s="42" t="n">
        <v>-5989000</v>
      </c>
      <c r="F25" s="27" t="n">
        <v>-3764260</v>
      </c>
      <c r="G25" s="43" t="n">
        <v>-5989000</v>
      </c>
      <c r="H25" s="22"/>
      <c r="I25" s="23"/>
      <c r="J25" s="23"/>
      <c r="K25" s="24"/>
    </row>
    <row r="26" s="2" customFormat="true" ht="15.75" hidden="false" customHeight="false" outlineLevel="0" collapsed="false">
      <c r="A26" s="17" t="s">
        <v>30</v>
      </c>
      <c r="B26" s="42" t="n">
        <v>0</v>
      </c>
      <c r="C26" s="42" t="n">
        <v>-317987</v>
      </c>
      <c r="D26" s="42" t="n">
        <v>-317987</v>
      </c>
      <c r="E26" s="42" t="n">
        <v>-317987</v>
      </c>
      <c r="F26" s="27" t="n">
        <v>0</v>
      </c>
      <c r="G26" s="43" t="n">
        <v>0</v>
      </c>
      <c r="H26" s="22"/>
      <c r="I26" s="23"/>
      <c r="J26" s="23"/>
      <c r="K26" s="24"/>
    </row>
    <row r="27" s="2" customFormat="true" ht="15.75" hidden="false" customHeight="false" outlineLevel="0" collapsed="false">
      <c r="A27" s="20" t="s">
        <v>20</v>
      </c>
      <c r="B27" s="42" t="n">
        <v>-13343925.31</v>
      </c>
      <c r="C27" s="42" t="n">
        <v>-16308579</v>
      </c>
      <c r="D27" s="44" t="n">
        <v>-16493985</v>
      </c>
      <c r="E27" s="44" t="n">
        <v>-16493985</v>
      </c>
      <c r="F27" s="27" t="n">
        <v>-10661013</v>
      </c>
      <c r="G27" s="44" t="n">
        <v>-16493985</v>
      </c>
    </row>
    <row r="28" s="2" customFormat="true" ht="15.75" hidden="false" customHeight="false" outlineLevel="0" collapsed="false">
      <c r="A28" s="34" t="s">
        <v>31</v>
      </c>
      <c r="B28" s="36" t="n">
        <f aca="false">SUM(B19:B27)</f>
        <v>-236613878.15</v>
      </c>
      <c r="C28" s="36" t="n">
        <f aca="false">SUM(C19:C27)</f>
        <v>-291209022</v>
      </c>
      <c r="D28" s="36" t="n">
        <f aca="false">SUM(D19:D27)</f>
        <v>-291947985</v>
      </c>
      <c r="E28" s="36" t="n">
        <f aca="false">SUM(E19:E27)</f>
        <v>-302091309</v>
      </c>
      <c r="F28" s="36" t="n">
        <f aca="false">SUM(F19:F27)</f>
        <v>-179822870</v>
      </c>
      <c r="G28" s="36" t="n">
        <f aca="false">SUM(G19:G27)</f>
        <v>-302062505</v>
      </c>
      <c r="H28" s="37"/>
    </row>
    <row r="29" s="2" customFormat="true" ht="18" hidden="false" customHeight="false" outlineLevel="0" collapsed="false">
      <c r="A29" s="45" t="s">
        <v>32</v>
      </c>
      <c r="B29" s="46"/>
      <c r="C29" s="47" t="n">
        <v>3373777</v>
      </c>
      <c r="D29" s="47" t="n">
        <f aca="false">C29</f>
        <v>3373777</v>
      </c>
      <c r="E29" s="47" t="n">
        <f aca="false">D29</f>
        <v>3373777</v>
      </c>
      <c r="F29" s="48"/>
      <c r="G29" s="48"/>
    </row>
    <row r="30" s="2" customFormat="true" ht="15.75" hidden="false" customHeight="false" outlineLevel="0" collapsed="false">
      <c r="A30" s="13" t="s">
        <v>33</v>
      </c>
      <c r="B30" s="49"/>
      <c r="C30" s="49"/>
      <c r="D30" s="27"/>
      <c r="E30" s="27"/>
      <c r="F30" s="27"/>
      <c r="G30" s="40"/>
    </row>
    <row r="31" s="2" customFormat="true" ht="18" hidden="false" customHeight="false" outlineLevel="0" collapsed="false">
      <c r="A31" s="50" t="s">
        <v>34</v>
      </c>
      <c r="B31" s="32" t="n">
        <v>-156834</v>
      </c>
      <c r="C31" s="32"/>
      <c r="D31" s="42"/>
      <c r="E31" s="42"/>
      <c r="F31" s="42"/>
      <c r="G31" s="41"/>
    </row>
    <row r="32" s="2" customFormat="true" ht="15.75" hidden="false" customHeight="false" outlineLevel="0" collapsed="false">
      <c r="A32" s="13" t="s">
        <v>35</v>
      </c>
      <c r="B32" s="35" t="n">
        <f aca="false">SUM(B31)</f>
        <v>-156834</v>
      </c>
      <c r="C32" s="35" t="n">
        <v>0</v>
      </c>
      <c r="D32" s="36" t="n">
        <v>0</v>
      </c>
      <c r="E32" s="36" t="n">
        <v>0</v>
      </c>
      <c r="F32" s="36" t="n">
        <v>0</v>
      </c>
      <c r="G32" s="35" t="n">
        <v>0</v>
      </c>
    </row>
    <row r="33" s="2" customFormat="true" ht="15.75" hidden="false" customHeight="false" outlineLevel="0" collapsed="false">
      <c r="A33" s="45" t="s">
        <v>36</v>
      </c>
      <c r="B33" s="51" t="n">
        <f aca="false">B5+B17+B28+B32</f>
        <v>49310995.85</v>
      </c>
      <c r="C33" s="51" t="n">
        <f aca="false">C5+C17+C28+C32+C29</f>
        <v>22647453</v>
      </c>
      <c r="D33" s="51" t="n">
        <f aca="false">D5+D17+D28+D32+D29</f>
        <v>30664480.85</v>
      </c>
      <c r="E33" s="51" t="n">
        <f aca="false">E5+E17+E28+E32+E29</f>
        <v>28709175.85</v>
      </c>
      <c r="F33" s="51" t="n">
        <f aca="false">F5+F17+F28+F32+F29</f>
        <v>66155061.85</v>
      </c>
      <c r="G33" s="51" t="n">
        <f aca="false">G5+G17+G28+G32+G29</f>
        <v>46498680.85</v>
      </c>
    </row>
    <row r="34" s="2" customFormat="true" ht="18" hidden="false" customHeight="false" outlineLevel="0" collapsed="false">
      <c r="A34" s="13" t="s">
        <v>37</v>
      </c>
      <c r="B34" s="52"/>
      <c r="C34" s="52"/>
      <c r="D34" s="19"/>
      <c r="E34" s="19"/>
      <c r="F34" s="19"/>
      <c r="G34" s="53"/>
    </row>
    <row r="35" s="2" customFormat="true" ht="15.75" hidden="false" customHeight="false" outlineLevel="0" collapsed="false">
      <c r="A35" s="54" t="s">
        <v>38</v>
      </c>
      <c r="B35" s="55" t="n">
        <v>-10000000</v>
      </c>
      <c r="C35" s="56"/>
      <c r="D35" s="57"/>
      <c r="E35" s="57"/>
      <c r="F35" s="57"/>
      <c r="G35" s="58"/>
    </row>
    <row r="36" s="2" customFormat="true" ht="15.75" hidden="false" customHeight="false" outlineLevel="0" collapsed="false">
      <c r="A36" s="54" t="s">
        <v>39</v>
      </c>
      <c r="B36" s="54"/>
      <c r="C36" s="56"/>
      <c r="D36" s="57"/>
      <c r="E36" s="57"/>
      <c r="F36" s="57"/>
      <c r="G36" s="58"/>
    </row>
    <row r="37" s="2" customFormat="true" ht="15.75" hidden="false" customHeight="false" outlineLevel="0" collapsed="false">
      <c r="A37" s="54" t="s">
        <v>40</v>
      </c>
      <c r="B37" s="59" t="n">
        <v>-41910935</v>
      </c>
      <c r="C37" s="59" t="n">
        <f aca="false">-14346086</f>
        <v>-14346086</v>
      </c>
      <c r="D37" s="59" t="n">
        <v>-23147929</v>
      </c>
      <c r="E37" s="59" t="n">
        <v>-17509465</v>
      </c>
      <c r="F37" s="60" t="n">
        <v>-60943846</v>
      </c>
      <c r="G37" s="59" t="n">
        <v>-38627924</v>
      </c>
    </row>
    <row r="38" s="2" customFormat="true" ht="15.75" hidden="false" customHeight="false" outlineLevel="0" collapsed="false">
      <c r="A38" s="54" t="s">
        <v>41</v>
      </c>
      <c r="B38" s="60" t="n">
        <f aca="false">((B19+B22+B25+B8)*30/730)</f>
        <v>-7400061.34027397</v>
      </c>
      <c r="C38" s="60" t="n">
        <v>-8301363</v>
      </c>
      <c r="D38" s="60" t="n">
        <f aca="false">((D19+D22+D25+D8)*30/730)</f>
        <v>-8311043.75342466</v>
      </c>
      <c r="E38" s="60" t="n">
        <f aca="false">((E19+E22+E25+E8)*30/730)</f>
        <v>-8620425.94520548</v>
      </c>
      <c r="F38" s="60" t="n">
        <f aca="false">((F19+F22+F25+F8)*30/730)</f>
        <v>-5211215.71232877</v>
      </c>
      <c r="G38" s="60" t="n">
        <f aca="false">((G19+G22+G25+G8)*30/730)</f>
        <v>-8686680.82191781</v>
      </c>
    </row>
    <row r="39" s="2" customFormat="true" ht="15.75" hidden="false" customHeight="false" outlineLevel="0" collapsed="false">
      <c r="A39" s="13" t="s">
        <v>42</v>
      </c>
      <c r="B39" s="61" t="n">
        <f aca="false">SUM(B37:B38)</f>
        <v>-49310996.340274</v>
      </c>
      <c r="C39" s="61" t="n">
        <f aca="false">SUM(C37:C38)</f>
        <v>-22647449</v>
      </c>
      <c r="D39" s="61" t="n">
        <f aca="false">SUM(D37:D38)</f>
        <v>-31458972.7534247</v>
      </c>
      <c r="E39" s="61" t="n">
        <f aca="false">SUM(E37:E38)</f>
        <v>-26129890.9452055</v>
      </c>
      <c r="F39" s="61" t="n">
        <f aca="false">SUM(F37:F38)</f>
        <v>-66155061.7123288</v>
      </c>
      <c r="G39" s="61" t="n">
        <f aca="false">SUM(G37:G38)</f>
        <v>-47314604.8219178</v>
      </c>
    </row>
    <row r="40" s="2" customFormat="true" ht="15.75" hidden="false" customHeight="false" outlineLevel="0" collapsed="false">
      <c r="A40" s="17"/>
      <c r="B40" s="62"/>
      <c r="C40" s="62"/>
      <c r="D40" s="63"/>
      <c r="E40" s="63"/>
      <c r="F40" s="63"/>
      <c r="G40" s="61"/>
    </row>
    <row r="41" s="2" customFormat="true" ht="15.75" hidden="false" customHeight="false" outlineLevel="0" collapsed="false">
      <c r="A41" s="17" t="s">
        <v>43</v>
      </c>
      <c r="B41" s="53" t="n">
        <f aca="false">ABS(IF(B33+B39&gt;0,0,B33+B39))</f>
        <v>0.490273974835873</v>
      </c>
      <c r="C41" s="53" t="n">
        <f aca="false">ABS(IF(C33+C39&gt;0,0,C33+C39))</f>
        <v>0</v>
      </c>
      <c r="D41" s="19" t="n">
        <f aca="false">ABS(IF(D33+D39&gt;0,0,D33+D39))</f>
        <v>794491.903424636</v>
      </c>
      <c r="E41" s="19" t="n">
        <f aca="false">ABS(IF(E33+E39&gt;0,0,E33+E39))</f>
        <v>0</v>
      </c>
      <c r="F41" s="19" t="n">
        <f aca="false">ABS(IF(F33+F39&gt;0,0,F33+F39))</f>
        <v>0</v>
      </c>
      <c r="G41" s="19" t="n">
        <f aca="false">ABS(IF(G33+G39&gt;0,0,G33+G39))</f>
        <v>815923.971917786</v>
      </c>
    </row>
    <row r="42" s="2" customFormat="true" ht="15.75" hidden="false" customHeight="false" outlineLevel="0" collapsed="false">
      <c r="A42" s="34"/>
      <c r="B42" s="64"/>
      <c r="C42" s="64"/>
      <c r="D42" s="65"/>
      <c r="E42" s="65"/>
      <c r="F42" s="65"/>
      <c r="G42" s="66"/>
    </row>
    <row r="43" s="2" customFormat="true" ht="18" hidden="false" customHeight="false" outlineLevel="0" collapsed="false">
      <c r="A43" s="45" t="s">
        <v>44</v>
      </c>
      <c r="B43" s="67" t="n">
        <f aca="false">ROUND(B33+B39+B41,0)</f>
        <v>0</v>
      </c>
      <c r="C43" s="67" t="n">
        <f aca="false">ROUND(C33+C39+C41,0)</f>
        <v>4</v>
      </c>
      <c r="D43" s="68" t="n">
        <f aca="false">ROUND(D33+D39+D41,0)</f>
        <v>0</v>
      </c>
      <c r="E43" s="68" t="n">
        <f aca="false">ROUND(E33+E39+E41,0)</f>
        <v>2579285</v>
      </c>
      <c r="F43" s="68" t="n">
        <f aca="false">ROUND(F33+F39+F41,0)</f>
        <v>0</v>
      </c>
      <c r="G43" s="68" t="n">
        <f aca="false">ROUND(G33+G39+G41,0)</f>
        <v>0</v>
      </c>
    </row>
    <row r="44" s="2" customFormat="true" ht="15" hidden="false" customHeight="false" outlineLevel="0" collapsed="false"/>
    <row r="45" customFormat="false" ht="15.75" hidden="false" customHeight="false" outlineLevel="0" collapsed="false">
      <c r="A45" s="69" t="s">
        <v>45</v>
      </c>
      <c r="B45" s="70"/>
      <c r="C45" s="70"/>
      <c r="D45" s="71"/>
      <c r="E45" s="71"/>
      <c r="F45" s="71"/>
      <c r="G45" s="71"/>
      <c r="H45" s="72"/>
      <c r="I45" s="73"/>
      <c r="J45" s="2"/>
      <c r="K45" s="2"/>
      <c r="L45" s="2"/>
      <c r="M45" s="2"/>
      <c r="N45" s="2"/>
      <c r="O45" s="2"/>
      <c r="P45" s="2"/>
    </row>
    <row r="46" customFormat="false" ht="18" hidden="false" customHeight="true" outlineLevel="0" collapsed="false">
      <c r="A46" s="74" t="s">
        <v>46</v>
      </c>
      <c r="B46" s="74"/>
      <c r="C46" s="74"/>
      <c r="D46" s="74"/>
      <c r="E46" s="74"/>
      <c r="F46" s="74"/>
      <c r="G46" s="74"/>
      <c r="H46" s="75"/>
      <c r="I46" s="76" t="n">
        <f aca="false">IF(COUNTIF($B$33:$G$33,"&lt;0")&gt;0,1,0)</f>
        <v>0</v>
      </c>
      <c r="J46" s="2"/>
      <c r="K46" s="2"/>
      <c r="L46" s="2"/>
      <c r="M46" s="2"/>
      <c r="N46" s="2"/>
      <c r="O46" s="2"/>
      <c r="P46" s="2"/>
    </row>
    <row r="47" customFormat="false" ht="17.25" hidden="false" customHeight="true" outlineLevel="0" collapsed="false">
      <c r="A47" s="77" t="s">
        <v>47</v>
      </c>
      <c r="B47" s="78"/>
      <c r="C47" s="78"/>
      <c r="D47" s="78"/>
      <c r="E47" s="78"/>
      <c r="F47" s="79"/>
      <c r="G47" s="79"/>
      <c r="H47" s="80"/>
      <c r="I47" s="76"/>
      <c r="J47" s="2"/>
      <c r="K47" s="2"/>
      <c r="L47" s="2"/>
      <c r="M47" s="2"/>
      <c r="N47" s="2"/>
      <c r="O47" s="2"/>
      <c r="P47" s="2"/>
    </row>
    <row r="48" customFormat="false" ht="17.25" hidden="false" customHeight="true" outlineLevel="0" collapsed="false">
      <c r="A48" s="77" t="s">
        <v>48</v>
      </c>
      <c r="B48" s="81"/>
      <c r="C48" s="81"/>
      <c r="D48" s="81"/>
      <c r="E48" s="81"/>
      <c r="F48" s="81"/>
      <c r="G48" s="81"/>
      <c r="H48" s="82"/>
      <c r="I48" s="83" t="n">
        <f aca="false">COUNTIF($B$37:$G$37,"&gt;0")</f>
        <v>0</v>
      </c>
      <c r="J48" s="2"/>
      <c r="K48" s="2"/>
      <c r="L48" s="2"/>
      <c r="M48" s="2"/>
      <c r="N48" s="2"/>
      <c r="O48" s="2"/>
      <c r="P48" s="2"/>
    </row>
    <row r="49" customFormat="false" ht="18" hidden="false" customHeight="true" outlineLevel="0" collapsed="false">
      <c r="A49" s="74" t="s">
        <v>49</v>
      </c>
      <c r="B49" s="84"/>
      <c r="C49" s="84"/>
      <c r="D49" s="84"/>
      <c r="E49" s="84"/>
      <c r="F49" s="84"/>
      <c r="G49" s="84"/>
      <c r="H49" s="82"/>
      <c r="I49" s="83"/>
      <c r="J49" s="2"/>
      <c r="K49" s="2"/>
      <c r="L49" s="2"/>
      <c r="M49" s="2"/>
      <c r="N49" s="2"/>
      <c r="O49" s="2"/>
      <c r="P49" s="2"/>
    </row>
    <row r="50" customFormat="false" ht="17.25" hidden="false" customHeight="false" outlineLevel="0" collapsed="false">
      <c r="A50" s="77" t="s">
        <v>50</v>
      </c>
      <c r="B50" s="77"/>
      <c r="C50" s="77"/>
      <c r="D50" s="77"/>
      <c r="E50" s="77"/>
      <c r="F50" s="85"/>
      <c r="G50" s="85"/>
    </row>
    <row r="51" customFormat="false" ht="17.25" hidden="false" customHeight="false" outlineLevel="0" collapsed="false">
      <c r="A51" s="86" t="s">
        <v>51</v>
      </c>
      <c r="B51" s="77"/>
      <c r="C51" s="77"/>
      <c r="D51" s="77"/>
      <c r="E51" s="77"/>
      <c r="F51" s="85"/>
      <c r="G51" s="85"/>
    </row>
    <row r="52" customFormat="false" ht="17.25" hidden="false" customHeight="false" outlineLevel="0" collapsed="false">
      <c r="A52" s="87" t="s">
        <v>52</v>
      </c>
      <c r="B52" s="87"/>
      <c r="C52" s="87"/>
      <c r="D52" s="87"/>
      <c r="E52" s="87"/>
      <c r="F52" s="87"/>
      <c r="G52" s="87"/>
    </row>
    <row r="53" customFormat="false" ht="33.75" hidden="false" customHeight="true" outlineLevel="0" collapsed="false">
      <c r="A53" s="88" t="s">
        <v>53</v>
      </c>
      <c r="B53" s="88"/>
      <c r="C53" s="88"/>
      <c r="D53" s="88"/>
      <c r="E53" s="88"/>
      <c r="F53" s="88"/>
      <c r="G53" s="88"/>
    </row>
    <row r="54" customFormat="false" ht="17.25" hidden="false" customHeight="false" outlineLevel="0" collapsed="false">
      <c r="A54" s="87" t="s">
        <v>54</v>
      </c>
      <c r="B54" s="89"/>
      <c r="C54" s="89"/>
      <c r="D54" s="89"/>
      <c r="E54" s="89"/>
      <c r="F54" s="89"/>
      <c r="G54" s="89"/>
    </row>
    <row r="55" customFormat="false" ht="17.25" hidden="false" customHeight="false" outlineLevel="0" collapsed="false">
      <c r="A55" s="77" t="s">
        <v>55</v>
      </c>
      <c r="B55" s="77"/>
      <c r="C55" s="77"/>
      <c r="D55" s="77"/>
      <c r="E55" s="77"/>
      <c r="F55" s="85"/>
      <c r="G55" s="85"/>
    </row>
    <row r="56" customFormat="false" ht="17.25" hidden="false" customHeight="false" outlineLevel="0" collapsed="false">
      <c r="A56" s="77" t="s">
        <v>56</v>
      </c>
      <c r="B56" s="77"/>
      <c r="C56" s="77"/>
      <c r="D56" s="77"/>
      <c r="E56" s="77"/>
      <c r="F56" s="85"/>
      <c r="G56" s="85"/>
    </row>
    <row r="57" customFormat="false" ht="17.25" hidden="false" customHeight="false" outlineLevel="0" collapsed="false">
      <c r="A57" s="77" t="s">
        <v>57</v>
      </c>
      <c r="B57" s="77"/>
      <c r="C57" s="77"/>
      <c r="D57" s="77"/>
      <c r="E57" s="77"/>
      <c r="F57" s="85"/>
      <c r="G57" s="85"/>
    </row>
    <row r="58" customFormat="false" ht="15" hidden="false" customHeight="false" outlineLevel="0" collapsed="false">
      <c r="A58" s="90" t="s">
        <v>58</v>
      </c>
      <c r="B58" s="91"/>
      <c r="C58" s="91"/>
      <c r="D58" s="91"/>
      <c r="E58" s="91"/>
      <c r="F58" s="91"/>
      <c r="G58" s="91"/>
    </row>
  </sheetData>
  <mergeCells count="3">
    <mergeCell ref="A1:G1"/>
    <mergeCell ref="A2:G2"/>
    <mergeCell ref="A53:G53"/>
  </mergeCells>
  <conditionalFormatting sqref="H46">
    <cfRule type="expression" priority="2" aboveAverage="0" equalAverage="0" bottom="0" percent="0" rank="0" text="" dxfId="0">
      <formula>$I$46=0</formula>
    </cfRule>
  </conditionalFormatting>
  <conditionalFormatting sqref="H47">
    <cfRule type="expression" priority="3" aboveAverage="0" equalAverage="0" bottom="0" percent="0" rank="0" text="" dxfId="1">
      <formula>$I$47=1</formula>
    </cfRule>
  </conditionalFormatting>
  <conditionalFormatting sqref="H48:H49">
    <cfRule type="expression" priority="4" aboveAverage="0" equalAverage="0" bottom="0" percent="0" rank="0" text="" dxfId="2">
      <formula>$I$48=0</formula>
    </cfRule>
  </conditionalFormatting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5:09:13Z</dcterms:created>
  <dc:creator>Burn, Hannah</dc:creator>
  <dc:description/>
  <dc:language>en-US</dc:language>
  <cp:lastModifiedBy>Daly, Sharon</cp:lastModifiedBy>
  <cp:lastPrinted>2018-07-23T17:48:47Z</cp:lastPrinted>
  <dcterms:modified xsi:type="dcterms:W3CDTF">2018-07-23T17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