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etail Spending 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Budget Detail Spending Plan, updated April 22, 2013</t>
  </si>
  <si>
    <t xml:space="preserve">GF</t>
  </si>
  <si>
    <t xml:space="preserve">ORD SECTION</t>
  </si>
  <si>
    <t xml:space="preserve">APPRO</t>
  </si>
  <si>
    <t xml:space="preserve">APPRO NAME</t>
  </si>
  <si>
    <t xml:space="preserve">SECTION</t>
  </si>
  <si>
    <t xml:space="preserve">SECTION NAME</t>
  </si>
  <si>
    <t xml:space="preserve">EXPENDITURES</t>
  </si>
  <si>
    <t xml:space="preserve">FTEs</t>
  </si>
  <si>
    <t xml:space="preserve">2013 Adopted Expenditures</t>
  </si>
  <si>
    <t xml:space="preserve">Adopted FTEs</t>
  </si>
  <si>
    <t xml:space="preserve">Transition Supplemental Expenditures</t>
  </si>
  <si>
    <t xml:space="preserve">Transition Supplemental FTEs</t>
  </si>
  <si>
    <t xml:space="preserve">Total Revised Expenditures</t>
  </si>
  <si>
    <t xml:space="preserve">Revised FTEs</t>
  </si>
  <si>
    <t xml:space="preserve">GENERAL FUND</t>
  </si>
  <si>
    <t xml:space="preserve">A95000</t>
  </si>
  <si>
    <t xml:space="preserve">OFFICE OF THE PUBLIC DEFENDER</t>
  </si>
  <si>
    <t xml:space="preserve">T95000</t>
  </si>
  <si>
    <t xml:space="preserve">OPD DIRECT ADMINISTRATION</t>
  </si>
  <si>
    <t xml:space="preserve">T95010</t>
  </si>
  <si>
    <t xml:space="preserve">OPD LEG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50.57"/>
    <col collapsed="false" customWidth="true" hidden="false" outlineLevel="0" max="6" min="6" style="0" width="28.57"/>
    <col collapsed="false" customWidth="true" hidden="true" outlineLevel="0" max="7" min="7" style="0" width="18.42"/>
    <col collapsed="false" customWidth="true" hidden="true" outlineLevel="0" max="8" min="8" style="0" width="11.53"/>
    <col collapsed="false" customWidth="true" hidden="false" outlineLevel="0" max="9" min="9" style="0" width="13.42"/>
    <col collapsed="false" customWidth="true" hidden="false" outlineLevel="0" max="11" min="11" style="0" width="13.42"/>
    <col collapsed="false" customWidth="true" hidden="false" outlineLevel="0" max="12" min="12" style="0" width="14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2"/>
      <c r="J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2"/>
      <c r="J2" s="4"/>
    </row>
    <row r="3" customFormat="false" ht="51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5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5" hidden="false" customHeight="false" outlineLevel="0" collapsed="false">
      <c r="A4" s="8" t="s">
        <v>15</v>
      </c>
      <c r="B4" s="8"/>
      <c r="C4" s="8"/>
      <c r="D4" s="8"/>
      <c r="E4" s="8"/>
      <c r="F4" s="8"/>
      <c r="G4" s="9"/>
      <c r="H4" s="10"/>
      <c r="I4" s="8"/>
      <c r="J4" s="11"/>
      <c r="K4" s="11"/>
      <c r="L4" s="11"/>
      <c r="M4" s="11"/>
      <c r="N4" s="11"/>
    </row>
    <row r="5" customFormat="false" ht="15" hidden="false" customHeight="false" outlineLevel="0" collapsed="false">
      <c r="A5" s="12"/>
      <c r="B5" s="12" t="n">
        <v>49</v>
      </c>
      <c r="C5" s="12" t="s">
        <v>16</v>
      </c>
      <c r="D5" s="12" t="s">
        <v>17</v>
      </c>
      <c r="E5" s="12"/>
      <c r="F5" s="12"/>
      <c r="G5" s="13" t="n">
        <v>41481187</v>
      </c>
      <c r="H5" s="14" t="n">
        <v>19.75</v>
      </c>
      <c r="I5" s="13" t="n">
        <v>41481187</v>
      </c>
      <c r="J5" s="14" t="n">
        <v>19.75</v>
      </c>
      <c r="K5" s="13" t="n">
        <f aca="false">SUM(K6+K7)</f>
        <v>490000</v>
      </c>
      <c r="L5" s="14" t="n">
        <f aca="false">SUM(L6+L7)</f>
        <v>355</v>
      </c>
      <c r="M5" s="13" t="n">
        <f aca="false">SUM(M6+M7)</f>
        <v>41971187</v>
      </c>
      <c r="N5" s="14" t="n">
        <f aca="false">SUM(N6+N7)</f>
        <v>374.75</v>
      </c>
    </row>
    <row r="6" customFormat="false" ht="15" hidden="false" customHeight="false" outlineLevel="0" collapsed="false">
      <c r="A6" s="15"/>
      <c r="B6" s="15"/>
      <c r="C6" s="15"/>
      <c r="D6" s="15"/>
      <c r="E6" s="15" t="s">
        <v>18</v>
      </c>
      <c r="F6" s="15" t="s">
        <v>19</v>
      </c>
      <c r="G6" s="16" t="n">
        <v>3426140</v>
      </c>
      <c r="H6" s="17" t="n">
        <v>19.75</v>
      </c>
      <c r="I6" s="16" t="n">
        <v>3426140</v>
      </c>
      <c r="J6" s="17" t="n">
        <v>19.75</v>
      </c>
      <c r="K6" s="16" t="n">
        <v>490000</v>
      </c>
      <c r="L6" s="17" t="n">
        <v>23</v>
      </c>
      <c r="M6" s="16" t="n">
        <f aca="false">I6+K6</f>
        <v>3916140</v>
      </c>
      <c r="N6" s="17" t="n">
        <f aca="false">J6+L6</f>
        <v>42.75</v>
      </c>
    </row>
    <row r="7" customFormat="false" ht="15" hidden="false" customHeight="false" outlineLevel="0" collapsed="false">
      <c r="A7" s="15"/>
      <c r="B7" s="15"/>
      <c r="C7" s="15"/>
      <c r="D7" s="15"/>
      <c r="E7" s="15" t="s">
        <v>20</v>
      </c>
      <c r="F7" s="15" t="s">
        <v>21</v>
      </c>
      <c r="G7" s="16" t="n">
        <v>38055047</v>
      </c>
      <c r="H7" s="17"/>
      <c r="I7" s="16" t="n">
        <v>38055047</v>
      </c>
      <c r="J7" s="17"/>
      <c r="K7" s="16"/>
      <c r="L7" s="17" t="n">
        <f aca="false">355-L6</f>
        <v>332</v>
      </c>
      <c r="M7" s="16" t="n">
        <f aca="false">I7+K7</f>
        <v>38055047</v>
      </c>
      <c r="N7" s="17" t="n">
        <f aca="false">J7+L7</f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7:48:20Z</dcterms:created>
  <dc:creator>camenzk</dc:creator>
  <dc:description/>
  <dc:language>en-US</dc:language>
  <cp:lastModifiedBy>Allende, Angel</cp:lastModifiedBy>
  <cp:lastPrinted>2013-04-23T22:02:13Z</cp:lastPrinted>
  <dcterms:modified xsi:type="dcterms:W3CDTF">2013-04-25T1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