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rating Financial Plan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'Operating Financial Plan '!$A$1:$H$58</definedName>
    <definedName function="false" hidden="false" name="a" vbProcedure="false">{"Dis",#N/A,FALSE,"ReorgRevisted"}</definedName>
    <definedName function="false" hidden="false" name="aa" vbProcedure="false">{"NonWhole",#N/A,FALSE,"ReorgRevisted"}</definedName>
    <definedName function="false" hidden="false" name="aaaaaaaa" vbProcedure="false">{"Dis",#N/A,FALSE,"ReorgRevisted"}</definedName>
    <definedName function="false" hidden="false" name="ab" vbProcedure="false">{"cxtransfer",#N/A,FALSE,"ReorgRevisted"}</definedName>
    <definedName function="false" hidden="false" name="abcd" vbProcedure="false">{"cxtransfer",#N/A,FALSE,"ReorgRevisted"}</definedName>
    <definedName function="false" hidden="false" name="abcde" vbProcedure="false">{"cxtransfer",#N/A,FALSE,"ReorgRevisted"}</definedName>
    <definedName function="false" hidden="false" name="actual" vbProcedure="false">#REF!</definedName>
    <definedName function="false" hidden="false" name="ActualFundBalance" vbProcedure="false">#REF!</definedName>
    <definedName function="false" hidden="false" name="AdoptedFundBalance" vbProcedure="false">#REF!</definedName>
    <definedName function="false" hidden="false" name="AgencyContact" vbProcedure="false">'[2]TOC Forms'!$C$57</definedName>
    <definedName function="false" hidden="false" name="agingtot" vbProcedure="false">'[3]original ta contracts'!#ref!</definedName>
    <definedName function="false" hidden="false" name="AllocBasisTable2009" vbProcedure="false">'[5]DCHS 07Tables for 09 Allocation'!$E$2:$P$3,'[5]DCHS 07Tables for 09 Allocation'!$B$4:$P$33</definedName>
    <definedName function="false" hidden="false" name="all_other_reduction" vbProcedure="false">'[4]2001 final target reductions'!#ref!</definedName>
    <definedName function="false" hidden="false" name="Appro" vbProcedure="false">#REF!</definedName>
    <definedName function="false" hidden="false" name="ApproUnitName" vbProcedure="false">'[2]TOC Forms'!$C$59</definedName>
    <definedName function="false" hidden="false" name="April" vbProcedure="false">#REF!,#REF!,#REF!,#REF!,#REF!,#REF!</definedName>
    <definedName function="false" hidden="false" name="ARMS08" vbProcedure="false">#REF!</definedName>
    <definedName function="false" hidden="false" name="asfda" vbProcedure="false">{"NonWhole",#N/A,FALSE,"ReorgRevisted"}</definedName>
    <definedName function="false" hidden="false" name="August" vbProcedure="false">#REF!,#REF!,#REF!,#REF!,#REF!,#REF!</definedName>
    <definedName function="false" hidden="false" name="av" vbProcedure="false">{"NonWhole",#N/A,FALSE,"ReorgRevisted"}</definedName>
    <definedName function="false" hidden="false" name="b" vbProcedure="false">{"Dis",#N/A,FALSE,"ReorgRevisted"}</definedName>
    <definedName function="false" hidden="false" name="BAcct" vbProcedure="false">[6]Budgets!$C$8:$C$114</definedName>
    <definedName function="false" hidden="false" name="BData" vbProcedure="false">[6]Budgets!$G$8:$L$114</definedName>
    <definedName function="false" hidden="false" name="bt" vbProcedure="false">{"Dis",#N/A,FALSE,"ReorgRevisted"}</definedName>
    <definedName function="false" hidden="false" name="BTT" vbProcedure="false">{"NonWhole",#N/A,FALSE,"ReorgRevisted"}</definedName>
    <definedName function="false" hidden="false" name="BType" vbProcedure="false">[6]Budgets!$G$7:$L$7</definedName>
    <definedName function="false" hidden="false" name="Budget_Codes" vbProcedure="false">'[7]Replacement Analysis'!$B$8:$B$15</definedName>
    <definedName function="false" hidden="false" name="BYear" vbProcedure="false">[6]Budgets!$G$3:$L$3</definedName>
    <definedName function="false" hidden="false" name="Carryover" vbProcedure="false">#REF!</definedName>
    <definedName function="false" hidden="false" name="Cell" vbProcedure="false">#REF!</definedName>
    <definedName function="false" hidden="false" name="child" vbProcedure="false">{"NonWhole",#N/A,FALSE,"ReorgRevisted"}</definedName>
    <definedName function="false" hidden="false" name="cj" vbProcedure="false">{"Dis",#N/A,FALSE,"ReorgRevisted"}</definedName>
    <definedName function="false" hidden="false" name="cjp" vbProcedure="false">{"cxtransfer",#N/A,FALSE,"ReorgRevisted"}</definedName>
    <definedName function="false" hidden="false" name="cjpf" vbProcedure="false">{"Whole",#N/A,FALSE,"ReorgRevisted"}</definedName>
    <definedName function="false" hidden="false" name="cjpf1" vbProcedure="false">{"Whole",#N/A,FALSE,"ReorgRevisted"}</definedName>
    <definedName function="false" hidden="false" name="COLA" vbProcedure="false">#REF!</definedName>
    <definedName function="false" hidden="false" name="ContactPhone" vbProcedure="false">'[2]TOC Forms'!$C$58</definedName>
    <definedName function="false" hidden="false" name="Core_Business_Code" vbProcedure="false">'[8]DATA Tables'!$A$39:$A$48</definedName>
    <definedName function="false" hidden="false" name="criminal" vbProcedure="false">{"NonWhole",#N/A,FALSE,"ReorgRevisted"}</definedName>
    <definedName function="false" hidden="false" name="CSD_ERP" vbProcedure="false">#REF!</definedName>
    <definedName function="false" hidden="false" name="CSD_Reduction" vbProcedure="false">'[4]2001 final target reductions'!#ref!</definedName>
    <definedName function="false" hidden="false" name="CSD_Total" vbProcedure="false">#REF!</definedName>
    <definedName function="false" hidden="false" name="CSOCON" vbProcedure="false">'[9]2011 DCHS (0935) Alloc 4-13ver1'!$R$38</definedName>
    <definedName function="false" hidden="false" name="CSOSAL" vbProcedure="false">'[9]2011 DCHS (0935) Alloc 4-13ver1'!$R$16</definedName>
    <definedName function="false" hidden="false" name="CSOTOT" vbProcedure="false">'[9]2011 DCHS (0935) Alloc 4-13ver1'!$R$60</definedName>
    <definedName function="false" hidden="false" name="CXAgncy09" vbProcedure="false">'[10]09 REQ Sum Corrected 6-24-08'!$D$7:$D$9,'[10]09 REQ Sum Corrected 6-24-08'!$D$13,'[10]09 REQ Sum Corrected 6-24-08'!$D$17:$D$20</definedName>
    <definedName function="false" hidden="false" name="cxs" vbProcedure="false">{"Whole",#N/A,FALSE,"ReorgRevisted"}</definedName>
    <definedName function="false" hidden="false" name="d" vbProcedure="false">{"NonWhole",#N/A,FALSE,"ReorgRevisted"}</definedName>
    <definedName function="false" hidden="false" name="DCHS08ARMS" vbProcedure="false">#REF!</definedName>
    <definedName function="false" hidden="false" name="ddd.ext" vbProcedure="false">{"NonWhole",#N/A,FALSE,"ReorgRevisted"}</definedName>
    <definedName function="false" hidden="false" name="DDD_ERP" vbProcedure="false">#REF!</definedName>
    <definedName function="false" hidden="false" name="DDD_Total" vbProcedure="false">#REF!</definedName>
    <definedName function="false" hidden="false" name="December" vbProcedure="false">#REF!,#REF!,#REF!,#REF!,#REF!,#REF!,#REF!</definedName>
    <definedName function="false" hidden="false" name="Dept_Num_Code" vbProcedure="false">'[8]DATA Tables'!$A$11:$A$26</definedName>
    <definedName function="false" hidden="false" name="Division_Code" vbProcedure="false">'[8]DATA Tables'!$A$3:$A$7</definedName>
    <definedName function="false" hidden="false" name="donya" vbProcedure="false">{"Whole",#N/A,FALSE,"ReorgRevisted"}</definedName>
    <definedName function="false" hidden="false" name="DO_ERP" vbProcedure="false">#REF!</definedName>
    <definedName function="false" hidden="false" name="DO_Total" vbProcedure="false">#REF!</definedName>
    <definedName function="false" hidden="false" name="drop_down" vbProcedure="false">'[11]Replacement Analysis'!$B$8:$B$27</definedName>
    <definedName function="false" hidden="false" name="efg" vbProcedure="false">{"cxtransfer",#N/A,FALSE,"ReorgRevisted"}</definedName>
    <definedName function="false" hidden="false" name="EstimatedFundBalance" vbProcedure="false">#REF!</definedName>
    <definedName function="false" hidden="false" name="Expenditures" vbProcedure="false">#REF!</definedName>
    <definedName function="false" hidden="false" name="FB_1363" vbProcedure="false">'[9]2011 DCHS (0935) Alloc 4-13ver1'!$N$2</definedName>
    <definedName function="false" hidden="false" name="FB_1376" vbProcedure="false">'[9]2011 DCHS (0935) Alloc 4-13ver1'!$Q$2</definedName>
    <definedName function="false" hidden="false" name="FB_6831" vbProcedure="false">'[9]2011 DCHS (0935) Alloc 4-13ver1'!$J$2</definedName>
    <definedName function="false" hidden="false" name="FB_6832" vbProcedure="false">'[9]2011 DCHS (0935) Alloc 4-13ver1'!$L$2</definedName>
    <definedName function="false" hidden="false" name="FB_6833" vbProcedure="false">'[9]2011 DCHS (0935) Alloc 4-13ver1'!$O$1</definedName>
    <definedName function="false" hidden="false" name="February" vbProcedure="false">#REF!,#REF!,#REF!,#REF!,#REF!,#REF!</definedName>
    <definedName function="false" hidden="false" name="Financial_Plan" vbProcedure="false">#REF!</definedName>
    <definedName function="false" hidden="false" name="FinPlan" vbProcedure="false">{"Whole",#N/A,FALSE,"ReorgRevisted"}</definedName>
    <definedName function="false" hidden="false" name="FirstQOO" vbProcedure="false">#REF!</definedName>
    <definedName function="false" hidden="false" name="Footnote" vbProcedure="false">#REF!</definedName>
    <definedName function="false" hidden="false" name="form" vbProcedure="false">{"Dis",#N/A,FALSE,"ReorgRevisted"}</definedName>
    <definedName function="false" hidden="false" name="Form3BB" vbProcedure="false">{"cxtransfer",#N/A,FALSE,"ReorgRevisted"}</definedName>
    <definedName function="false" hidden="false" name="form4a" vbProcedure="false">{"Dis",#N/A,FALSE,"ReorgRevisted"}</definedName>
    <definedName function="false" hidden="false" name="Form5" vbProcedure="false">{"cxtransfer",#N/A,FALSE,"ReorgRevisted"}</definedName>
    <definedName function="false" hidden="false" name="FourthQOO" vbProcedure="false">#REF!</definedName>
    <definedName function="false" hidden="false" name="fr" vbProcedure="false">{"NonWhole",#N/A,FALSE,"ReorgRevisted"}</definedName>
    <definedName function="false" hidden="false" name="Friday1" vbProcedure="false">#REF!,#REF!,#REF!,#REF!,#REF!,#REF!,#REF!,#REF!,#REF!,#REF!,#REF!,#REF!,#REF!,#REF!,#REF!,#REF!,#REF!,#REF!,#REF!,#REF!,#REF!</definedName>
    <definedName function="false" hidden="false" name="Friday2" vbProcedure="false">#REF!,#REF!,#REF!,#REF!,#REF!,#REF!,#REF!,#REF!,#REF!,#REF!,#REF!,#REF!,#REF!,#REF!,#REF!,#REF!,#REF!,#REF!,#REF!,#REF!</definedName>
    <definedName function="false" hidden="false" name="Friday3" vbProcedure="false">#REF!,#REF!,#REF!,#REF!,#REF!,#REF!,#REF!,#REF!,#REF!,#REF!,#REF!,#REF!,#REF!,#REF!,#REF!,#REF!,#REF!,#REF!,#REF!,#REF!</definedName>
    <definedName function="false" hidden="false" name="FS" vbProcedure="false">{"Dis",#N/A,FALSE,"ReorgRevisted"}</definedName>
    <definedName function="false" hidden="false" name="Fund_Dept" vbProcedure="false">'[2]TOC Forms'!$C$56</definedName>
    <definedName function="false" hidden="false" name="Fund_Source_Code" vbProcedure="false">'[8]DATA Tables'!$A$140:$A$150</definedName>
    <definedName function="false" hidden="false" name="gg" vbProcedure="false">{"Dis",#N/A,FALSE,"ReorgRevisted"}</definedName>
    <definedName function="false" hidden="false" name="Goal_Code" vbProcedure="false">'[8]DATA Tables'!$A$30:$A$35</definedName>
    <definedName function="false" hidden="false" name="GRNCON" vbProcedure="false">'[9]2011 DCHS (0935) Alloc 4-13ver1'!$R$44</definedName>
    <definedName function="false" hidden="false" name="GRNSAL" vbProcedure="false">'[9]2011 DCHS (0935) Alloc 4-13ver1'!$R$22</definedName>
    <definedName function="false" hidden="false" name="GRNTOT" vbProcedure="false">'[9]2011 DCHS (0935) Alloc 4-13ver1'!$R$66</definedName>
    <definedName function="false" hidden="false" name="HOFMIDDCON" vbProcedure="false">'[9]2011 DCHS (0935) Alloc 4-13ver1'!$R$47</definedName>
    <definedName function="false" hidden="false" name="HOFMIDDSAL" vbProcedure="false">'[9]2011 DCHS (0935) Alloc 4-13ver1'!$R$25</definedName>
    <definedName function="false" hidden="false" name="HOFMIDDTOT" vbProcedure="false">'[9]2011 DCHS (0935) Alloc 4-13ver1'!$R$69</definedName>
    <definedName function="false" hidden="false" name="housingtot" vbProcedure="false">'[3]original ta contracts'!#ref!</definedName>
    <definedName function="false" hidden="false" name="human_service_reduction" vbProcedure="false">'[4]2001 final target reductions'!#ref!</definedName>
    <definedName function="false" hidden="false" name="iii" vbProcedure="false">{"Dis",#N/A,FALSE,"ReorgRevisted"}</definedName>
    <definedName function="false" hidden="false" name="inn" vbProcedure="false">{"NonWhole",#N/A,FALSE,"ReorgRevisted"}</definedName>
    <definedName function="false" hidden="false" name="January" vbProcedure="false">#REF!,#REF!,#REF!,#REF!,#REF!,#REF!</definedName>
    <definedName function="false" hidden="false" name="JKBPons" vbProcedure="false">#REF!</definedName>
    <definedName function="false" hidden="false" name="July" vbProcedure="false">#REF!,#REF!,#REF!,#REF!,#REF!,#REF!</definedName>
    <definedName function="false" hidden="false" name="June" vbProcedure="false">#REF!,#REF!,#REF!,#REF!,#REF!,#REF!</definedName>
    <definedName function="false" hidden="false" name="k" vbProcedure="false">{"NonWhole",#N/A,FALSE,"ReorgRevisted"}</definedName>
    <definedName function="false" hidden="false" name="kk" vbProcedure="false">{"cxtransfer",#N/A,FALSE,"ReorgRevisted"}</definedName>
    <definedName function="false" hidden="false" name="LSJ_reduction" vbProcedure="false">'[4]2001 final target reductions'!#ref!</definedName>
    <definedName function="false" hidden="false" name="mandatory_adds" vbProcedure="false">'[4]2001 final target reductions'!#ref!</definedName>
    <definedName function="false" hidden="false" name="March" vbProcedure="false">#REF!,#REF!,#REF!,#REF!,#REF!,#REF!</definedName>
    <definedName function="false" hidden="false" name="May" vbProcedure="false">#REF!,#REF!,#REF!,#REF!,#REF!,#REF!</definedName>
    <definedName function="false" hidden="false" name="mental" vbProcedure="false">{"NonWhole",#N/A,FALSE,"ReorgRevisted"}</definedName>
    <definedName function="false" hidden="false" name="MHCADSD_ERP" vbProcedure="false">#REF!</definedName>
    <definedName function="false" hidden="false" name="MHCADSD_Total" vbProcedure="false">#REF!</definedName>
    <definedName function="false" hidden="false" name="MIDDCON" vbProcedure="false">'[9]2011 DCHS (0935) Alloc 4-13ver1'!$R$34</definedName>
    <definedName function="false" hidden="false" name="MIDDSAL" vbProcedure="false">'[9]2011 DCHS (0935) Alloc 4-13ver1'!$R$12</definedName>
    <definedName function="false" hidden="false" name="MIDDSCON" vbProcedure="false">'[9]2011 DCHS (0935) Alloc 4-13'!$R$49</definedName>
    <definedName function="false" hidden="false" name="MIDDSSAL" vbProcedure="false">'[9]2011 DCHS (0935) Alloc 4-13'!$R$26</definedName>
    <definedName function="false" hidden="false" name="MIDDSTOT" vbProcedure="false">'[9]2011 DCHS (0935) Alloc 4-13'!$R$72</definedName>
    <definedName function="false" hidden="false" name="MIDDTOTBUD" vbProcedure="false">'[9]2011 DCHS (0935) Alloc 4-13ver1'!$R$56</definedName>
    <definedName function="false" hidden="false" name="Monthly_Ind_Ins" vbProcedure="false">58.01</definedName>
    <definedName function="false" hidden="false" name="Monthly_Medical" vbProcedure="false">1142</definedName>
    <definedName function="false" hidden="false" name="November" vbProcedure="false">#REF!,#REF!,#REF!,#REF!,#REF!,#REF!</definedName>
    <definedName function="false" hidden="false" name="NT191a" vbProcedure="false">#REF!</definedName>
    <definedName function="false" hidden="false" name="NT191b" vbProcedure="false">#REF!</definedName>
    <definedName function="false" hidden="false" name="NT192a" vbProcedure="false">#REF!</definedName>
    <definedName function="false" hidden="false" name="NT192b" vbProcedure="false">#REF!</definedName>
    <definedName function="false" hidden="false" name="NT193a" vbProcedure="false">#REF!</definedName>
    <definedName function="false" hidden="false" name="NT193b" vbProcedure="false">#REF!</definedName>
    <definedName function="false" hidden="false" name="NTXIX1a" vbProcedure="false">#REF!</definedName>
    <definedName function="false" hidden="false" name="NTXIX1b" vbProcedure="false">#REF!</definedName>
    <definedName function="false" hidden="false" name="NTXIX2a" vbProcedure="false">#REF!</definedName>
    <definedName function="false" hidden="false" name="NTXIX2b" vbProcedure="false">#REF!</definedName>
    <definedName function="false" hidden="false" name="NTXIX3a" vbProcedure="false">#REF!</definedName>
    <definedName function="false" hidden="false" name="NTXIX3b" vbProcedure="false">#REF!</definedName>
    <definedName function="false" hidden="false" name="ob" vbProcedure="false">{"cxtransfer",#N/A,FALSE,"ReorgRevisted"}</definedName>
    <definedName function="false" hidden="false" name="October" vbProcedure="false">#REF!,#REF!,#REF!,#REF!,#REF!,#REF!</definedName>
    <definedName function="false" hidden="false" name="OPDMIDDCON" vbProcedure="false">'[9]2011 DCHS (0935) Alloc 4-13'!$R$48</definedName>
    <definedName function="false" hidden="false" name="OPDMIDDSAL" vbProcedure="false">'[9]2011 DCHS (0935) Alloc 4-13'!$R$25</definedName>
    <definedName function="false" hidden="false" name="OPDMIDDTOT" vbProcedure="false">'[9]2011 DCHS (0935) Alloc 4-13'!$R$71</definedName>
    <definedName function="false" hidden="false" name="OPD_ERP" vbProcedure="false">#REF!</definedName>
    <definedName function="false" hidden="false" name="OPD_ERP_Direct" vbProcedure="false">#REF!</definedName>
    <definedName function="false" hidden="false" name="OPD_Total" vbProcedure="false">#REF!</definedName>
    <definedName function="false" hidden="false" name="Other" vbProcedure="false">#REF!</definedName>
    <definedName function="false" hidden="false" name="outcomes" vbProcedure="false">#REF!</definedName>
    <definedName function="false" hidden="false" name="overhead_reduction" vbProcedure="false">'[4]2001 final target reductions'!#ref!</definedName>
    <definedName function="false" hidden="false" name="p" vbProcedure="false">{"Dis",#N/A,FALSE,"ReorgRevisted"}</definedName>
    <definedName function="false" hidden="false" name="PERS_Percent" vbProcedure="false">0.0613</definedName>
    <definedName function="false" hidden="false" name="Program_Area_Code" vbProcedure="false">'[8]DATA Tables'!$A$52:$A$136</definedName>
    <definedName function="false" hidden="false" name="Projected2FundBalance" vbProcedure="false">#REF!</definedName>
    <definedName function="false" hidden="false" name="Projected3FundBalance" vbProcedure="false">#REF!</definedName>
    <definedName function="false" hidden="false" name="ProjectedFundBalance" vbProcedure="false">#REF!</definedName>
    <definedName function="false" hidden="false" name="ProposalTitle" vbProcedure="false">#REF!</definedName>
    <definedName function="false" hidden="false" name="ProposedExpenditure" vbProcedure="false">#REF!</definedName>
    <definedName function="false" hidden="false" name="ProposedRevenue" vbProcedure="false">#REF!</definedName>
    <definedName function="false" hidden="false" name="PSQExp" vbProcedure="false">#REF!</definedName>
    <definedName function="false" hidden="false" name="PSQFTEs" vbProcedure="false">#REF!</definedName>
    <definedName function="false" hidden="false" name="PSQRev" vbProcedure="false">#REF!</definedName>
    <definedName function="false" hidden="false" name="PSQTLTs" vbProcedure="false">#REF!</definedName>
    <definedName function="false" hidden="false" name="qqq" vbProcedure="false">{"Dis",#N/A,FALSE,"ReorgRevisted"}</definedName>
    <definedName function="false" hidden="false" name="qqqqq" vbProcedure="false">{"Dis",#N/A,FALSE,"ReorgRevisted"}</definedName>
    <definedName function="false" hidden="false" name="Qry01_02_03Exp" vbProcedure="false">#REF!</definedName>
    <definedName function="false" hidden="false" name="re" vbProcedure="false">{"Dis",#N/A,FALSE,"ReorgRevisted"}</definedName>
    <definedName function="false" hidden="false" name="RefAdopted" vbProcedure="false">#REF!</definedName>
    <definedName function="false" hidden="false" name="RefAppro" vbProcedure="false">#REF!</definedName>
    <definedName function="false" hidden="false" name="Reference" vbProcedure="false">[12]Appro_Sections!$B$7:$N$137</definedName>
    <definedName function="false" hidden="false" name="References" vbProcedure="false">#REF!</definedName>
    <definedName function="false" hidden="false" name="RefFTEs" vbProcedure="false">#REF!</definedName>
    <definedName function="false" hidden="false" name="RefFundExp" vbProcedure="false">#REF!</definedName>
    <definedName function="false" hidden="false" name="RefFundRev" vbProcedure="false">#REF!</definedName>
    <definedName function="false" hidden="false" name="rename" vbProcedure="false">{"NonWhole",#N/A,FALSE,"ReorgRevisted"}</definedName>
    <definedName function="false" hidden="false" name="Revenues" vbProcedure="false">#REF!</definedName>
    <definedName function="false" hidden="false" name="Revenue_Percent_Exemption" vbProcedure="false">'[4]2001 final target reductions'!#ref!</definedName>
    <definedName function="false" hidden="false" name="rod" vbProcedure="false">{"NonWhole",#N/A,FALSE,"ReorgRevisted"}</definedName>
    <definedName function="false" hidden="false" name="sad" vbProcedure="false">{"NonWhole",#N/A,FALSE,"ReorgRevisted"}</definedName>
    <definedName function="false" hidden="false" name="sdd" vbProcedure="false">{"NonWhole",#N/A,FALSE,"ReorgRevisted"}</definedName>
    <definedName function="false" hidden="false" name="SecondQOO" vbProcedure="false">#REF!</definedName>
    <definedName function="false" hidden="false" name="September" vbProcedure="false">#REF!,#REF!,#REF!,#REF!,#REF!,#REF!</definedName>
    <definedName function="false" hidden="false" name="Service_Code" vbProcedure="false">'[8]DATA Tables'!$A$154:$A$158</definedName>
    <definedName function="false" hidden="false" name="sick.sick" vbProcedure="false">{"Whole",#N/A,FALSE,"ReorgRevisted"}</definedName>
    <definedName function="false" hidden="false" name="sod" vbProcedure="false">{"NonWhole",#N/A,FALSE,"ReorgRevisted"}</definedName>
    <definedName function="false" hidden="false" name="Sort_Area" vbProcedure="false">#REF!</definedName>
    <definedName function="false" hidden="false" name="SSI_Excess" vbProcedure="false">0.0145</definedName>
    <definedName function="false" hidden="false" name="SSI_Max" vbProcedure="false">102000</definedName>
    <definedName function="false" hidden="false" name="SSI_Percent" vbProcedure="false">0.062</definedName>
    <definedName function="false" hidden="false" name="Staff_Months" vbProcedure="false">#REF!</definedName>
    <definedName function="false" hidden="false" name="steps" vbProcedure="false">{"cxtransfer",#N/A,FALSE,"ReorgRevisted"}</definedName>
    <definedName function="false" hidden="false" name="Supplemental" vbProcedure="false">#REF!</definedName>
    <definedName function="false" hidden="false" name="T191a" vbProcedure="false">#REF!</definedName>
    <definedName function="false" hidden="false" name="T191b" vbProcedure="false">#REF!</definedName>
    <definedName function="false" hidden="false" name="T192a" vbProcedure="false">#REF!</definedName>
    <definedName function="false" hidden="false" name="T192b" vbProcedure="false">#REF!</definedName>
    <definedName function="false" hidden="false" name="T193a" vbProcedure="false">#REF!</definedName>
    <definedName function="false" hidden="false" name="T193b" vbProcedure="false">#REF!</definedName>
    <definedName function="false" hidden="false" name="Table" vbProcedure="false">#REF!</definedName>
    <definedName function="false" hidden="false" name="test" vbProcedure="false">'[13]DATA Tables'!$A$37:$A$46</definedName>
    <definedName function="false" hidden="false" name="Text1" vbProcedure="false">#REF!,#REF!,#REF!,#REF!,#REF!,#REF!,#REF!,#REF!,#REF!,#REF!,#REF!,#REF!</definedName>
    <definedName function="false" hidden="false" name="Text2" vbProcedure="false">#REF!,#REF!,#REF!,#REF!,#REF!,#REF!,#REF!,#REF!,#REF!,#REF!,#REF!,#REF!</definedName>
    <definedName function="false" hidden="false" name="Text3" vbProcedure="false">#REF!,#REF!,#REF!,#REF!,#REF!,#REF!,#REF!,#REF!,#REF!,#REF!</definedName>
    <definedName function="false" hidden="false" name="Text4" vbProcedure="false">#REF!,#REF!,#REF!,#REF!,#REF!,#REF!,#REF!,#REF!,#REF!,#REF!,#REF!,#REF!,#REF!,#REF!</definedName>
    <definedName function="false" hidden="false" name="ThirdQOO" vbProcedure="false">#REF!</definedName>
    <definedName function="false" hidden="false" name="TotalAPPN" vbProcedure="false">'[9]2011 DCHS (0935) Alloc 4-13ver1'!$E$103</definedName>
    <definedName function="false" hidden="false" name="TotalREQ" vbProcedure="false">'[9]2011 DCHS (0935) Alloc 4-13ver1'!$R$2</definedName>
    <definedName function="false" hidden="false" name="Total_PSQ" vbProcedure="false">'[4]2001 final target reductions'!#ref!</definedName>
    <definedName function="false" hidden="false" name="TXIX1a" vbProcedure="false">#REF!</definedName>
    <definedName function="false" hidden="false" name="TXIX1b" vbProcedure="false">#REF!</definedName>
    <definedName function="false" hidden="false" name="TXIX2a" vbProcedure="false">#REF!</definedName>
    <definedName function="false" hidden="false" name="TXIX2b" vbProcedure="false">#REF!</definedName>
    <definedName function="false" hidden="false" name="TXIX3a" vbProcedure="false">#REF!</definedName>
    <definedName function="false" hidden="false" name="TXIX3b" vbProcedure="false">#REF!</definedName>
    <definedName function="false" hidden="false" name="usertable" vbProcedure="false">#REF!</definedName>
    <definedName function="false" hidden="false" name="v" vbProcedure="false">{"cxtransfer",#N/A,FALSE,"ReorgRevisted"}</definedName>
    <definedName function="false" hidden="false" name="w" vbProcedure="false">{"Dis",#N/A,FALSE,"ReorgRevisted"}</definedName>
    <definedName function="false" hidden="false" name="wa" vbProcedure="false">{"Dis",#N/A,FALSE,"ReorgRevisted"}</definedName>
    <definedName function="false" hidden="false" name="waa" vbProcedure="false">{"Dis",#N/A,FALSE,"ReorgRevisted"}</definedName>
    <definedName function="false" hidden="false" name="Wednesday1" vbProcedure="false">#REF!,#REF!,#REF!,#REF!,#REF!,#REF!,#REF!,#REF!,#REF!,#REF!,#REF!,#REF!,#REF!,#REF!,#REF!,#REF!,#REF!,#REF!,#REF!,#REF!,#REF!,#REF!,#REF!,#REF!,#REF!,#REF!,#REF!,#REF!,#REF!,#REF!,#REF!,#REF!,#REF!,#REF!,#REF!,#REF!,#REF! #REF!</definedName>
    <definedName function="false" hidden="false" name="Wednesday2" vbProcedure="false">#REF!,#REF!,#REF!,#REF!,#REF!,#REF!,#REF!,#REF!,#REF!,#REF!,#REF!,#REF!,#REF!,#REF!,#REF!,#REF!,#REF!,#REF!,#REF!,#REF!,#REF!</definedName>
    <definedName function="false" hidden="false" name="wrn.CX." vbProcedure="false">{"cxtransfer",#N/A,FALSE,"ReorgRevisted"}</definedName>
    <definedName function="false" hidden="false" name="wrn.NonWholeReport." vbProcedure="false">{"NonWhole",#N/A,FALSE,"ReorgRevisted"}</definedName>
    <definedName function="false" hidden="false" name="wrn.RprtDis." vbProcedure="false">{"Dis",#N/A,FALSE,"ReorgRevisted"}</definedName>
    <definedName function="false" hidden="false" name="wrn.WholeReport." vbProcedure="false">{"Whole",#N/A,FALSE,"ReorgRevisted"}</definedName>
    <definedName function="false" hidden="false" name="ws" vbProcedure="false">{"Dis",#N/A,FALSE,"ReorgRevisted"}</definedName>
    <definedName function="false" hidden="false" name="x" vbProcedure="false">{"cxtransfer",#N/A,FALSE,"ReorgRevisted"}</definedName>
    <definedName function="false" hidden="false" name="xls" vbProcedure="false">{"cxtransfer",#N/A,FALSE,"ReorgRevisted"}</definedName>
    <definedName function="false" hidden="false" name="xxx" vbProcedure="false">{"Dis",#N/A,FALSE,"ReorgRevisted"}</definedName>
    <definedName function="false" hidden="false" name="y" vbProcedure="false">{"cxtransfer",#N/A,FALSE,"ReorgRevisted"}</definedName>
    <definedName function="false" hidden="false" name="year" vbProcedure="false">#REF!</definedName>
    <definedName function="false" hidden="false" name="yes" vbProcedure="false">{"Dis",#N/A,FALSE,"ReorgRevisted"}</definedName>
    <definedName function="false" hidden="false" name="yr" vbProcedure="false">#REF!</definedName>
    <definedName function="false" hidden="false" name="za" vbProcedure="false">{"cxtransfer",#N/A,FALSE,"ReorgRevisted"}</definedName>
    <definedName function="false" hidden="false" name="zz" vbProcedure="false">{"Dis",#N/A,FALSE,"ReorgRevisted"}</definedName>
    <definedName function="false" hidden="false" name="zzz" vbProcedure="false">{"cxtransfer",#N/A,FALSE,"ReorgRevisted"}</definedName>
    <definedName function="false" hidden="false" name="_00Salaries" vbProcedure="false">#REF!</definedName>
    <definedName function="false" hidden="false" name="_01Salaries" vbProcedure="false">#REF!</definedName>
    <definedName function="false" hidden="false" name="_02Salaries" vbProcedure="false">#REF!</definedName>
    <definedName function="false" hidden="false" name="_03Salaries" vbProcedure="false">'[1]Hourly Schedule'!$A$3:$K$102</definedName>
    <definedName function="false" hidden="false" name="_2005_IS_Budget_adjusted_by_Fiscal" vbProcedure="false">#REF!</definedName>
    <definedName function="false" hidden="false" name="_99Salaries" vbProcedure="false">#REF!</definedName>
    <definedName function="false" hidden="false" name="_w1" vbProcedure="false">{"cxtransfer",#N/A,FALSE,"ReorgRevisted"}</definedName>
    <definedName function="false" hidden="false" name="_w2" vbProcedure="false">{"cxtransfer",#N/A,FALSE,"ReorgRevisted"}</definedName>
    <definedName function="false" hidden="false" name="_xlnm.Database" vbProcedure="false">#REF!</definedName>
    <definedName function="false" hidden="false" name="__w1" vbProcedure="false">{"cxtransfer",#N/A,FALSE,"ReorgRevisted"}</definedName>
    <definedName function="false" hidden="false" name="__w2" vbProcedure="false">{"cxtransfer",#N/A,FALSE,"ReorgRevisted"}</definedName>
    <definedName function="false" hidden="false" name="___w1" vbProcedure="false">{"cxtransfer",#N/A,FALSE,"ReorgRevisted"}</definedName>
    <definedName function="false" hidden="false" name="___w2" vbProcedure="false">{"cxtransfer",#N/A,FALSE,"ReorgRevisted"}</definedName>
    <definedName function="false" hidden="false" localSheetId="0" name="actual" vbProcedure="false">#REF!</definedName>
    <definedName function="false" hidden="false" localSheetId="0" name="ActualFundBalance" vbProcedure="false">#REF!</definedName>
    <definedName function="false" hidden="false" localSheetId="0" name="AdoptedFundBalance" vbProcedure="false">#REF!</definedName>
    <definedName function="false" hidden="false" localSheetId="0" name="agingtot" vbProcedure="false">'[3]original ta contracts'!#ref!</definedName>
    <definedName function="false" hidden="false" localSheetId="0" name="all_other_reduction" vbProcedure="false">'[4]2001 final target reductions'!#ref!</definedName>
    <definedName function="false" hidden="false" localSheetId="0" name="Appro" vbProcedure="false">#REF!</definedName>
    <definedName function="false" hidden="false" localSheetId="0" name="April" vbProcedure="false">#REF!,#REF!,#REF!,#REF!,#REF!,#REF!</definedName>
    <definedName function="false" hidden="false" localSheetId="0" name="ARMS08" vbProcedure="false">#REF!</definedName>
    <definedName function="false" hidden="false" localSheetId="0" name="August" vbProcedure="false">#REF!,#REF!,#REF!,#REF!,#REF!,#REF!</definedName>
    <definedName function="false" hidden="false" localSheetId="0" name="Carryover" vbProcedure="false">#REF!</definedName>
    <definedName function="false" hidden="false" localSheetId="0" name="Cell" vbProcedure="false">#REF!</definedName>
    <definedName function="false" hidden="false" localSheetId="0" name="COLA" vbProcedure="false">#REF!</definedName>
    <definedName function="false" hidden="false" localSheetId="0" name="CSD_ERP" vbProcedure="false">#REF!</definedName>
    <definedName function="false" hidden="false" localSheetId="0" name="CSD_Reduction" vbProcedure="false">'[4]2001 final target reductions'!#ref!</definedName>
    <definedName function="false" hidden="false" localSheetId="0" name="CSD_Total" vbProcedure="false">#REF!</definedName>
    <definedName function="false" hidden="false" localSheetId="0" name="DCHS08ARMS" vbProcedure="false">#REF!</definedName>
    <definedName function="false" hidden="false" localSheetId="0" name="DDD_ERP" vbProcedure="false">#REF!</definedName>
    <definedName function="false" hidden="false" localSheetId="0" name="DDD_Total" vbProcedure="false">#REF!</definedName>
    <definedName function="false" hidden="false" localSheetId="0" name="December" vbProcedure="false">#REF!,#REF!,#REF!,#REF!,#REF!,#REF!,#REF!</definedName>
    <definedName function="false" hidden="false" localSheetId="0" name="DO_ERP" vbProcedure="false">#REF!</definedName>
    <definedName function="false" hidden="false" localSheetId="0" name="DO_Total" vbProcedure="false">#REF!</definedName>
    <definedName function="false" hidden="false" localSheetId="0" name="EstimatedFundBalance" vbProcedure="false">#REF!</definedName>
    <definedName function="false" hidden="false" localSheetId="0" name="Expenditures" vbProcedure="false">#REF!</definedName>
    <definedName function="false" hidden="false" localSheetId="0" name="February" vbProcedure="false">#REF!,#REF!,#REF!,#REF!,#REF!,#REF!</definedName>
    <definedName function="false" hidden="false" localSheetId="0" name="Financial_Plan" vbProcedure="false">#REF!</definedName>
    <definedName function="false" hidden="false" localSheetId="0" name="FirstQOO" vbProcedure="false">#REF!</definedName>
    <definedName function="false" hidden="false" localSheetId="0" name="Footnote" vbProcedure="false">#REF!</definedName>
    <definedName function="false" hidden="false" localSheetId="0" name="FourthQOO" vbProcedure="false">#REF!</definedName>
    <definedName function="false" hidden="false" localSheetId="0" name="Friday1" vbProcedure="false">#REF!,#REF!,#REF!,#REF!,#REF!,#REF!,#REF!,#REF!,#REF!,#REF!,#REF!,#REF!,#REF!,#REF!,#REF!,#REF!,#REF!,#REF!,#REF!,#REF!,#REF!</definedName>
    <definedName function="false" hidden="false" localSheetId="0" name="Friday2" vbProcedure="false">#REF!,#REF!,#REF!,#REF!,#REF!,#REF!,#REF!,#REF!,#REF!,#REF!,#REF!,#REF!,#REF!,#REF!,#REF!,#REF!,#REF!,#REF!,#REF!,#REF!</definedName>
    <definedName function="false" hidden="false" localSheetId="0" name="Friday3" vbProcedure="false">#REF!,#REF!,#REF!,#REF!,#REF!,#REF!,#REF!,#REF!,#REF!,#REF!,#REF!,#REF!,#REF!,#REF!,#REF!,#REF!,#REF!,#REF!,#REF!,#REF!</definedName>
    <definedName function="false" hidden="false" localSheetId="0" name="housingtot" vbProcedure="false">'[3]original ta contracts'!#ref!</definedName>
    <definedName function="false" hidden="false" localSheetId="0" name="human_service_reduction" vbProcedure="false">'[4]2001 final target reductions'!#ref!</definedName>
    <definedName function="false" hidden="false" localSheetId="0" name="January" vbProcedure="false">#REF!,#REF!,#REF!,#REF!,#REF!,#REF!</definedName>
    <definedName function="false" hidden="false" localSheetId="0" name="JKBPons" vbProcedure="false">#REF!</definedName>
    <definedName function="false" hidden="false" localSheetId="0" name="July" vbProcedure="false">#REF!,#REF!,#REF!,#REF!,#REF!,#REF!</definedName>
    <definedName function="false" hidden="false" localSheetId="0" name="June" vbProcedure="false">#REF!,#REF!,#REF!,#REF!,#REF!,#REF!</definedName>
    <definedName function="false" hidden="false" localSheetId="0" name="LSJ_reduction" vbProcedure="false">'[4]2001 final target reductions'!#ref!</definedName>
    <definedName function="false" hidden="false" localSheetId="0" name="mandatory_adds" vbProcedure="false">'[4]2001 final target reductions'!#ref!</definedName>
    <definedName function="false" hidden="false" localSheetId="0" name="March" vbProcedure="false">#REF!,#REF!,#REF!,#REF!,#REF!,#REF!</definedName>
    <definedName function="false" hidden="false" localSheetId="0" name="May" vbProcedure="false">#REF!,#REF!,#REF!,#REF!,#REF!,#REF!</definedName>
    <definedName function="false" hidden="false" localSheetId="0" name="MHCADSD_ERP" vbProcedure="false">#REF!</definedName>
    <definedName function="false" hidden="false" localSheetId="0" name="MHCADSD_Total" vbProcedure="false">#REF!</definedName>
    <definedName function="false" hidden="false" localSheetId="0" name="November" vbProcedure="false">#REF!,#REF!,#REF!,#REF!,#REF!,#REF!</definedName>
    <definedName function="false" hidden="false" localSheetId="0" name="NT191a" vbProcedure="false">#REF!</definedName>
    <definedName function="false" hidden="false" localSheetId="0" name="NT191b" vbProcedure="false">#REF!</definedName>
    <definedName function="false" hidden="false" localSheetId="0" name="NT192a" vbProcedure="false">#REF!</definedName>
    <definedName function="false" hidden="false" localSheetId="0" name="NT192b" vbProcedure="false">#REF!</definedName>
    <definedName function="false" hidden="false" localSheetId="0" name="NT193a" vbProcedure="false">#REF!</definedName>
    <definedName function="false" hidden="false" localSheetId="0" name="NT193b" vbProcedure="false">#REF!</definedName>
    <definedName function="false" hidden="false" localSheetId="0" name="NTXIX1a" vbProcedure="false">#REF!</definedName>
    <definedName function="false" hidden="false" localSheetId="0" name="NTXIX1b" vbProcedure="false">#REF!</definedName>
    <definedName function="false" hidden="false" localSheetId="0" name="NTXIX2a" vbProcedure="false">#REF!</definedName>
    <definedName function="false" hidden="false" localSheetId="0" name="NTXIX2b" vbProcedure="false">#REF!</definedName>
    <definedName function="false" hidden="false" localSheetId="0" name="NTXIX3a" vbProcedure="false">#REF!</definedName>
    <definedName function="false" hidden="false" localSheetId="0" name="NTXIX3b" vbProcedure="false">#REF!</definedName>
    <definedName function="false" hidden="false" localSheetId="0" name="October" vbProcedure="false">#REF!,#REF!,#REF!,#REF!,#REF!,#REF!</definedName>
    <definedName function="false" hidden="false" localSheetId="0" name="OPD_ERP" vbProcedure="false">#REF!</definedName>
    <definedName function="false" hidden="false" localSheetId="0" name="OPD_ERP_Direct" vbProcedure="false">#REF!</definedName>
    <definedName function="false" hidden="false" localSheetId="0" name="OPD_Total" vbProcedure="false">#REF!</definedName>
    <definedName function="false" hidden="false" localSheetId="0" name="Other" vbProcedure="false">#REF!</definedName>
    <definedName function="false" hidden="false" localSheetId="0" name="outcomes" vbProcedure="false">#REF!</definedName>
    <definedName function="false" hidden="false" localSheetId="0" name="overhead_reduction" vbProcedure="false">'[4]2001 final target reductions'!#ref!</definedName>
    <definedName function="false" hidden="false" localSheetId="0" name="Projected2FundBalance" vbProcedure="false">#REF!</definedName>
    <definedName function="false" hidden="false" localSheetId="0" name="Projected3FundBalance" vbProcedure="false">#REF!</definedName>
    <definedName function="false" hidden="false" localSheetId="0" name="ProjectedFundBalance" vbProcedure="false">#REF!</definedName>
    <definedName function="false" hidden="false" localSheetId="0" name="ProposalTitle" vbProcedure="false">#REF!</definedName>
    <definedName function="false" hidden="false" localSheetId="0" name="ProposedExpenditure" vbProcedure="false">#REF!</definedName>
    <definedName function="false" hidden="false" localSheetId="0" name="ProposedRevenue" vbProcedure="false">#REF!</definedName>
    <definedName function="false" hidden="false" localSheetId="0" name="PSQExp" vbProcedure="false">#REF!</definedName>
    <definedName function="false" hidden="false" localSheetId="0" name="PSQFTEs" vbProcedure="false">#REF!</definedName>
    <definedName function="false" hidden="false" localSheetId="0" name="PSQRev" vbProcedure="false">#REF!</definedName>
    <definedName function="false" hidden="false" localSheetId="0" name="PSQTLTs" vbProcedure="false">#REF!</definedName>
    <definedName function="false" hidden="false" localSheetId="0" name="Qry01_02_03Exp" vbProcedure="false">#REF!</definedName>
    <definedName function="false" hidden="false" localSheetId="0" name="RefAdopted" vbProcedure="false">#REF!</definedName>
    <definedName function="false" hidden="false" localSheetId="0" name="RefAppro" vbProcedure="false">#REF!</definedName>
    <definedName function="false" hidden="false" localSheetId="0" name="References" vbProcedure="false">#REF!</definedName>
    <definedName function="false" hidden="false" localSheetId="0" name="RefFTEs" vbProcedure="false">#REF!</definedName>
    <definedName function="false" hidden="false" localSheetId="0" name="RefFundExp" vbProcedure="false">#REF!</definedName>
    <definedName function="false" hidden="false" localSheetId="0" name="RefFundRev" vbProcedure="false">#REF!</definedName>
    <definedName function="false" hidden="false" localSheetId="0" name="Revenues" vbProcedure="false">#REF!</definedName>
    <definedName function="false" hidden="false" localSheetId="0" name="Revenue_Percent_Exemption" vbProcedure="false">'[4]2001 final target reductions'!#ref!</definedName>
    <definedName function="false" hidden="false" localSheetId="0" name="SecondQOO" vbProcedure="false">#REF!</definedName>
    <definedName function="false" hidden="false" localSheetId="0" name="September" vbProcedure="false">#REF!,#REF!,#REF!,#REF!,#REF!,#REF!</definedName>
    <definedName function="false" hidden="false" localSheetId="0" name="Sort_Area" vbProcedure="false">#REF!</definedName>
    <definedName function="false" hidden="false" localSheetId="0" name="Staff_Months" vbProcedure="false">#REF!</definedName>
    <definedName function="false" hidden="false" localSheetId="0" name="Supplemental" vbProcedure="false">#REF!</definedName>
    <definedName function="false" hidden="false" localSheetId="0" name="T191a" vbProcedure="false">#REF!</definedName>
    <definedName function="false" hidden="false" localSheetId="0" name="T191b" vbProcedure="false">#REF!</definedName>
    <definedName function="false" hidden="false" localSheetId="0" name="T192a" vbProcedure="false">#REF!</definedName>
    <definedName function="false" hidden="false" localSheetId="0" name="T192b" vbProcedure="false">#REF!</definedName>
    <definedName function="false" hidden="false" localSheetId="0" name="T193a" vbProcedure="false">#REF!</definedName>
    <definedName function="false" hidden="false" localSheetId="0" name="T193b" vbProcedure="false">#REF!</definedName>
    <definedName function="false" hidden="false" localSheetId="0" name="Table" vbProcedure="false">#REF!</definedName>
    <definedName function="false" hidden="false" localSheetId="0" name="Text1" vbProcedure="false">#REF!,#REF!,#REF!,#REF!,#REF!,#REF!,#REF!,#REF!,#REF!,#REF!,#REF!,#REF!</definedName>
    <definedName function="false" hidden="false" localSheetId="0" name="Text2" vbProcedure="false">#REF!,#REF!,#REF!,#REF!,#REF!,#REF!,#REF!,#REF!,#REF!,#REF!,#REF!,#REF!</definedName>
    <definedName function="false" hidden="false" localSheetId="0" name="Text3" vbProcedure="false">#REF!,#REF!,#REF!,#REF!,#REF!,#REF!,#REF!,#REF!,#REF!,#REF!</definedName>
    <definedName function="false" hidden="false" localSheetId="0" name="Text4" vbProcedure="false">#REF!,#REF!,#REF!,#REF!,#REF!,#REF!,#REF!,#REF!,#REF!,#REF!,#REF!,#REF!,#REF!,#REF!</definedName>
    <definedName function="false" hidden="false" localSheetId="0" name="ThirdQOO" vbProcedure="false">#REF!</definedName>
    <definedName function="false" hidden="false" localSheetId="0" name="Total_PSQ" vbProcedure="false">'[4]2001 final target reductions'!#ref!</definedName>
    <definedName function="false" hidden="false" localSheetId="0" name="TXIX1a" vbProcedure="false">#REF!</definedName>
    <definedName function="false" hidden="false" localSheetId="0" name="TXIX1b" vbProcedure="false">#REF!</definedName>
    <definedName function="false" hidden="false" localSheetId="0" name="TXIX2a" vbProcedure="false">#REF!</definedName>
    <definedName function="false" hidden="false" localSheetId="0" name="TXIX2b" vbProcedure="false">#REF!</definedName>
    <definedName function="false" hidden="false" localSheetId="0" name="TXIX3a" vbProcedure="false">#REF!</definedName>
    <definedName function="false" hidden="false" localSheetId="0" name="TXIX3b" vbProcedure="false">#REF!</definedName>
    <definedName function="false" hidden="false" localSheetId="0" name="usertable" vbProcedure="false">#REF!</definedName>
    <definedName function="false" hidden="false" localSheetId="0" name="Wednesday1" vbProcedure="false">#REF!,#REF!,#REF!,#REF!,#REF!,#REF!,#REF!,#REF!,#REF!,#REF!,#REF!,#REF!,#REF!,#REF!,#REF!,#REF!,#REF!,#REF!,#REF!,#REF!,#REF!,#REF!,#REF!,#REF!,#REF!,#REF!,#REF!,#REF!,#REF!,#REF!,#REF!,#REF!,#REF!,#REF!,#REF!,#REF!,#REF! #REF!</definedName>
    <definedName function="false" hidden="false" localSheetId="0" name="Wednesday2" vbProcedure="false">#REF!,#REF!,#REF!,#REF!,#REF!,#REF!,#REF!,#REF!,#REF!,#REF!,#REF!,#REF!,#REF!,#REF!,#REF!,#REF!,#REF!,#REF!,#REF!,#REF!,#REF!</definedName>
    <definedName function="false" hidden="false" localSheetId="0" name="year" vbProcedure="false">#REF!</definedName>
    <definedName function="false" hidden="false" localSheetId="0" name="yr" vbProcedure="false">#REF!</definedName>
    <definedName function="false" hidden="false" localSheetId="0" name="_00Salaries" vbProcedure="false">#REF!</definedName>
    <definedName function="false" hidden="false" localSheetId="0" name="_01Salaries" vbProcedure="false">#REF!</definedName>
    <definedName function="false" hidden="false" localSheetId="0" name="_02Salaries" vbProcedure="false">#REF!</definedName>
    <definedName function="false" hidden="false" localSheetId="0" name="_2005_IS_Budget_adjusted_by_Fiscal" vbProcedure="false">#REF!</definedName>
    <definedName function="false" hidden="false" localSheetId="0" name="_99Salaries" vbProcedure="false">#REF!</definedName>
    <definedName function="false" hidden="false" localSheetId="0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1"/>
            <color rgb="FF000000"/>
            <rFont val="Calibri"/>
            <family val="2"/>
            <charset val="1"/>
          </rPr>
          <t xml:space="preserve">Revenue reflects most current revenue estimates. Expenditures reflects adopted budget plus any supplementals.  This column will be greyed out in the proposed budget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</xdr:row>
                <xdr:rowOff>40</xdr:rowOff>
              </xdr:from>
              <xdr:to>
                <xdr:col>4</xdr:col>
                <xdr:colOff>56</xdr:colOff>
                <xdr:row>14</xdr:row>
                <xdr:rowOff>18</xdr:rowOff>
              </xdr:to>
            </anchor>
          </commentPr>
        </mc:Choice>
        <mc:Fallback/>
      </mc:AlternateContent>
    </comment>
    <comment ref="E4" authorId="0">
      <text>
        <r>
          <rPr>
            <sz val="11"/>
            <color rgb="FF000000"/>
            <rFont val="Calibri"/>
            <family val="2"/>
            <charset val="1"/>
          </rPr>
          <t xml:space="preserve">Reflects actual revenue and expenditures as of a certain point of time.  This column will be greyed out in the proposed budg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8</xdr:rowOff>
              </xdr:from>
              <xdr:to>
                <xdr:col>5</xdr:col>
                <xdr:colOff>-15</xdr:colOff>
                <xdr:row>13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61">
  <si>
    <t xml:space="preserve">2023 - 2024 Proposed Financial Plan (NEW BIENNIUM SCHEDULE APPLIED)</t>
  </si>
  <si>
    <t xml:space="preserve">CCC Levy Fund / 1460</t>
  </si>
  <si>
    <t xml:space="preserve">Category</t>
  </si>
  <si>
    <t xml:space="preserve">2021-2022 Actuals</t>
  </si>
  <si>
    <t xml:space="preserve">2023-2024 Adopted</t>
  </si>
  <si>
    <t xml:space="preserve">2023-2024 Current Budget</t>
  </si>
  <si>
    <t xml:space="preserve">2023-2024 Biennial-to-Date Actuals</t>
  </si>
  <si>
    <t xml:space="preserve">2023-2024 Estimated</t>
  </si>
  <si>
    <t xml:space="preserve">2025 
Projected</t>
  </si>
  <si>
    <t xml:space="preserve">2026-2027 Projected</t>
  </si>
  <si>
    <t xml:space="preserve">2028-2029 Projected</t>
  </si>
  <si>
    <t xml:space="preserve">2030-2031 Projected</t>
  </si>
  <si>
    <t xml:space="preserve">2032-2033 Projected</t>
  </si>
  <si>
    <t xml:space="preserve">Beginning Fund Balance </t>
  </si>
  <si>
    <t xml:space="preserve">Revenues</t>
  </si>
  <si>
    <t xml:space="preserve">Federal</t>
  </si>
  <si>
    <t xml:space="preserve">State</t>
  </si>
  <si>
    <t xml:space="preserve">Local</t>
  </si>
  <si>
    <t xml:space="preserve">General Fund</t>
  </si>
  <si>
    <t xml:space="preserve">Intragovernmental</t>
  </si>
  <si>
    <t xml:space="preserve">Interfund Transfers</t>
  </si>
  <si>
    <t xml:space="preserve">Other</t>
  </si>
  <si>
    <t xml:space="preserve">Total Revenues</t>
  </si>
  <si>
    <t xml:space="preserve">Expenditures </t>
  </si>
  <si>
    <t xml:space="preserve">Strategy 1: Create and Operate Five Crisis Care Centers</t>
  </si>
  <si>
    <t xml:space="preserve">Strategy 2: Restore, Expand, and Sustain Residential Treatment Capacity </t>
  </si>
  <si>
    <t xml:space="preserve">Strategy 3: Strengthen the Community Behavioral Health Workforce</t>
  </si>
  <si>
    <t xml:space="preserve">Strategy 4: Early Crisis Response Investments</t>
  </si>
  <si>
    <t xml:space="preserve">Strategy 5: Capacity Building and Technical Assistance</t>
  </si>
  <si>
    <t xml:space="preserve">Strategy 6: Evaluation and Performance Measurement Activities</t>
  </si>
  <si>
    <t xml:space="preserve">Strategy 7: CCC Levy Administration</t>
  </si>
  <si>
    <t xml:space="preserve">Election Costs</t>
  </si>
  <si>
    <t xml:space="preserve">Planning Costs</t>
  </si>
  <si>
    <t xml:space="preserve">Total Expenditures</t>
  </si>
  <si>
    <r>
      <rPr>
        <b val="true"/>
        <sz val="12"/>
        <rFont val="Calibri"/>
        <family val="2"/>
        <charset val="1"/>
      </rPr>
      <t xml:space="preserve">Estimated Underexpenditures</t>
    </r>
    <r>
      <rPr>
        <b val="true"/>
        <vertAlign val="superscript"/>
        <sz val="12"/>
        <rFont val="Calibri"/>
        <family val="2"/>
        <charset val="1"/>
      </rPr>
      <t xml:space="preserve"> </t>
    </r>
  </si>
  <si>
    <t xml:space="preserve">Other Fund Transactions</t>
  </si>
  <si>
    <t xml:space="preserve">Other GAAP Adjustments</t>
  </si>
  <si>
    <t xml:space="preserve">FMV GAAP Adjustment</t>
  </si>
  <si>
    <t xml:space="preserve">Total Other Fund Transactions</t>
  </si>
  <si>
    <t xml:space="preserve">Ending Fund Balance</t>
  </si>
  <si>
    <t xml:space="preserve">Reserves</t>
  </si>
  <si>
    <t xml:space="preserve">Rate Stabilization Reserve</t>
  </si>
  <si>
    <t xml:space="preserve">Reserved for Committed Projects</t>
  </si>
  <si>
    <t xml:space="preserve">Prorationing- Mitigation</t>
  </si>
  <si>
    <t xml:space="preserve">Rainy Day Reserve (60 days)</t>
  </si>
  <si>
    <t xml:space="preserve">Reverse FMV GAAP Adjustment</t>
  </si>
  <si>
    <t xml:space="preserve">Total Reserves</t>
  </si>
  <si>
    <t xml:space="preserve">Reserve Shortfall </t>
  </si>
  <si>
    <t xml:space="preserve">Ending Undesignated Fund Balance</t>
  </si>
  <si>
    <t xml:space="preserve">Financial Plan Notes </t>
  </si>
  <si>
    <t xml:space="preserve">This plan applies the new biennium schedule after the shift in 2025 to an even-odd cycle starting in 2026-2027. </t>
  </si>
  <si>
    <t xml:space="preserve">2023-2024 estimated matches the proposed Crisis Care Centers Levy Implementation Plan. 
</t>
  </si>
  <si>
    <t xml:space="preserve">Revenue Notes:</t>
  </si>
  <si>
    <t xml:space="preserve">Revenues are based on the adopted August 2023 OEFA forecast (King County Forecast Council resolution KCFC2023-04) with a 99% collection factor, and a $0.145/$1,000 assessed value levy rate.  The dollar amount of the levy collected in the first year would be the base for computing annual increases for years 2025-2032 and would be limited by chapter 84.55 RCW.  </t>
  </si>
  <si>
    <t xml:space="preserve">Revenue also includes estimated revenue from other sources (investment/interest income) of roughly $640K annually, depending on revenue fluctuations.</t>
  </si>
  <si>
    <t xml:space="preserve">Expenditure Notes:</t>
  </si>
  <si>
    <t xml:space="preserve">Expenses are based on the proposed Crisis Care Centers Levy Implementation Plan. </t>
  </si>
  <si>
    <t xml:space="preserve">Other Fund Transactions:</t>
  </si>
  <si>
    <t xml:space="preserve">Reserve Notes:</t>
  </si>
  <si>
    <t xml:space="preserve">Reserves are calculated to provide 60-day coverage of expenditures for ongoing CCC operations, CCC and residential treatment center maintenance, and program administration and evaluation.</t>
  </si>
  <si>
    <t xml:space="preserve">Last Updated 12/07/2023 by DCHS Finance Staff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0000"/>
    <numFmt numFmtId="166" formatCode="_(* #,##0.00_);_(* \(#,##0.00\);_(* \-??_);_(@_)"/>
    <numFmt numFmtId="167" formatCode="_(\$* #,##0.00_);_(\$* \(#,##0.00\);_(\$* \-??_);_(@_)"/>
    <numFmt numFmtId="168" formatCode="mm/dd/yy"/>
    <numFmt numFmtId="169" formatCode="00\-000\-000\-0"/>
    <numFmt numFmtId="170" formatCode="000000000"/>
    <numFmt numFmtId="171" formatCode="0000"/>
    <numFmt numFmtId="172" formatCode="#,##0_);\(#,##0\)"/>
    <numFmt numFmtId="173" formatCode="0%"/>
    <numFmt numFmtId="174" formatCode="[&lt;=9999999]000\-0000;[&gt;9999999]\(000&quot;) &quot;000\-0000;General"/>
    <numFmt numFmtId="175" formatCode="000000"/>
    <numFmt numFmtId="176" formatCode="_(\$* #,##0_);_(\$* \(#,##0\);_(\$* \-_);_(@_)"/>
    <numFmt numFmtId="177" formatCode="000"/>
    <numFmt numFmtId="178" formatCode="\$* #,##0.00_);[RED]\$* \(#,##0.00\)"/>
    <numFmt numFmtId="179" formatCode="_(* #,##0_);_(* \(#,##0\);_(* \-_);_(@_)"/>
    <numFmt numFmtId="180" formatCode="_(* #,##0_);_(* \(#,##0\);_(* \-??_);_(@_)"/>
    <numFmt numFmtId="181" formatCode="0.0%"/>
    <numFmt numFmtId="182" formatCode="General"/>
  </numFmts>
  <fonts count="3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name val="Arial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name val="Arial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name val="Courier New"/>
      <family val="3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sz val="12"/>
      <name val="Times New Roman"/>
      <family val="1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  <font>
      <b val="true"/>
      <vertAlign val="superscript"/>
      <sz val="12"/>
      <name val="Calibri"/>
      <family val="2"/>
      <charset val="1"/>
    </font>
    <font>
      <i val="true"/>
      <sz val="12"/>
      <name val="Calibri"/>
      <family val="2"/>
      <charset val="1"/>
    </font>
    <font>
      <sz val="11"/>
      <name val="Calibri"/>
      <family val="2"/>
      <charset val="1"/>
    </font>
    <font>
      <u val="single"/>
      <sz val="11"/>
      <name val="Calibri"/>
      <family val="2"/>
      <charset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95B3D7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5B3D7"/>
        <bgColor rgb="FFB2B2B2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2B2B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4F81BD"/>
      </top>
      <bottom style="thin">
        <color rgb="FF4F81BD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5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2" applyFont="true" applyBorder="true" applyAlignment="true" applyProtection="false">
      <alignment horizontal="general" vertical="bottom" textRotation="0" wrapText="false" indent="0" shrinkToFit="false"/>
    </xf>
    <xf numFmtId="164" fontId="7" fillId="21" borderId="2" applyFont="true" applyBorder="true" applyAlignment="true" applyProtection="false">
      <alignment horizontal="general" vertical="bottom" textRotation="0" wrapText="false" indent="0" shrinkToFit="false"/>
    </xf>
    <xf numFmtId="164" fontId="8" fillId="22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9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7" borderId="2" applyFont="true" applyBorder="true" applyAlignment="true" applyProtection="false">
      <alignment horizontal="general" vertical="bottom" textRotation="0" wrapText="false" indent="0" shrinkToFit="false"/>
    </xf>
    <xf numFmtId="164" fontId="16" fillId="7" borderId="2" applyFont="true" applyBorder="tru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true" applyProtection="false">
      <alignment horizontal="general" vertical="bottom" textRotation="0" wrapText="false" indent="0" shrinkToFit="false"/>
    </xf>
    <xf numFmtId="164" fontId="18" fillId="23" borderId="0" applyFont="true" applyBorder="false" applyAlignment="true" applyProtection="false">
      <alignment horizontal="general" vertical="bottom" textRotation="0" wrapText="false" indent="0" shrinkToFit="false"/>
    </xf>
    <xf numFmtId="164" fontId="18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71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1" borderId="10" applyFont="true" applyBorder="true" applyAlignment="true" applyProtection="false">
      <alignment horizontal="general" vertical="bottom" textRotation="0" wrapText="false" indent="0" shrinkToFit="false"/>
    </xf>
    <xf numFmtId="164" fontId="24" fillId="21" borderId="1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12" applyFont="true" applyBorder="true" applyAlignment="true" applyProtection="false">
      <alignment horizontal="general" vertical="bottom" textRotation="0" wrapText="false" indent="0" shrinkToFit="false"/>
    </xf>
    <xf numFmtId="164" fontId="26" fillId="0" borderId="12" applyFont="true" applyBorder="true" applyAlignment="true" applyProtection="false">
      <alignment horizontal="general" vertical="bottom" textRotation="0" wrapText="false" indent="0" shrinkToFit="false"/>
    </xf>
    <xf numFmtId="178" fontId="0" fillId="0" borderId="13" applyFont="true" applyBorder="true" applyAlignment="true" applyProtection="false">
      <alignment horizontal="general" vertical="bottom" textRotation="0" wrapText="false" indent="0" shrinkToFit="false"/>
    </xf>
    <xf numFmtId="179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25" borderId="1" xfId="3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8" fillId="25" borderId="14" xfId="3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8" fillId="25" borderId="1" xfId="3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8" fillId="26" borderId="1" xfId="3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8" fillId="25" borderId="1" xfId="3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28" fillId="25" borderId="1" xfId="12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0" fontId="28" fillId="26" borderId="1" xfId="1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8" fillId="25" borderId="1" xfId="1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8" fillId="25" borderId="15" xfId="3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28" fillId="25" borderId="16" xfId="3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29" fillId="26" borderId="17" xfId="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29" fillId="25" borderId="17" xfId="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9" fillId="25" borderId="15" xfId="33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80" fontId="29" fillId="25" borderId="15" xfId="3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9" fillId="26" borderId="15" xfId="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29" fillId="25" borderId="16" xfId="3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29" fillId="0" borderId="15" xfId="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0" borderId="16" xfId="3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29" fillId="25" borderId="15" xfId="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28" fillId="25" borderId="18" xfId="3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28" fillId="25" borderId="19" xfId="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28" fillId="26" borderId="19" xfId="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28" fillId="25" borderId="18" xfId="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29" fillId="25" borderId="16" xfId="33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0" fontId="29" fillId="26" borderId="17" xfId="129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0" fontId="29" fillId="25" borderId="17" xfId="129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2" fontId="29" fillId="0" borderId="15" xfId="33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0" fontId="29" fillId="0" borderId="15" xfId="3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29" fillId="0" borderId="15" xfId="129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0" fontId="29" fillId="26" borderId="16" xfId="33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0" fontId="29" fillId="25" borderId="15" xfId="33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9" fillId="25" borderId="15" xfId="33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29" fillId="25" borderId="15" xfId="129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9" fillId="25" borderId="15" xfId="33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9" fillId="25" borderId="16" xfId="33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0" fontId="29" fillId="25" borderId="16" xfId="129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2" fontId="29" fillId="25" borderId="16" xfId="3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29" fillId="26" borderId="15" xfId="129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0" fontId="28" fillId="26" borderId="18" xfId="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28" fillId="25" borderId="1" xfId="3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28" fillId="25" borderId="1" xfId="33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0" fontId="28" fillId="26" borderId="1" xfId="33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0" fontId="29" fillId="26" borderId="1" xfId="1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0" fontId="29" fillId="25" borderId="1" xfId="1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0" fontId="28" fillId="25" borderId="15" xfId="33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2" fontId="29" fillId="25" borderId="16" xfId="336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80" fontId="28" fillId="25" borderId="1" xfId="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28" fillId="26" borderId="1" xfId="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28" fillId="25" borderId="15" xfId="3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29" fillId="25" borderId="15" xfId="1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26" borderId="20" xfId="129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2" fontId="29" fillId="25" borderId="15" xfId="33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0" fontId="31" fillId="25" borderId="15" xfId="1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8" fillId="25" borderId="15" xfId="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28" fillId="26" borderId="15" xfId="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29" fillId="25" borderId="15" xfId="3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28" fillId="25" borderId="18" xfId="3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28" fillId="26" borderId="1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28" fillId="25" borderId="1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28" fillId="25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33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28" fillId="0" borderId="0" xfId="3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0" xfId="3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0" xfId="336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0" fillId="0" borderId="0" xfId="283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32" fillId="0" borderId="0" xfId="336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72" fontId="33" fillId="0" borderId="0" xfId="33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3" fillId="0" borderId="0" xfId="33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8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1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2 2" xfId="22"/>
    <cellStyle name="20% - Accent2 2 2" xfId="23"/>
    <cellStyle name="20% - Accent3 2" xfId="24"/>
    <cellStyle name="20% - Accent3 2 2" xfId="25"/>
    <cellStyle name="20% - Accent4 2" xfId="26"/>
    <cellStyle name="20% - Accent4 2 2" xfId="27"/>
    <cellStyle name="20% - Accent5 2" xfId="28"/>
    <cellStyle name="20% - Accent6 2" xfId="29"/>
    <cellStyle name="20% - Accent6 2 2" xfId="30"/>
    <cellStyle name="40% - Accent1 2" xfId="31"/>
    <cellStyle name="40% - Accent1 2 2" xfId="32"/>
    <cellStyle name="40% - Accent2 2" xfId="33"/>
    <cellStyle name="40% - Accent3 2" xfId="34"/>
    <cellStyle name="40% - Accent3 2 2" xfId="35"/>
    <cellStyle name="40% - Accent4 2" xfId="36"/>
    <cellStyle name="40% - Accent4 2 2" xfId="37"/>
    <cellStyle name="40% - Accent5 2" xfId="38"/>
    <cellStyle name="40% - Accent5 2 2" xfId="39"/>
    <cellStyle name="40% - Accent6 2" xfId="40"/>
    <cellStyle name="40% - Accent6 2 2" xfId="41"/>
    <cellStyle name="60% - Accent1 2" xfId="42"/>
    <cellStyle name="60% - Accent1 2 2" xfId="43"/>
    <cellStyle name="60% - Accent2 2" xfId="44"/>
    <cellStyle name="60% - Accent2 2 2" xfId="45"/>
    <cellStyle name="60% - Accent3 2" xfId="46"/>
    <cellStyle name="60% - Accent3 2 2" xfId="47"/>
    <cellStyle name="60% - Accent4 2" xfId="48"/>
    <cellStyle name="60% - Accent4 2 2" xfId="49"/>
    <cellStyle name="60% - Accent5 2" xfId="50"/>
    <cellStyle name="60% - Accent5 2 2" xfId="51"/>
    <cellStyle name="60% - Accent6 2" xfId="52"/>
    <cellStyle name="60% - Accent6 2 2" xfId="53"/>
    <cellStyle name="60% Accent1" xfId="54"/>
    <cellStyle name="Accent1 2" xfId="55"/>
    <cellStyle name="Accent1 2 2" xfId="56"/>
    <cellStyle name="Accent2 2" xfId="57"/>
    <cellStyle name="Accent2 2 2" xfId="58"/>
    <cellStyle name="Accent3 2" xfId="59"/>
    <cellStyle name="Accent3 2 2" xfId="60"/>
    <cellStyle name="Accent4 2" xfId="61"/>
    <cellStyle name="Accent4 2 2" xfId="62"/>
    <cellStyle name="Accent5 2" xfId="63"/>
    <cellStyle name="Accent6 2" xfId="64"/>
    <cellStyle name="Accent6 2 2" xfId="65"/>
    <cellStyle name="Account" xfId="66"/>
    <cellStyle name="Account 10" xfId="67"/>
    <cellStyle name="Account 10 2" xfId="68"/>
    <cellStyle name="Account 10 2 2" xfId="69"/>
    <cellStyle name="Account 10 3" xfId="70"/>
    <cellStyle name="Account 11" xfId="71"/>
    <cellStyle name="Account 11 2" xfId="72"/>
    <cellStyle name="Account 11 2 2" xfId="73"/>
    <cellStyle name="Account 11 3" xfId="74"/>
    <cellStyle name="Account 12" xfId="75"/>
    <cellStyle name="Account 12 2" xfId="76"/>
    <cellStyle name="Account 12 2 2" xfId="77"/>
    <cellStyle name="Account 12 3" xfId="78"/>
    <cellStyle name="Account 13" xfId="79"/>
    <cellStyle name="Account 13 2" xfId="80"/>
    <cellStyle name="Account 13 2 2" xfId="81"/>
    <cellStyle name="Account 13 3" xfId="82"/>
    <cellStyle name="Account 14" xfId="83"/>
    <cellStyle name="Account 14 2" xfId="84"/>
    <cellStyle name="Account 14 2 2" xfId="85"/>
    <cellStyle name="Account 14 3" xfId="86"/>
    <cellStyle name="Account 15" xfId="87"/>
    <cellStyle name="Account 15 2" xfId="88"/>
    <cellStyle name="Account 15 2 2" xfId="89"/>
    <cellStyle name="Account 15 3" xfId="90"/>
    <cellStyle name="Account 2" xfId="91"/>
    <cellStyle name="Account 2 2" xfId="92"/>
    <cellStyle name="Account 2 2 2" xfId="93"/>
    <cellStyle name="Account 2 3" xfId="94"/>
    <cellStyle name="Account 3" xfId="95"/>
    <cellStyle name="Account 3 2" xfId="96"/>
    <cellStyle name="Account 3 2 2" xfId="97"/>
    <cellStyle name="Account 3 3" xfId="98"/>
    <cellStyle name="Account 4" xfId="99"/>
    <cellStyle name="Account 4 2" xfId="100"/>
    <cellStyle name="Account 4 2 2" xfId="101"/>
    <cellStyle name="Account 4 3" xfId="102"/>
    <cellStyle name="Account 5" xfId="103"/>
    <cellStyle name="Account 5 2" xfId="104"/>
    <cellStyle name="Account 5 2 2" xfId="105"/>
    <cellStyle name="Account 5 3" xfId="106"/>
    <cellStyle name="Account 6" xfId="107"/>
    <cellStyle name="Account 6 2" xfId="108"/>
    <cellStyle name="Account 6 2 2" xfId="109"/>
    <cellStyle name="Account 6 3" xfId="110"/>
    <cellStyle name="Account 7" xfId="111"/>
    <cellStyle name="Account 7 2" xfId="112"/>
    <cellStyle name="Account 7 2 2" xfId="113"/>
    <cellStyle name="Account 7 3" xfId="114"/>
    <cellStyle name="Account 8" xfId="115"/>
    <cellStyle name="Account 8 2" xfId="116"/>
    <cellStyle name="Account 8 2 2" xfId="117"/>
    <cellStyle name="Account 8 3" xfId="118"/>
    <cellStyle name="Account 9" xfId="119"/>
    <cellStyle name="Account 9 2" xfId="120"/>
    <cellStyle name="Account 9 2 2" xfId="121"/>
    <cellStyle name="Account 9 3" xfId="122"/>
    <cellStyle name="Bad 2" xfId="123"/>
    <cellStyle name="Bad 2 2" xfId="124"/>
    <cellStyle name="Calculation 2" xfId="125"/>
    <cellStyle name="Calculation 2 2" xfId="126"/>
    <cellStyle name="Check Cell 2" xfId="127"/>
    <cellStyle name="Comma 16" xfId="128"/>
    <cellStyle name="Comma 2" xfId="129"/>
    <cellStyle name="Comma 2 2" xfId="130"/>
    <cellStyle name="Comma 2 2 2" xfId="131"/>
    <cellStyle name="Comma 2 2 2 2" xfId="132"/>
    <cellStyle name="Comma 2 3" xfId="133"/>
    <cellStyle name="Comma 2 3 2" xfId="134"/>
    <cellStyle name="Comma 3" xfId="135"/>
    <cellStyle name="Comma 3 2" xfId="136"/>
    <cellStyle name="Comma 3 2 2" xfId="137"/>
    <cellStyle name="Comma 4" xfId="138"/>
    <cellStyle name="Comma 4 2" xfId="139"/>
    <cellStyle name="Comma 5" xfId="140"/>
    <cellStyle name="Comma 5 2" xfId="141"/>
    <cellStyle name="Comma 5 3" xfId="142"/>
    <cellStyle name="Comma 6" xfId="143"/>
    <cellStyle name="Comma 6 2" xfId="144"/>
    <cellStyle name="Comma 6 3" xfId="145"/>
    <cellStyle name="Comma 6 4" xfId="146"/>
    <cellStyle name="Comma 7" xfId="147"/>
    <cellStyle name="Comma 7 2" xfId="148"/>
    <cellStyle name="Comma 8" xfId="149"/>
    <cellStyle name="Currency 2" xfId="150"/>
    <cellStyle name="Currency 2 2" xfId="151"/>
    <cellStyle name="Currency 2 2 2" xfId="152"/>
    <cellStyle name="Currency 2 3" xfId="153"/>
    <cellStyle name="Currency 2 4" xfId="154"/>
    <cellStyle name="Currency 2 5" xfId="155"/>
    <cellStyle name="Currency 2 6" xfId="156"/>
    <cellStyle name="Currency 3" xfId="157"/>
    <cellStyle name="Currency 3 2" xfId="158"/>
    <cellStyle name="Currency 3 3" xfId="159"/>
    <cellStyle name="Currency 3 4" xfId="160"/>
    <cellStyle name="Currency 4" xfId="161"/>
    <cellStyle name="Currency 5" xfId="162"/>
    <cellStyle name="Currency 5 2" xfId="163"/>
    <cellStyle name="Currency 6" xfId="164"/>
    <cellStyle name="Currency 6 2" xfId="165"/>
    <cellStyle name="Date" xfId="166"/>
    <cellStyle name="Explanatory Text 2" xfId="167"/>
    <cellStyle name="Fund" xfId="168"/>
    <cellStyle name="Fund 10" xfId="169"/>
    <cellStyle name="Fund 10 2" xfId="170"/>
    <cellStyle name="Fund 10 2 2" xfId="171"/>
    <cellStyle name="Fund 10 3" xfId="172"/>
    <cellStyle name="Fund 11" xfId="173"/>
    <cellStyle name="Fund 11 2" xfId="174"/>
    <cellStyle name="Fund 11 2 2" xfId="175"/>
    <cellStyle name="Fund 11 3" xfId="176"/>
    <cellStyle name="Fund 12" xfId="177"/>
    <cellStyle name="Fund 12 2" xfId="178"/>
    <cellStyle name="Fund 12 2 2" xfId="179"/>
    <cellStyle name="Fund 12 3" xfId="180"/>
    <cellStyle name="Fund 13" xfId="181"/>
    <cellStyle name="Fund 13 2" xfId="182"/>
    <cellStyle name="Fund 13 2 2" xfId="183"/>
    <cellStyle name="Fund 13 3" xfId="184"/>
    <cellStyle name="Fund 14" xfId="185"/>
    <cellStyle name="Fund 14 2" xfId="186"/>
    <cellStyle name="Fund 14 2 2" xfId="187"/>
    <cellStyle name="Fund 14 3" xfId="188"/>
    <cellStyle name="Fund 15" xfId="189"/>
    <cellStyle name="Fund 15 2" xfId="190"/>
    <cellStyle name="Fund 15 2 2" xfId="191"/>
    <cellStyle name="Fund 15 3" xfId="192"/>
    <cellStyle name="Fund 2" xfId="193"/>
    <cellStyle name="Fund 2 2" xfId="194"/>
    <cellStyle name="Fund 2 2 2" xfId="195"/>
    <cellStyle name="Fund 2 3" xfId="196"/>
    <cellStyle name="Fund 3" xfId="197"/>
    <cellStyle name="Fund 3 2" xfId="198"/>
    <cellStyle name="Fund 3 2 2" xfId="199"/>
    <cellStyle name="Fund 3 3" xfId="200"/>
    <cellStyle name="Fund 4" xfId="201"/>
    <cellStyle name="Fund 4 2" xfId="202"/>
    <cellStyle name="Fund 4 2 2" xfId="203"/>
    <cellStyle name="Fund 4 3" xfId="204"/>
    <cellStyle name="Fund 5" xfId="205"/>
    <cellStyle name="Fund 5 2" xfId="206"/>
    <cellStyle name="Fund 5 2 2" xfId="207"/>
    <cellStyle name="Fund 5 3" xfId="208"/>
    <cellStyle name="Fund 6" xfId="209"/>
    <cellStyle name="Fund 6 2" xfId="210"/>
    <cellStyle name="Fund 6 2 2" xfId="211"/>
    <cellStyle name="Fund 6 3" xfId="212"/>
    <cellStyle name="Fund 7" xfId="213"/>
    <cellStyle name="Fund 7 2" xfId="214"/>
    <cellStyle name="Fund 7 2 2" xfId="215"/>
    <cellStyle name="Fund 7 3" xfId="216"/>
    <cellStyle name="Fund 8" xfId="217"/>
    <cellStyle name="Fund 8 2" xfId="218"/>
    <cellStyle name="Fund 8 2 2" xfId="219"/>
    <cellStyle name="Fund 8 3" xfId="220"/>
    <cellStyle name="Fund 9" xfId="221"/>
    <cellStyle name="Fund 9 2" xfId="222"/>
    <cellStyle name="Fund 9 2 2" xfId="223"/>
    <cellStyle name="Fund 9 3" xfId="224"/>
    <cellStyle name="General" xfId="225"/>
    <cellStyle name="Good 2" xfId="226"/>
    <cellStyle name="Good 2 2" xfId="227"/>
    <cellStyle name="Heading 1 2" xfId="228"/>
    <cellStyle name="Heading 1 2 2" xfId="229"/>
    <cellStyle name="Heading 2 2" xfId="230"/>
    <cellStyle name="Heading 2 2 2" xfId="231"/>
    <cellStyle name="Heading 3 2" xfId="232"/>
    <cellStyle name="Heading 3 2 2" xfId="233"/>
    <cellStyle name="Heading 4 2" xfId="234"/>
    <cellStyle name="Heading 4 2 2" xfId="235"/>
    <cellStyle name="Hyperlink 2" xfId="236"/>
    <cellStyle name="Hyperlink 3" xfId="237"/>
    <cellStyle name="Input 2" xfId="238"/>
    <cellStyle name="Input 2 2" xfId="239"/>
    <cellStyle name="Linked Cell 2" xfId="240"/>
    <cellStyle name="Linked Cell 2 2" xfId="241"/>
    <cellStyle name="Neutral 2" xfId="242"/>
    <cellStyle name="Neutral 2 2" xfId="243"/>
    <cellStyle name="Normal 10" xfId="244"/>
    <cellStyle name="Normal 11" xfId="245"/>
    <cellStyle name="Normal 11 2" xfId="246"/>
    <cellStyle name="Normal 12" xfId="247"/>
    <cellStyle name="Normal 13" xfId="248"/>
    <cellStyle name="Normal 15" xfId="249"/>
    <cellStyle name="Normal 2" xfId="250"/>
    <cellStyle name="Normal 2 10" xfId="251"/>
    <cellStyle name="Normal 2 11" xfId="252"/>
    <cellStyle name="Normal 2 12" xfId="253"/>
    <cellStyle name="Normal 2 13" xfId="254"/>
    <cellStyle name="Normal 2 14" xfId="255"/>
    <cellStyle name="Normal 2 15" xfId="256"/>
    <cellStyle name="Normal 2 16" xfId="257"/>
    <cellStyle name="Normal 2 2" xfId="258"/>
    <cellStyle name="Normal 2 2 10" xfId="259"/>
    <cellStyle name="Normal 2 2 11" xfId="260"/>
    <cellStyle name="Normal 2 2 12" xfId="261"/>
    <cellStyle name="Normal 2 2 13" xfId="262"/>
    <cellStyle name="Normal 2 2 14" xfId="263"/>
    <cellStyle name="Normal 2 2 15" xfId="264"/>
    <cellStyle name="Normal 2 2 16" xfId="265"/>
    <cellStyle name="Normal 2 2 17" xfId="266"/>
    <cellStyle name="Normal 2 2 2" xfId="267"/>
    <cellStyle name="Normal 2 2 3" xfId="268"/>
    <cellStyle name="Normal 2 2 4" xfId="269"/>
    <cellStyle name="Normal 2 2 5" xfId="270"/>
    <cellStyle name="Normal 2 2 6" xfId="271"/>
    <cellStyle name="Normal 2 2 7" xfId="272"/>
    <cellStyle name="Normal 2 2 8" xfId="273"/>
    <cellStyle name="Normal 2 2 9" xfId="274"/>
    <cellStyle name="Normal 2 3" xfId="275"/>
    <cellStyle name="Normal 2 3 2" xfId="276"/>
    <cellStyle name="Normal 2 4" xfId="277"/>
    <cellStyle name="Normal 2 5" xfId="278"/>
    <cellStyle name="Normal 2 6" xfId="279"/>
    <cellStyle name="Normal 2 7" xfId="280"/>
    <cellStyle name="Normal 2 8" xfId="281"/>
    <cellStyle name="Normal 2 9" xfId="282"/>
    <cellStyle name="Normal 25" xfId="283"/>
    <cellStyle name="Normal 3" xfId="284"/>
    <cellStyle name="Normal 3 2" xfId="285"/>
    <cellStyle name="Normal 3 2 2" xfId="286"/>
    <cellStyle name="Normal 3 2 2 2" xfId="287"/>
    <cellStyle name="Normal 3 2 2 2 2" xfId="288"/>
    <cellStyle name="Normal 3 2 2 3" xfId="289"/>
    <cellStyle name="Normal 3 2 2 4" xfId="290"/>
    <cellStyle name="Normal 3 2 3" xfId="291"/>
    <cellStyle name="Normal 3 2 3 2" xfId="292"/>
    <cellStyle name="Normal 3 2 4" xfId="293"/>
    <cellStyle name="Normal 3 2 5" xfId="294"/>
    <cellStyle name="Normal 3 3" xfId="295"/>
    <cellStyle name="Normal 3 3 2" xfId="296"/>
    <cellStyle name="Normal 3 3 3" xfId="297"/>
    <cellStyle name="Normal 3 4" xfId="298"/>
    <cellStyle name="Normal 3 4 2" xfId="299"/>
    <cellStyle name="Normal 3 4 2 2" xfId="300"/>
    <cellStyle name="Normal 3 4 3" xfId="301"/>
    <cellStyle name="Normal 3 5" xfId="302"/>
    <cellStyle name="Normal 3 5 2" xfId="303"/>
    <cellStyle name="Normal 3 6" xfId="304"/>
    <cellStyle name="Normal 3 7" xfId="305"/>
    <cellStyle name="Normal 4" xfId="306"/>
    <cellStyle name="Normal 4 2" xfId="307"/>
    <cellStyle name="Normal 4 2 2" xfId="308"/>
    <cellStyle name="Normal 4 2 3" xfId="309"/>
    <cellStyle name="Normal 4 3" xfId="310"/>
    <cellStyle name="Normal 4 4" xfId="311"/>
    <cellStyle name="Normal 5" xfId="312"/>
    <cellStyle name="Normal 5 2" xfId="313"/>
    <cellStyle name="Normal 5 2 2" xfId="314"/>
    <cellStyle name="Normal 5 2 2 2" xfId="315"/>
    <cellStyle name="Normal 5 2 3" xfId="316"/>
    <cellStyle name="Normal 5 2 4" xfId="317"/>
    <cellStyle name="Normal 5 2 5" xfId="318"/>
    <cellStyle name="Normal 5 3" xfId="319"/>
    <cellStyle name="Normal 5 3 2" xfId="320"/>
    <cellStyle name="Normal 5 4" xfId="321"/>
    <cellStyle name="Normal 5 5" xfId="322"/>
    <cellStyle name="Normal 5 6" xfId="323"/>
    <cellStyle name="Normal 5 7" xfId="324"/>
    <cellStyle name="Normal 5 8" xfId="325"/>
    <cellStyle name="Normal 5 9" xfId="326"/>
    <cellStyle name="Normal 6" xfId="327"/>
    <cellStyle name="Normal 6 2" xfId="328"/>
    <cellStyle name="Normal 6 3" xfId="329"/>
    <cellStyle name="Normal 7" xfId="330"/>
    <cellStyle name="Normal 8" xfId="331"/>
    <cellStyle name="Normal 9" xfId="332"/>
    <cellStyle name="Normal 9 2" xfId="333"/>
    <cellStyle name="Normal 9 3" xfId="334"/>
    <cellStyle name="Normal 9 4" xfId="335"/>
    <cellStyle name="Normal_AIRPLAN.XLS" xfId="336"/>
    <cellStyle name="Note 2" xfId="337"/>
    <cellStyle name="Note 2 2" xfId="338"/>
    <cellStyle name="Note 2 2 2" xfId="339"/>
    <cellStyle name="Note 2 2 3" xfId="340"/>
    <cellStyle name="Org" xfId="341"/>
    <cellStyle name="Org 10" xfId="342"/>
    <cellStyle name="Org 10 2" xfId="343"/>
    <cellStyle name="Org 10 2 2" xfId="344"/>
    <cellStyle name="Org 10 3" xfId="345"/>
    <cellStyle name="Org 11" xfId="346"/>
    <cellStyle name="Org 11 2" xfId="347"/>
    <cellStyle name="Org 11 2 2" xfId="348"/>
    <cellStyle name="Org 11 3" xfId="349"/>
    <cellStyle name="Org 12" xfId="350"/>
    <cellStyle name="Org 12 2" xfId="351"/>
    <cellStyle name="Org 12 2 2" xfId="352"/>
    <cellStyle name="Org 12 3" xfId="353"/>
    <cellStyle name="Org 13" xfId="354"/>
    <cellStyle name="Org 13 2" xfId="355"/>
    <cellStyle name="Org 13 2 2" xfId="356"/>
    <cellStyle name="Org 13 3" xfId="357"/>
    <cellStyle name="Org 14" xfId="358"/>
    <cellStyle name="Org 14 2" xfId="359"/>
    <cellStyle name="Org 14 2 2" xfId="360"/>
    <cellStyle name="Org 14 3" xfId="361"/>
    <cellStyle name="Org 15" xfId="362"/>
    <cellStyle name="Org 15 2" xfId="363"/>
    <cellStyle name="Org 15 2 2" xfId="364"/>
    <cellStyle name="Org 15 3" xfId="365"/>
    <cellStyle name="Org 2" xfId="366"/>
    <cellStyle name="Org 2 2" xfId="367"/>
    <cellStyle name="Org 2 2 2" xfId="368"/>
    <cellStyle name="Org 2 3" xfId="369"/>
    <cellStyle name="Org 3" xfId="370"/>
    <cellStyle name="Org 3 2" xfId="371"/>
    <cellStyle name="Org 3 2 2" xfId="372"/>
    <cellStyle name="Org 3 3" xfId="373"/>
    <cellStyle name="Org 4" xfId="374"/>
    <cellStyle name="Org 4 2" xfId="375"/>
    <cellStyle name="Org 4 2 2" xfId="376"/>
    <cellStyle name="Org 4 3" xfId="377"/>
    <cellStyle name="Org 5" xfId="378"/>
    <cellStyle name="Org 5 2" xfId="379"/>
    <cellStyle name="Org 5 2 2" xfId="380"/>
    <cellStyle name="Org 5 3" xfId="381"/>
    <cellStyle name="Org 6" xfId="382"/>
    <cellStyle name="Org 6 2" xfId="383"/>
    <cellStyle name="Org 6 2 2" xfId="384"/>
    <cellStyle name="Org 6 3" xfId="385"/>
    <cellStyle name="Org 7" xfId="386"/>
    <cellStyle name="Org 7 2" xfId="387"/>
    <cellStyle name="Org 7 2 2" xfId="388"/>
    <cellStyle name="Org 7 3" xfId="389"/>
    <cellStyle name="Org 8" xfId="390"/>
    <cellStyle name="Org 8 2" xfId="391"/>
    <cellStyle name="Org 8 2 2" xfId="392"/>
    <cellStyle name="Org 8 3" xfId="393"/>
    <cellStyle name="Org 9" xfId="394"/>
    <cellStyle name="Org 9 2" xfId="395"/>
    <cellStyle name="Org 9 2 2" xfId="396"/>
    <cellStyle name="Org 9 3" xfId="397"/>
    <cellStyle name="Output 2" xfId="398"/>
    <cellStyle name="Output 2 2" xfId="399"/>
    <cellStyle name="Percent 2" xfId="400"/>
    <cellStyle name="Percent 2 10" xfId="401"/>
    <cellStyle name="Percent 2 11" xfId="402"/>
    <cellStyle name="Percent 2 12" xfId="403"/>
    <cellStyle name="Percent 2 13" xfId="404"/>
    <cellStyle name="Percent 2 14" xfId="405"/>
    <cellStyle name="Percent 2 15" xfId="406"/>
    <cellStyle name="Percent 2 2" xfId="407"/>
    <cellStyle name="Percent 2 3" xfId="408"/>
    <cellStyle name="Percent 2 4" xfId="409"/>
    <cellStyle name="Percent 2 5" xfId="410"/>
    <cellStyle name="Percent 2 6" xfId="411"/>
    <cellStyle name="Percent 2 7" xfId="412"/>
    <cellStyle name="Percent 2 8" xfId="413"/>
    <cellStyle name="Percent 2 9" xfId="414"/>
    <cellStyle name="Percent 3" xfId="415"/>
    <cellStyle name="Percent 3 2" xfId="416"/>
    <cellStyle name="Percent 4" xfId="417"/>
    <cellStyle name="Phone" xfId="418"/>
    <cellStyle name="Project" xfId="419"/>
    <cellStyle name="Project 10" xfId="420"/>
    <cellStyle name="Project 10 2" xfId="421"/>
    <cellStyle name="Project 10 2 2" xfId="422"/>
    <cellStyle name="Project 10 3" xfId="423"/>
    <cellStyle name="Project 11" xfId="424"/>
    <cellStyle name="Project 11 2" xfId="425"/>
    <cellStyle name="Project 11 2 2" xfId="426"/>
    <cellStyle name="Project 11 3" xfId="427"/>
    <cellStyle name="Project 12" xfId="428"/>
    <cellStyle name="Project 12 2" xfId="429"/>
    <cellStyle name="Project 12 2 2" xfId="430"/>
    <cellStyle name="Project 12 3" xfId="431"/>
    <cellStyle name="Project 13" xfId="432"/>
    <cellStyle name="Project 13 2" xfId="433"/>
    <cellStyle name="Project 13 2 2" xfId="434"/>
    <cellStyle name="Project 13 3" xfId="435"/>
    <cellStyle name="Project 14" xfId="436"/>
    <cellStyle name="Project 14 2" xfId="437"/>
    <cellStyle name="Project 14 2 2" xfId="438"/>
    <cellStyle name="Project 14 3" xfId="439"/>
    <cellStyle name="Project 15" xfId="440"/>
    <cellStyle name="Project 15 2" xfId="441"/>
    <cellStyle name="Project 15 2 2" xfId="442"/>
    <cellStyle name="Project 15 3" xfId="443"/>
    <cellStyle name="Project 2" xfId="444"/>
    <cellStyle name="Project 2 2" xfId="445"/>
    <cellStyle name="Project 2 2 2" xfId="446"/>
    <cellStyle name="Project 2 3" xfId="447"/>
    <cellStyle name="Project 3" xfId="448"/>
    <cellStyle name="Project 3 2" xfId="449"/>
    <cellStyle name="Project 3 2 2" xfId="450"/>
    <cellStyle name="Project 3 3" xfId="451"/>
    <cellStyle name="Project 4" xfId="452"/>
    <cellStyle name="Project 4 2" xfId="453"/>
    <cellStyle name="Project 4 2 2" xfId="454"/>
    <cellStyle name="Project 4 3" xfId="455"/>
    <cellStyle name="Project 5" xfId="456"/>
    <cellStyle name="Project 5 2" xfId="457"/>
    <cellStyle name="Project 5 2 2" xfId="458"/>
    <cellStyle name="Project 5 3" xfId="459"/>
    <cellStyle name="Project 6" xfId="460"/>
    <cellStyle name="Project 6 2" xfId="461"/>
    <cellStyle name="Project 6 2 2" xfId="462"/>
    <cellStyle name="Project 6 3" xfId="463"/>
    <cellStyle name="Project 7" xfId="464"/>
    <cellStyle name="Project 7 2" xfId="465"/>
    <cellStyle name="Project 7 2 2" xfId="466"/>
    <cellStyle name="Project 7 3" xfId="467"/>
    <cellStyle name="Project 8" xfId="468"/>
    <cellStyle name="Project 8 2" xfId="469"/>
    <cellStyle name="Project 8 2 2" xfId="470"/>
    <cellStyle name="Project 8 3" xfId="471"/>
    <cellStyle name="Project 9" xfId="472"/>
    <cellStyle name="Project 9 2" xfId="473"/>
    <cellStyle name="Project 9 2 2" xfId="474"/>
    <cellStyle name="Project 9 3" xfId="475"/>
    <cellStyle name="Subtotal" xfId="476"/>
    <cellStyle name="t" xfId="477"/>
    <cellStyle name="task" xfId="478"/>
    <cellStyle name="task 10" xfId="479"/>
    <cellStyle name="task 10 2" xfId="480"/>
    <cellStyle name="task 10 2 2" xfId="481"/>
    <cellStyle name="task 10 3" xfId="482"/>
    <cellStyle name="task 11" xfId="483"/>
    <cellStyle name="task 11 2" xfId="484"/>
    <cellStyle name="task 11 2 2" xfId="485"/>
    <cellStyle name="task 11 3" xfId="486"/>
    <cellStyle name="task 12" xfId="487"/>
    <cellStyle name="task 12 2" xfId="488"/>
    <cellStyle name="task 12 2 2" xfId="489"/>
    <cellStyle name="task 12 3" xfId="490"/>
    <cellStyle name="task 13" xfId="491"/>
    <cellStyle name="task 13 2" xfId="492"/>
    <cellStyle name="task 13 2 2" xfId="493"/>
    <cellStyle name="task 13 3" xfId="494"/>
    <cellStyle name="task 14" xfId="495"/>
    <cellStyle name="task 14 2" xfId="496"/>
    <cellStyle name="task 14 2 2" xfId="497"/>
    <cellStyle name="task 14 3" xfId="498"/>
    <cellStyle name="task 15" xfId="499"/>
    <cellStyle name="task 15 2" xfId="500"/>
    <cellStyle name="task 15 2 2" xfId="501"/>
    <cellStyle name="task 15 3" xfId="502"/>
    <cellStyle name="task 2" xfId="503"/>
    <cellStyle name="task 2 2" xfId="504"/>
    <cellStyle name="task 2 2 2" xfId="505"/>
    <cellStyle name="task 2 3" xfId="506"/>
    <cellStyle name="task 3" xfId="507"/>
    <cellStyle name="task 3 2" xfId="508"/>
    <cellStyle name="task 3 2 2" xfId="509"/>
    <cellStyle name="task 3 3" xfId="510"/>
    <cellStyle name="task 4" xfId="511"/>
    <cellStyle name="task 4 2" xfId="512"/>
    <cellStyle name="task 4 2 2" xfId="513"/>
    <cellStyle name="task 4 3" xfId="514"/>
    <cellStyle name="task 5" xfId="515"/>
    <cellStyle name="task 5 2" xfId="516"/>
    <cellStyle name="task 5 2 2" xfId="517"/>
    <cellStyle name="task 5 3" xfId="518"/>
    <cellStyle name="task 6" xfId="519"/>
    <cellStyle name="task 6 2" xfId="520"/>
    <cellStyle name="task 6 2 2" xfId="521"/>
    <cellStyle name="task 6 3" xfId="522"/>
    <cellStyle name="task 7" xfId="523"/>
    <cellStyle name="task 7 2" xfId="524"/>
    <cellStyle name="task 7 2 2" xfId="525"/>
    <cellStyle name="task 7 3" xfId="526"/>
    <cellStyle name="task 8" xfId="527"/>
    <cellStyle name="task 8 2" xfId="528"/>
    <cellStyle name="task 8 2 2" xfId="529"/>
    <cellStyle name="task 8 3" xfId="530"/>
    <cellStyle name="task 9" xfId="531"/>
    <cellStyle name="task 9 2" xfId="532"/>
    <cellStyle name="task 9 2 2" xfId="533"/>
    <cellStyle name="task 9 3" xfId="534"/>
    <cellStyle name="Title 2" xfId="535"/>
    <cellStyle name="Title 2 2" xfId="536"/>
    <cellStyle name="Total 2" xfId="537"/>
    <cellStyle name="Total 2 2" xfId="538"/>
    <cellStyle name="Total 3" xfId="539"/>
    <cellStyle name="w15" xfId="540"/>
    <cellStyle name="Warning Text 2" xfId="5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2B2B2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RPM/123data/HOF%20Files/2008/HOF%202008%20Budget%20form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indlem/Local%20Settings/Temporary%20Internet%20Files/OLK8C/DATASET%20CSD%20REV(shared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tadessb/Desktop/GL_10%20Donload%20for%20Alex%20Budget%20Request/2014%20HCD%20Budget%20Spread%20w-reclass%20w-o-vac%20Proposed%20-%20to%20update%202014%20budget%20rev%20and%20exp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2E37DE4/BHRD%20Crisis%20Care%20Center%20with%20OEFA%20forecast%20update%2003132023%20with%20Senior%20exempt%20taxable%20(1)_Levers+IP%20Tabl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chs-shares/home/INOUYER/Randy/My%20Documents/RANDY/2009%20Budget/DO/2009%20Allocation%20Table%20for%20Allocation%203-31-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ckarol/OneDrive%20-%20King%20County/Documents/Work%20Folders/FINANCIALS/BUDGET/2021_2022/2021-2022-E911-Budget-Master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recordj/AppData/Local/Microsoft/Windows/Temporary%20Internet%20Files/Content.Outlook/DJH4TYBY/Countywide_Equipment_Replacement_Templates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s-king/Users/minguss/Data/2006%20dataset%2006061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chs-shares/home/inouyer/Randy/My%20Documents/RANDY/2011%20Budget/DCHS/2011%20DCHS%20(0935)%20Allocation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Randy/My%20Documents/RANDY/2009%20Budget/DO/2009%20DCHS%20(0935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onzacr/Local%20Settings/Temporary%20Internet%20Files/OLK65/Copy%20of%20Countywide_Equipment_Replacement_Templates%20BA%20Example%20(2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ANNUAL%20BUDGETS/2010%20Budget%20Panels/Executive%20Transmitted%20Documents/Other/2010Source_Ordinan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C Forms"/>
      <sheetName val="Form1ApproUnitSummary"/>
      <sheetName val="Form1ApproUnitSummary,Pg2"/>
      <sheetName val="Form1RL"/>
      <sheetName val="Form2ADecisionPackage"/>
      <sheetName val="Form 2B PC-01 HOF CX transfer "/>
      <sheetName val="Form 2B RB-01 Priority Housing"/>
      <sheetName val="Form 2BPC-02"/>
      <sheetName val="Form 2B RB-02  House Bill 1321"/>
      <sheetName val="Form 2B TA-01 Sp Needs Housing"/>
      <sheetName val="Form3A Revenues"/>
      <sheetName val="Form3B-1 CX"/>
      <sheetName val="Form3B-2 Interest"/>
      <sheetName val="Form3B-3 DD"/>
      <sheetName val="Form3B-4 Cred Enh"/>
      <sheetName val="Form3B-5 Vets"/>
      <sheetName val="Form3B-6 Passage Point "/>
      <sheetName val="Form3B-7  2163 Homeless Hsg"/>
      <sheetName val="Form3B-8  2060 Low Income Hsg"/>
      <sheetName val="Form3B - Brooks Village"/>
      <sheetName val="Form3C - State or Other Grants "/>
      <sheetName val="Form3C - Brooks Village"/>
      <sheetName val="Form3DCXTransferDetail"/>
      <sheetName val="Financial Plan"/>
      <sheetName val="2007 Proposed Analysis "/>
      <sheetName val="HOF Admin 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ata - CSD (3)"/>
      <sheetName val="DATA Tables"/>
      <sheetName val="Summary"/>
      <sheetName val="data - CSD"/>
      <sheetName val="data - CSD (w2004)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13 BUDGETSPREAD-w-2012 Au (2"/>
      <sheetName val="Exempt Schedule"/>
      <sheetName val="Hourly Schedule"/>
      <sheetName val="Personnel"/>
      <sheetName val="Staff Months"/>
      <sheetName val="Salaries"/>
      <sheetName val="Benefits"/>
      <sheetName val="Sal+Ben"/>
      <sheetName val="O&amp;M"/>
      <sheetName val="Summary"/>
      <sheetName val="Summary Chart"/>
      <sheetName val="2015 BUDGETSPREAD w-v"/>
      <sheetName val="2013 BUDGETSPREAD w-2012actual"/>
      <sheetName val="2012 FHCD &amp; HOF ADM ACTUAL -New"/>
      <sheetName val="Staff Mnths by Fund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CC"/>
      <sheetName val="MAR1323 OEFA"/>
      <sheetName val="Aug2622 OEFA"/>
      <sheetName val="Timing "/>
      <sheetName val="SR AV"/>
      <sheetName val="SUMMARY "/>
      <sheetName val="graph"/>
      <sheetName val="Property Tax Only - Annual comp"/>
      <sheetName val="For Council Staff 1115"/>
      <sheetName val="econ and fin model  (145)"/>
      <sheetName val="econ and fin model  (145) SR AV"/>
      <sheetName val="Spend Plan  (0.145) - 2025"/>
      <sheetName val="Spend Plan  (0.145) - 2026"/>
      <sheetName val="Original Spend Plan (0.13) "/>
      <sheetName val="econ and fin model "/>
      <sheetName val="personnel"/>
      <sheetName val="4 v 5 CCCs Spend Plan "/>
      <sheetName val="econ and fin model  (2)"/>
      <sheetName val="Delayed Start CCC Spend Plan "/>
      <sheetName val="econ and fin model  (3)"/>
      <sheetName val="personnel_MG"/>
      <sheetName val="Staffing_MG"/>
      <sheetName val="Staffing_MG_v2"/>
      <sheetName val="IP Strategies MCD-20%-OLD"/>
      <sheetName val="IP Strategies MCD-40%-OLD"/>
      <sheetName val="IP Allocation Plan v1 - OLD"/>
      <sheetName val="IP Strategies v2 - OLD (unadj)"/>
      <sheetName val="IP Strategies v2-OLD (PSB INFL)"/>
      <sheetName val="IP Strat v3 - OLD (ORIG INFLAT)"/>
      <sheetName val="IP Strat v4 - OLD (ORIG INFLAT)"/>
      <sheetName val="IP Strat - ACTIVE (ORIG INFLAT)"/>
      <sheetName val="SUMMARY TABLE"/>
      <sheetName val="archive model pre-reserve120423"/>
      <sheetName val="SANDBOX"/>
      <sheetName val="CCC_BHRD_Staffing"/>
      <sheetName val="Levers_MG"/>
      <sheetName val="Non-personnel costs"/>
      <sheetName val="Oversight Staffing "/>
      <sheetName val="MAR22"/>
      <sheetName val="Summary"/>
      <sheetName val="6-year"/>
      <sheetName val="9-year"/>
      <sheetName val="Spend &amp; Time Plan "/>
      <sheetName val="Admin Staff Plan"/>
      <sheetName val="Admin Detail"/>
      <sheetName val="workforce model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3">
          <cell r="C3">
            <v>586521.6588</v>
          </cell>
          <cell r="D3">
            <v>599143.5054</v>
          </cell>
          <cell r="E3">
            <v>612247.43745</v>
          </cell>
          <cell r="F3">
            <v>625648.0131</v>
          </cell>
          <cell r="G3">
            <v>639330.1893</v>
          </cell>
          <cell r="H3">
            <v>653269.6764</v>
          </cell>
          <cell r="I3">
            <v>667443.348</v>
          </cell>
          <cell r="J3">
            <v>681921.18225</v>
          </cell>
          <cell r="K3">
            <v>696728.33505</v>
          </cell>
        </row>
      </sheetData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9 ADO DCHS (0935)3.31.09"/>
      <sheetName val="2009 REQ DCHS (0935)6.25.08 Adj"/>
      <sheetName val="09 Budget Allocation Table"/>
      <sheetName val="DCHS 07Tables for 09 Allocation"/>
      <sheetName val="2005 - 2009 DCHS GF Table"/>
      <sheetName val="2009 ADO DCHS (0935)10.22.09"/>
      <sheetName val="2010 Est Form 5 Dept 0935"/>
      <sheetName val="Q3 Form C 10.20 ri"/>
      <sheetName val="2009 ADO DCHS (0935)9.15.09"/>
      <sheetName val="2009 ADO DCHS (0935)9.14.09"/>
      <sheetName val="pp2009 Low Org Alloc Sum ICP"/>
      <sheetName val="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udget vs Actual"/>
      <sheetName val="P&amp;LFrcstGraph"/>
      <sheetName val="EscrowDistro2020"/>
      <sheetName val="EscrowDistro"/>
      <sheetName val="Revenue"/>
      <sheetName val="ExpDetailFWG"/>
      <sheetName val="BudgetDetail"/>
      <sheetName val="VAR LOAD"/>
      <sheetName val="Budgets"/>
      <sheetName val="Proforma_AP_byMonth"/>
      <sheetName val="Sheet3"/>
      <sheetName val="Data"/>
      <sheetName val="RevenueBudget"/>
      <sheetName val="Lists"/>
      <sheetName val="CAPEX"/>
      <sheetName val="3170 FundBalance"/>
      <sheetName val="ProjActuals"/>
      <sheetName val="ProjForecast"/>
      <sheetName val="Help"/>
      <sheetName val="HiLvlFC"/>
      <sheetName val="PastNotes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ummary Sheet"/>
      <sheetName val="Inventory"/>
      <sheetName val="Replacement Plan"/>
      <sheetName val="Replacement Analysis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ogram service"/>
      <sheetName val="Goals &amp; Core Bus"/>
      <sheetName val="DATA Tables"/>
      <sheetName val="data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1 Rev PRO Sum 10-14"/>
      <sheetName val="pp2011 Low Org Alloc Summary"/>
      <sheetName val="pp2011 Table 09 Basis"/>
      <sheetName val="2011 DCHS (0935) Alloc 4-13"/>
      <sheetName val="11 Tables 09 Trial Balance 4-13"/>
      <sheetName val="pp11 Rev PSQ SumAdj 8-27"/>
      <sheetName val="pp11 Rev PSQ Summary"/>
      <sheetName val="11 Tables 09 Trial Balance 4-12"/>
      <sheetName val="0987&amp;0983 xtb 2010"/>
      <sheetName val="2010 Budget 0987 &amp; 0983"/>
      <sheetName val="2011 Program Sort"/>
      <sheetName val="2011 DCHS (0935) Alloc 4-13ver1"/>
      <sheetName val="2011 April 13 DRAFT to ml"/>
      <sheetName val="2010 ADO - IT SDM 2-11"/>
      <sheetName val="pp10 Rev REQ Summary7-28"/>
      <sheetName val="2011 Low Org Alloc Summary4-13"/>
      <sheetName val="2011 Table 09 Basis4-13"/>
      <sheetName val="2011 Rev PSQ Summary4-13"/>
      <sheetName val="11 Rev PSQ Sum 7-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09 REQ Sum Revised 6-25-08"/>
      <sheetName val="Scenario Summary 6-25"/>
      <sheetName val="09 REQ Allocation Table"/>
      <sheetName val="09 REQ Sum Corrected 6-24-08"/>
      <sheetName val="Scenario Summary 6-24"/>
      <sheetName val="09 REQ Summary DCHS 0935"/>
      <sheetName val="09PSQ Summary DCHS 0935"/>
      <sheetName val="09PSQ Allocation Tables ver1"/>
      <sheetName val="ESSBASE PSQ XTB"/>
      <sheetName val="Tables Trial Balance 6-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ventory"/>
      <sheetName val="Replacement Plan"/>
      <sheetName val="Replacement Analysis"/>
      <sheetName val="Financial Summary Sheet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(5) Project by Fund-pivot"/>
      <sheetName val="OrdIndex"/>
      <sheetName val="Appro_Sections"/>
      <sheetName val="BudgetTransparency"/>
      <sheetName val="BT Section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4.25" zeroHeight="false" outlineLevelRow="1" outlineLevelCol="1"/>
  <cols>
    <col collapsed="false" customWidth="true" hidden="false" outlineLevel="0" max="1" min="1" style="0" width="84"/>
    <col collapsed="false" customWidth="true" hidden="false" outlineLevel="0" max="2" min="2" style="0" width="16.44"/>
    <col collapsed="false" customWidth="true" hidden="false" outlineLevel="0" max="3" min="3" style="0" width="15.56"/>
    <col collapsed="false" customWidth="true" hidden="false" outlineLevel="1" max="4" min="4" style="0" width="17.44"/>
    <col collapsed="false" customWidth="true" hidden="false" outlineLevel="1" max="5" min="5" style="0" width="16.67"/>
    <col collapsed="false" customWidth="true" hidden="false" outlineLevel="1" max="6" min="6" style="0" width="16.44"/>
    <col collapsed="false" customWidth="true" hidden="false" outlineLevel="0" max="9" min="7" style="0" width="16.44"/>
    <col collapsed="false" customWidth="true" hidden="false" outlineLevel="0" max="11" min="10" style="0" width="18.44"/>
    <col collapsed="false" customWidth="true" hidden="false" outlineLevel="0" max="12" min="12" style="0" width="2.33"/>
    <col collapsed="false" customWidth="true" hidden="false" outlineLevel="0" max="13" min="13" style="0" width="12.11"/>
    <col collapsed="false" customWidth="true" hidden="true" outlineLevel="0" max="15" min="14" style="0" width="13.44"/>
    <col collapsed="false" customWidth="true" hidden="false" outlineLevel="0" max="17" min="17" style="0" width="13.34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3"/>
    </row>
    <row r="2" s="4" customFormat="tru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2"/>
      <c r="K2" s="2"/>
      <c r="L2" s="3"/>
      <c r="M2" s="5"/>
      <c r="N2" s="5"/>
      <c r="O2" s="5"/>
      <c r="P2" s="5"/>
    </row>
    <row r="3" s="4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3"/>
      <c r="M3" s="5"/>
      <c r="N3" s="5"/>
      <c r="O3" s="5"/>
      <c r="P3" s="5"/>
    </row>
    <row r="4" s="4" customFormat="true" ht="46.5" hidden="false" customHeight="fals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 t="s">
        <v>6</v>
      </c>
      <c r="F4" s="10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3"/>
    </row>
    <row r="5" s="4" customFormat="true" ht="15" hidden="false" customHeight="false" outlineLevel="0" collapsed="false">
      <c r="A5" s="11" t="s">
        <v>13</v>
      </c>
      <c r="B5" s="12" t="n">
        <v>0</v>
      </c>
      <c r="C5" s="12" t="n">
        <v>0</v>
      </c>
      <c r="D5" s="13" t="n">
        <f aca="false">B32</f>
        <v>0</v>
      </c>
      <c r="E5" s="13" t="n">
        <f aca="false">B32</f>
        <v>0</v>
      </c>
      <c r="F5" s="13" t="n">
        <f aca="false">B32</f>
        <v>0</v>
      </c>
      <c r="G5" s="14" t="n">
        <f aca="false">F32</f>
        <v>31954435.0188</v>
      </c>
      <c r="H5" s="14" t="n">
        <f aca="false">G32</f>
        <v>30305682.9782</v>
      </c>
      <c r="I5" s="14" t="n">
        <f aca="false">H32</f>
        <v>-5461804.29108024</v>
      </c>
      <c r="J5" s="14" t="n">
        <f aca="false">I32</f>
        <v>-3175160.4480527</v>
      </c>
      <c r="K5" s="14" t="n">
        <f aca="false">J32</f>
        <v>8901003.54173511</v>
      </c>
      <c r="L5" s="3"/>
      <c r="M5" s="15"/>
    </row>
    <row r="6" s="4" customFormat="true" ht="15" hidden="false" customHeight="false" outlineLevel="0" collapsed="false">
      <c r="A6" s="16" t="s">
        <v>14</v>
      </c>
      <c r="B6" s="17"/>
      <c r="C6" s="17"/>
      <c r="D6" s="18"/>
      <c r="E6" s="18"/>
      <c r="F6" s="18"/>
      <c r="G6" s="19"/>
      <c r="H6" s="19"/>
      <c r="I6" s="19"/>
      <c r="J6" s="19"/>
      <c r="K6" s="19"/>
      <c r="L6" s="3"/>
      <c r="Q6" s="20"/>
    </row>
    <row r="7" s="4" customFormat="true" ht="15" hidden="true" customHeight="false" outlineLevel="1" collapsed="false">
      <c r="A7" s="21" t="s">
        <v>15</v>
      </c>
      <c r="B7" s="22" t="n">
        <v>0</v>
      </c>
      <c r="C7" s="23" t="n">
        <v>0</v>
      </c>
      <c r="D7" s="24" t="n">
        <v>0</v>
      </c>
      <c r="E7" s="24" t="n">
        <v>0</v>
      </c>
      <c r="F7" s="24" t="n">
        <f aca="false">C7</f>
        <v>0</v>
      </c>
      <c r="G7" s="25" t="n">
        <v>0</v>
      </c>
      <c r="H7" s="25" t="n">
        <v>0</v>
      </c>
      <c r="I7" s="25"/>
      <c r="J7" s="22"/>
      <c r="K7" s="22"/>
      <c r="L7" s="3"/>
      <c r="Q7" s="20"/>
    </row>
    <row r="8" s="4" customFormat="true" ht="15" hidden="true" customHeight="false" outlineLevel="1" collapsed="false">
      <c r="A8" s="21" t="s">
        <v>16</v>
      </c>
      <c r="B8" s="25" t="n">
        <v>0</v>
      </c>
      <c r="C8" s="25" t="n">
        <v>0</v>
      </c>
      <c r="D8" s="24" t="n">
        <v>0</v>
      </c>
      <c r="E8" s="24" t="n">
        <v>0</v>
      </c>
      <c r="F8" s="24" t="n">
        <f aca="false">C8</f>
        <v>0</v>
      </c>
      <c r="G8" s="25" t="n">
        <v>0</v>
      </c>
      <c r="H8" s="25" t="n">
        <v>0</v>
      </c>
      <c r="I8" s="25"/>
      <c r="J8" s="22"/>
      <c r="K8" s="22"/>
      <c r="L8" s="3"/>
      <c r="Q8" s="20"/>
    </row>
    <row r="9" s="4" customFormat="true" ht="15" hidden="false" customHeight="false" outlineLevel="0" collapsed="false">
      <c r="A9" s="21" t="s">
        <v>17</v>
      </c>
      <c r="B9" s="26" t="n">
        <v>0</v>
      </c>
      <c r="C9" s="25" t="n">
        <v>0</v>
      </c>
      <c r="D9" s="24" t="n">
        <v>0</v>
      </c>
      <c r="E9" s="24" t="n">
        <v>0</v>
      </c>
      <c r="F9" s="24" t="n">
        <v>117304331.76</v>
      </c>
      <c r="G9" s="25" t="n">
        <v>119828701.08</v>
      </c>
      <c r="H9" s="25" t="n">
        <v>247579090.11</v>
      </c>
      <c r="I9" s="25" t="n">
        <v>258519973.14</v>
      </c>
      <c r="J9" s="22" t="n">
        <v>269872906.05</v>
      </c>
      <c r="K9" s="22" t="n">
        <v>139345667.01</v>
      </c>
      <c r="L9" s="3"/>
      <c r="N9" s="27" t="n">
        <f aca="false">F9-D9</f>
        <v>117304331.76</v>
      </c>
      <c r="Q9" s="20"/>
    </row>
    <row r="10" s="4" customFormat="true" ht="15" hidden="true" customHeight="false" outlineLevel="1" collapsed="false">
      <c r="A10" s="21" t="s">
        <v>18</v>
      </c>
      <c r="B10" s="25" t="n">
        <v>0</v>
      </c>
      <c r="C10" s="25" t="n">
        <v>0</v>
      </c>
      <c r="D10" s="24" t="n">
        <v>0</v>
      </c>
      <c r="E10" s="24" t="n">
        <v>0</v>
      </c>
      <c r="F10" s="24" t="n">
        <f aca="false">C10</f>
        <v>0</v>
      </c>
      <c r="G10" s="25" t="n">
        <v>0</v>
      </c>
      <c r="H10" s="25" t="n">
        <v>0</v>
      </c>
      <c r="I10" s="25"/>
      <c r="J10" s="22"/>
      <c r="K10" s="22"/>
      <c r="L10" s="3"/>
      <c r="P10" s="28"/>
      <c r="Q10" s="20"/>
      <c r="R10" s="28"/>
      <c r="S10" s="28"/>
      <c r="T10" s="28"/>
      <c r="U10" s="28"/>
      <c r="V10" s="28"/>
    </row>
    <row r="11" s="4" customFormat="true" ht="15" hidden="true" customHeight="false" outlineLevel="1" collapsed="false">
      <c r="A11" s="21" t="s">
        <v>19</v>
      </c>
      <c r="B11" s="25" t="n">
        <v>0</v>
      </c>
      <c r="C11" s="25" t="n">
        <v>0</v>
      </c>
      <c r="D11" s="24" t="n">
        <v>0</v>
      </c>
      <c r="E11" s="24" t="n">
        <v>0</v>
      </c>
      <c r="F11" s="24" t="n">
        <f aca="false">C11</f>
        <v>0</v>
      </c>
      <c r="G11" s="25" t="n">
        <v>0</v>
      </c>
      <c r="H11" s="25" t="n">
        <v>0</v>
      </c>
      <c r="I11" s="25"/>
      <c r="J11" s="22"/>
      <c r="K11" s="22"/>
      <c r="L11" s="3"/>
      <c r="P11" s="29"/>
      <c r="Q11" s="30"/>
      <c r="R11" s="30"/>
      <c r="S11" s="30"/>
      <c r="T11" s="30"/>
      <c r="U11" s="30"/>
      <c r="V11" s="30"/>
    </row>
    <row r="12" s="4" customFormat="true" ht="15" hidden="true" customHeight="false" outlineLevel="1" collapsed="false">
      <c r="A12" s="21" t="s">
        <v>20</v>
      </c>
      <c r="B12" s="25" t="n">
        <v>0</v>
      </c>
      <c r="C12" s="25" t="n">
        <v>0</v>
      </c>
      <c r="D12" s="24" t="n">
        <v>0</v>
      </c>
      <c r="E12" s="24" t="n">
        <v>0</v>
      </c>
      <c r="F12" s="24" t="n">
        <f aca="false">C12</f>
        <v>0</v>
      </c>
      <c r="G12" s="25" t="n">
        <v>0</v>
      </c>
      <c r="H12" s="25" t="n">
        <v>0</v>
      </c>
      <c r="I12" s="25"/>
      <c r="J12" s="22"/>
      <c r="K12" s="22"/>
      <c r="L12" s="3"/>
      <c r="P12" s="28"/>
      <c r="Q12" s="20"/>
      <c r="R12" s="28"/>
      <c r="S12" s="28"/>
      <c r="T12" s="28"/>
      <c r="U12" s="28"/>
      <c r="V12" s="28"/>
    </row>
    <row r="13" s="4" customFormat="true" ht="15" hidden="false" customHeight="false" outlineLevel="0" collapsed="false">
      <c r="A13" s="21" t="s">
        <v>21</v>
      </c>
      <c r="B13" s="31" t="n">
        <v>0</v>
      </c>
      <c r="C13" s="32" t="n">
        <v>0</v>
      </c>
      <c r="D13" s="24" t="n">
        <v>0</v>
      </c>
      <c r="E13" s="24" t="n">
        <v>0</v>
      </c>
      <c r="F13" s="24" t="n">
        <f aca="false">+'[12]IP Strat - ACTIVE (ORIG INFLAT)'!$C$3</f>
        <v>586521.6588</v>
      </c>
      <c r="G13" s="25" t="n">
        <f aca="false">+'[12]IP Strat - ACTIVE (ORIG INFLAT)'!$D$3</f>
        <v>599143.5054</v>
      </c>
      <c r="H13" s="25" t="n">
        <f aca="false">+'[12]IP Strat - ACTIVE (ORIG INFLAT)'!$E$3+'[12]IP Strat - ACTIVE (ORIG INFLAT)'!$F$3</f>
        <v>1237895.45055</v>
      </c>
      <c r="I13" s="25" t="n">
        <f aca="false">+'[12]IP Strat - ACTIVE (ORIG INFLAT)'!$G$3+'[12]IP Strat - ACTIVE (ORIG INFLAT)'!$H$3</f>
        <v>1292599.8657</v>
      </c>
      <c r="J13" s="22" t="n">
        <f aca="false">+'[12]IP Strat - ACTIVE (ORIG INFLAT)'!$I$3+'[12]IP Strat - ACTIVE (ORIG INFLAT)'!$J$3</f>
        <v>1349364.53025</v>
      </c>
      <c r="K13" s="22" t="n">
        <f aca="false">+'[12]IP Strat - ACTIVE (ORIG INFLAT)'!$K$3</f>
        <v>696728.33505</v>
      </c>
      <c r="L13" s="3"/>
      <c r="N13" s="27" t="n">
        <f aca="false">F13-D13</f>
        <v>586521.6588</v>
      </c>
      <c r="P13" s="28"/>
      <c r="Q13" s="20"/>
      <c r="R13" s="28"/>
      <c r="S13" s="28"/>
      <c r="T13" s="28"/>
      <c r="U13" s="28"/>
      <c r="V13" s="28"/>
    </row>
    <row r="14" s="4" customFormat="true" ht="15" hidden="false" customHeight="false" outlineLevel="0" collapsed="false">
      <c r="A14" s="33" t="s">
        <v>22</v>
      </c>
      <c r="B14" s="34" t="n">
        <f aca="false">SUM(B7:B13)</f>
        <v>0</v>
      </c>
      <c r="C14" s="34" t="n">
        <f aca="false">SUM(C7:C13)</f>
        <v>0</v>
      </c>
      <c r="D14" s="35" t="n">
        <f aca="false">SUM(D7:D13)</f>
        <v>0</v>
      </c>
      <c r="E14" s="35" t="n">
        <f aca="false">SUM(E7:E13)</f>
        <v>0</v>
      </c>
      <c r="F14" s="35" t="n">
        <f aca="false">SUM(F7:F13)</f>
        <v>117890853.4188</v>
      </c>
      <c r="G14" s="34" t="n">
        <f aca="false">SUM(G7:G13)</f>
        <v>120427844.5854</v>
      </c>
      <c r="H14" s="36" t="n">
        <f aca="false">SUM(H7:H13)</f>
        <v>248816985.56055</v>
      </c>
      <c r="I14" s="36" t="n">
        <f aca="false">SUM(I7:I13)</f>
        <v>259812573.0057</v>
      </c>
      <c r="J14" s="36" t="n">
        <f aca="false">SUM(J7:J13)</f>
        <v>271222270.58025</v>
      </c>
      <c r="K14" s="36" t="n">
        <f aca="false">SUM(K7:K13)</f>
        <v>140042395.34505</v>
      </c>
      <c r="L14" s="3"/>
      <c r="M14" s="37"/>
      <c r="N14" s="27" t="n">
        <f aca="false">F14-D14</f>
        <v>117890853.4188</v>
      </c>
      <c r="O14" s="37"/>
      <c r="P14" s="38"/>
    </row>
    <row r="15" s="4" customFormat="true" ht="15" hidden="false" customHeight="false" outlineLevel="0" collapsed="false">
      <c r="A15" s="16" t="s">
        <v>23</v>
      </c>
      <c r="B15" s="39"/>
      <c r="C15" s="39"/>
      <c r="D15" s="40"/>
      <c r="E15" s="40"/>
      <c r="F15" s="40"/>
      <c r="G15" s="41"/>
      <c r="H15" s="41"/>
      <c r="I15" s="41"/>
      <c r="J15" s="41"/>
      <c r="K15" s="41"/>
      <c r="L15" s="3"/>
      <c r="M15" s="37"/>
      <c r="N15" s="37"/>
      <c r="O15" s="37"/>
      <c r="P15" s="37"/>
      <c r="Q15" s="37"/>
      <c r="R15" s="37"/>
      <c r="S15" s="37"/>
      <c r="T15" s="37"/>
      <c r="U15" s="37"/>
    </row>
    <row r="16" s="5" customFormat="true" ht="15" hidden="false" customHeight="false" outlineLevel="0" collapsed="false">
      <c r="A16" s="42" t="s">
        <v>24</v>
      </c>
      <c r="B16" s="43" t="n">
        <v>0</v>
      </c>
      <c r="C16" s="44" t="n">
        <v>0</v>
      </c>
      <c r="D16" s="24" t="n">
        <v>0</v>
      </c>
      <c r="E16" s="24" t="n">
        <v>0</v>
      </c>
      <c r="F16" s="45" t="n">
        <v>16150000</v>
      </c>
      <c r="G16" s="46" t="n">
        <v>59888425</v>
      </c>
      <c r="H16" s="46" t="n">
        <v>127455638.794753</v>
      </c>
      <c r="I16" s="46" t="n">
        <v>170934371.028323</v>
      </c>
      <c r="J16" s="46" t="n">
        <v>166240256.329195</v>
      </c>
      <c r="K16" s="46" t="n">
        <v>86146801.835943</v>
      </c>
      <c r="L16" s="3"/>
      <c r="M16" s="47"/>
      <c r="N16" s="27" t="n">
        <f aca="false">F16-D16</f>
        <v>16150000</v>
      </c>
      <c r="O16" s="37"/>
      <c r="P16" s="37"/>
      <c r="Q16" s="37"/>
      <c r="R16" s="37"/>
      <c r="S16" s="37"/>
      <c r="T16" s="37"/>
      <c r="U16" s="37"/>
    </row>
    <row r="17" s="4" customFormat="true" ht="15" hidden="false" customHeight="false" outlineLevel="0" collapsed="false">
      <c r="A17" s="48" t="s">
        <v>25</v>
      </c>
      <c r="B17" s="25" t="n">
        <v>0</v>
      </c>
      <c r="C17" s="49" t="n">
        <v>0</v>
      </c>
      <c r="D17" s="24" t="n">
        <v>0</v>
      </c>
      <c r="E17" s="24" t="n">
        <v>0</v>
      </c>
      <c r="F17" s="45" t="n">
        <v>42000000</v>
      </c>
      <c r="G17" s="46" t="n">
        <v>33340000</v>
      </c>
      <c r="H17" s="46" t="n">
        <v>88722888</v>
      </c>
      <c r="I17" s="46" t="n">
        <v>3074610</v>
      </c>
      <c r="J17" s="46" t="n">
        <v>3720278.1</v>
      </c>
      <c r="K17" s="46" t="n">
        <v>2143588.81</v>
      </c>
      <c r="L17" s="3"/>
      <c r="M17" s="47"/>
      <c r="N17" s="27" t="n">
        <f aca="false">F17-D17</f>
        <v>42000000</v>
      </c>
      <c r="O17" s="37"/>
      <c r="P17" s="37"/>
      <c r="Q17" s="37"/>
      <c r="R17" s="37"/>
      <c r="S17" s="37"/>
      <c r="T17" s="37"/>
      <c r="U17" s="37"/>
    </row>
    <row r="18" s="4" customFormat="true" ht="15" hidden="false" customHeight="false" outlineLevel="0" collapsed="false">
      <c r="A18" s="48" t="s">
        <v>26</v>
      </c>
      <c r="B18" s="26" t="n">
        <v>0</v>
      </c>
      <c r="C18" s="49" t="n">
        <v>0</v>
      </c>
      <c r="D18" s="24" t="n">
        <v>0</v>
      </c>
      <c r="E18" s="24" t="n">
        <v>0</v>
      </c>
      <c r="F18" s="45" t="n">
        <v>7500000</v>
      </c>
      <c r="G18" s="46" t="n">
        <v>11849360</v>
      </c>
      <c r="H18" s="46" t="n">
        <v>29381457.6260119</v>
      </c>
      <c r="I18" s="46" t="n">
        <v>42311718.191519</v>
      </c>
      <c r="J18" s="46" t="n">
        <v>48076116.0081767</v>
      </c>
      <c r="K18" s="46" t="n">
        <v>24574254.7527269</v>
      </c>
      <c r="L18" s="3"/>
      <c r="M18" s="47"/>
      <c r="N18" s="27" t="n">
        <f aca="false">F18-D18</f>
        <v>7500000</v>
      </c>
      <c r="O18" s="50"/>
      <c r="P18" s="37"/>
      <c r="Q18" s="37"/>
      <c r="R18" s="37"/>
      <c r="S18" s="37"/>
      <c r="T18" s="37"/>
      <c r="U18" s="37"/>
    </row>
    <row r="19" s="4" customFormat="true" ht="15" hidden="false" customHeight="false" outlineLevel="0" collapsed="false">
      <c r="A19" s="48" t="s">
        <v>27</v>
      </c>
      <c r="B19" s="25" t="n">
        <v>0</v>
      </c>
      <c r="C19" s="49" t="n">
        <v>0</v>
      </c>
      <c r="D19" s="24" t="n">
        <v>0</v>
      </c>
      <c r="E19" s="24" t="n">
        <v>0</v>
      </c>
      <c r="F19" s="45" t="n">
        <v>8200000</v>
      </c>
      <c r="G19" s="46" t="n">
        <v>6289900</v>
      </c>
      <c r="H19" s="46" t="n">
        <v>14928077.1501</v>
      </c>
      <c r="I19" s="46" t="n">
        <v>15364130.0156737</v>
      </c>
      <c r="J19" s="46" t="n">
        <v>15154048.4238614</v>
      </c>
      <c r="K19" s="46" t="n">
        <v>7742219.88922039</v>
      </c>
      <c r="L19" s="3"/>
      <c r="M19" s="47"/>
      <c r="N19" s="27" t="n">
        <f aca="false">F19-D19</f>
        <v>8200000</v>
      </c>
      <c r="O19" s="50"/>
      <c r="P19" s="37"/>
      <c r="Q19" s="37"/>
      <c r="R19" s="37"/>
      <c r="S19" s="37"/>
      <c r="T19" s="37"/>
      <c r="U19" s="37"/>
    </row>
    <row r="20" s="4" customFormat="true" ht="15" hidden="false" customHeight="false" outlineLevel="0" collapsed="false">
      <c r="A20" s="51" t="s">
        <v>28</v>
      </c>
      <c r="B20" s="22" t="n">
        <v>0</v>
      </c>
      <c r="C20" s="49" t="n">
        <v>0</v>
      </c>
      <c r="D20" s="24" t="n">
        <v>0</v>
      </c>
      <c r="E20" s="24" t="n">
        <v>0</v>
      </c>
      <c r="F20" s="45" t="n">
        <v>1750000</v>
      </c>
      <c r="G20" s="46" t="n">
        <v>2029000</v>
      </c>
      <c r="H20" s="46" t="n">
        <v>3415794.4382125</v>
      </c>
      <c r="I20" s="46" t="n">
        <v>3950799.74509174</v>
      </c>
      <c r="J20" s="46" t="n">
        <v>3730444.50878577</v>
      </c>
      <c r="K20" s="46" t="n">
        <v>1683091.2802653</v>
      </c>
      <c r="L20" s="52"/>
      <c r="M20" s="47"/>
      <c r="N20" s="27" t="n">
        <f aca="false">F20-D20</f>
        <v>1750000</v>
      </c>
      <c r="O20" s="50"/>
      <c r="P20" s="37"/>
      <c r="Q20" s="37"/>
      <c r="R20" s="37"/>
      <c r="S20" s="37"/>
      <c r="T20" s="37"/>
      <c r="U20" s="37"/>
    </row>
    <row r="21" s="4" customFormat="true" ht="15" hidden="false" customHeight="false" outlineLevel="0" collapsed="false">
      <c r="A21" s="53" t="s">
        <v>29</v>
      </c>
      <c r="B21" s="25"/>
      <c r="C21" s="54"/>
      <c r="D21" s="24"/>
      <c r="E21" s="24"/>
      <c r="F21" s="45" t="n">
        <v>771020</v>
      </c>
      <c r="G21" s="46" t="n">
        <v>1098501.55</v>
      </c>
      <c r="H21" s="46" t="n">
        <v>2282491.1145875</v>
      </c>
      <c r="I21" s="46" t="n">
        <v>2508479.03131747</v>
      </c>
      <c r="J21" s="46" t="n">
        <v>2637579.66570311</v>
      </c>
      <c r="K21" s="46" t="n">
        <v>1369426.74872857</v>
      </c>
      <c r="L21" s="52"/>
      <c r="M21" s="47"/>
      <c r="N21" s="27"/>
      <c r="O21" s="50"/>
      <c r="P21" s="37"/>
      <c r="Q21" s="37"/>
      <c r="R21" s="37"/>
      <c r="S21" s="37"/>
      <c r="T21" s="37"/>
      <c r="U21" s="37"/>
    </row>
    <row r="22" s="4" customFormat="true" ht="15" hidden="false" customHeight="false" outlineLevel="0" collapsed="false">
      <c r="A22" s="53" t="s">
        <v>30</v>
      </c>
      <c r="B22" s="25"/>
      <c r="C22" s="54"/>
      <c r="D22" s="24"/>
      <c r="E22" s="24"/>
      <c r="F22" s="45" t="n">
        <v>5065398.4</v>
      </c>
      <c r="G22" s="46" t="n">
        <v>7581410.076</v>
      </c>
      <c r="H22" s="46" t="n">
        <v>18398125.706165</v>
      </c>
      <c r="I22" s="46" t="n">
        <v>19381821.1507475</v>
      </c>
      <c r="J22" s="46" t="n">
        <v>19587383.5547403</v>
      </c>
      <c r="K22" s="46" t="n">
        <v>9978785.02297715</v>
      </c>
      <c r="L22" s="52"/>
      <c r="M22" s="47"/>
      <c r="N22" s="27"/>
      <c r="O22" s="50"/>
      <c r="P22" s="37"/>
      <c r="Q22" s="37"/>
      <c r="R22" s="37"/>
      <c r="S22" s="37"/>
      <c r="T22" s="37"/>
      <c r="U22" s="37"/>
    </row>
    <row r="23" s="4" customFormat="true" ht="15" hidden="false" customHeight="false" outlineLevel="0" collapsed="false">
      <c r="A23" s="53" t="s">
        <v>31</v>
      </c>
      <c r="B23" s="25"/>
      <c r="C23" s="54"/>
      <c r="D23" s="24"/>
      <c r="E23" s="24"/>
      <c r="F23" s="45" t="n">
        <v>350000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52"/>
      <c r="M23" s="47"/>
      <c r="N23" s="27"/>
      <c r="O23" s="50"/>
      <c r="P23" s="37"/>
      <c r="Q23" s="37"/>
      <c r="R23" s="37"/>
      <c r="S23" s="37"/>
      <c r="T23" s="37"/>
      <c r="U23" s="37"/>
    </row>
    <row r="24" s="4" customFormat="true" ht="15" hidden="false" customHeight="false" outlineLevel="0" collapsed="false">
      <c r="A24" s="53" t="s">
        <v>32</v>
      </c>
      <c r="B24" s="25"/>
      <c r="C24" s="54"/>
      <c r="D24" s="24"/>
      <c r="E24" s="24"/>
      <c r="F24" s="45" t="n">
        <v>100000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52"/>
      <c r="M24" s="47"/>
      <c r="N24" s="27"/>
      <c r="O24" s="50"/>
      <c r="P24" s="37"/>
      <c r="Q24" s="37"/>
      <c r="R24" s="37"/>
      <c r="S24" s="37"/>
      <c r="T24" s="37"/>
      <c r="U24" s="37"/>
    </row>
    <row r="25" s="4" customFormat="true" ht="15" hidden="false" customHeight="false" outlineLevel="0" collapsed="false">
      <c r="A25" s="55"/>
      <c r="B25" s="39"/>
      <c r="C25" s="39"/>
      <c r="D25" s="56"/>
      <c r="E25" s="56"/>
      <c r="F25" s="56"/>
      <c r="G25" s="25" t="n">
        <v>0</v>
      </c>
      <c r="H25" s="25" t="n">
        <v>0</v>
      </c>
      <c r="I25" s="25"/>
      <c r="J25" s="22"/>
      <c r="K25" s="22"/>
      <c r="L25" s="52"/>
      <c r="N25" s="27" t="n">
        <f aca="false">F25-D25</f>
        <v>0</v>
      </c>
      <c r="O25" s="50"/>
      <c r="P25" s="37"/>
      <c r="Q25" s="37"/>
      <c r="R25" s="37"/>
      <c r="S25" s="37"/>
      <c r="T25" s="37"/>
      <c r="U25" s="37"/>
    </row>
    <row r="26" s="4" customFormat="true" ht="15" hidden="false" customHeight="false" outlineLevel="0" collapsed="false">
      <c r="A26" s="33" t="s">
        <v>33</v>
      </c>
      <c r="B26" s="36" t="n">
        <f aca="false">SUM(B16:B25)</f>
        <v>0</v>
      </c>
      <c r="C26" s="36" t="n">
        <f aca="false">SUM(C16:C25)</f>
        <v>0</v>
      </c>
      <c r="D26" s="57" t="n">
        <f aca="false">SUM(D16:D25)</f>
        <v>0</v>
      </c>
      <c r="E26" s="57" t="n">
        <f aca="false">SUM(E16:E25)</f>
        <v>0</v>
      </c>
      <c r="F26" s="57" t="n">
        <f aca="false">SUM(F16:F25)</f>
        <v>85936418.4</v>
      </c>
      <c r="G26" s="36" t="n">
        <f aca="false">SUM(G16:G25)</f>
        <v>122076596.626</v>
      </c>
      <c r="H26" s="36" t="n">
        <f aca="false">SUM(H16:H25)</f>
        <v>284584472.82983</v>
      </c>
      <c r="I26" s="36" t="n">
        <f aca="false">SUM(I16:I25)</f>
        <v>257525929.162672</v>
      </c>
      <c r="J26" s="36" t="n">
        <f aca="false">SUM(J16:J25)</f>
        <v>259146106.590462</v>
      </c>
      <c r="K26" s="36" t="n">
        <f aca="false">SUM(K16:K25)</f>
        <v>133638168.339861</v>
      </c>
      <c r="L26" s="52"/>
      <c r="N26" s="27" t="n">
        <f aca="false">F26-D26</f>
        <v>85936418.4</v>
      </c>
      <c r="O26" s="27" t="e">
        <f aca="false">N26-#REF!</f>
        <v>#REF!</v>
      </c>
    </row>
    <row r="27" s="4" customFormat="true" ht="17.25" hidden="false" customHeight="false" outlineLevel="0" collapsed="false">
      <c r="A27" s="58" t="s">
        <v>34</v>
      </c>
      <c r="B27" s="59"/>
      <c r="C27" s="59"/>
      <c r="D27" s="60"/>
      <c r="E27" s="61"/>
      <c r="F27" s="61" t="n">
        <f aca="false">C27</f>
        <v>0</v>
      </c>
      <c r="G27" s="62"/>
      <c r="H27" s="62"/>
      <c r="I27" s="62"/>
      <c r="J27" s="62"/>
      <c r="K27" s="62"/>
      <c r="L27" s="52"/>
      <c r="N27" s="27"/>
    </row>
    <row r="28" s="4" customFormat="true" ht="15" hidden="false" customHeight="false" outlineLevel="0" collapsed="false">
      <c r="A28" s="16" t="s">
        <v>35</v>
      </c>
      <c r="B28" s="63"/>
      <c r="C28" s="63"/>
      <c r="D28" s="56"/>
      <c r="E28" s="56"/>
      <c r="F28" s="56"/>
      <c r="G28" s="49"/>
      <c r="H28" s="49"/>
      <c r="I28" s="49"/>
      <c r="J28" s="49"/>
      <c r="K28" s="49"/>
      <c r="L28" s="52"/>
    </row>
    <row r="29" s="4" customFormat="true" ht="15" hidden="false" customHeight="false" outlineLevel="0" collapsed="false">
      <c r="A29" s="64" t="s">
        <v>36</v>
      </c>
      <c r="B29" s="39" t="n">
        <v>0</v>
      </c>
      <c r="C29" s="39" t="n">
        <v>0</v>
      </c>
      <c r="D29" s="45" t="n">
        <v>0</v>
      </c>
      <c r="E29" s="45" t="n">
        <v>0</v>
      </c>
      <c r="F29" s="45" t="n">
        <v>0</v>
      </c>
      <c r="G29" s="39" t="n">
        <v>0</v>
      </c>
      <c r="H29" s="46" t="n">
        <v>0</v>
      </c>
      <c r="I29" s="46"/>
      <c r="J29" s="46"/>
      <c r="K29" s="46"/>
      <c r="L29" s="52"/>
    </row>
    <row r="30" s="4" customFormat="true" ht="15" hidden="true" customHeight="false" outlineLevel="1" collapsed="false">
      <c r="A30" s="64" t="s">
        <v>37</v>
      </c>
      <c r="B30" s="39" t="n">
        <v>0</v>
      </c>
      <c r="C30" s="39" t="n">
        <v>0</v>
      </c>
      <c r="D30" s="45" t="n">
        <v>0</v>
      </c>
      <c r="E30" s="45" t="n">
        <v>0</v>
      </c>
      <c r="F30" s="45" t="n">
        <f aca="false">-B30</f>
        <v>0</v>
      </c>
      <c r="G30" s="39" t="n">
        <v>0</v>
      </c>
      <c r="H30" s="46" t="n">
        <v>0</v>
      </c>
      <c r="I30" s="46"/>
      <c r="J30" s="46"/>
      <c r="K30" s="46"/>
      <c r="L30" s="52"/>
    </row>
    <row r="31" s="4" customFormat="true" ht="15" hidden="false" customHeight="false" outlineLevel="0" collapsed="false">
      <c r="A31" s="16" t="s">
        <v>38</v>
      </c>
      <c r="B31" s="36" t="n">
        <f aca="false">SUM(B29:B30)</f>
        <v>0</v>
      </c>
      <c r="C31" s="36" t="n">
        <f aca="false">SUM(C29:C30)</f>
        <v>0</v>
      </c>
      <c r="D31" s="57" t="n">
        <f aca="false">SUM(D29:D30)</f>
        <v>0</v>
      </c>
      <c r="E31" s="57" t="n">
        <f aca="false">SUM(E29:E30)</f>
        <v>0</v>
      </c>
      <c r="F31" s="57" t="n">
        <f aca="false">SUM(F29:F30)</f>
        <v>0</v>
      </c>
      <c r="G31" s="36" t="n">
        <f aca="false">SUM(G29:G30)</f>
        <v>0</v>
      </c>
      <c r="H31" s="36" t="n">
        <f aca="false">SUM(H29:H30)</f>
        <v>0</v>
      </c>
      <c r="I31" s="36"/>
      <c r="J31" s="36"/>
      <c r="K31" s="36"/>
      <c r="L31" s="52"/>
    </row>
    <row r="32" s="4" customFormat="true" ht="15" hidden="false" customHeight="false" outlineLevel="0" collapsed="false">
      <c r="A32" s="58" t="s">
        <v>39</v>
      </c>
      <c r="B32" s="65" t="n">
        <f aca="false">B5+B14-B26-B27+B31</f>
        <v>0</v>
      </c>
      <c r="C32" s="65" t="n">
        <f aca="false">C5+C14-C26-C27+C31</f>
        <v>0</v>
      </c>
      <c r="D32" s="66" t="n">
        <f aca="false">D5+D14-D26-D27-D31</f>
        <v>0</v>
      </c>
      <c r="E32" s="66" t="n">
        <f aca="false">E5+E14-E26-E27-E31</f>
        <v>0</v>
      </c>
      <c r="F32" s="66" t="n">
        <f aca="false">F5+F14-F26-F27-F31</f>
        <v>31954435.0188</v>
      </c>
      <c r="G32" s="65" t="n">
        <f aca="false">G5+G14-G26-G27+G31</f>
        <v>30305682.9782</v>
      </c>
      <c r="H32" s="65" t="n">
        <f aca="false">H5+H14-H26-H27+H31</f>
        <v>-5461804.29108024</v>
      </c>
      <c r="I32" s="65" t="n">
        <f aca="false">I5+I14-I26-I27+I31</f>
        <v>-3175160.4480527</v>
      </c>
      <c r="J32" s="65" t="n">
        <f aca="false">J5+J14-J26-J27+J31</f>
        <v>8901003.54173511</v>
      </c>
      <c r="K32" s="65" t="n">
        <f aca="false">K5+K14-K26-K27+K31</f>
        <v>15305230.5469238</v>
      </c>
      <c r="L32" s="3"/>
    </row>
    <row r="33" s="4" customFormat="true" ht="13.5" hidden="false" customHeight="true" outlineLevel="0" collapsed="false">
      <c r="A33" s="16" t="s">
        <v>40</v>
      </c>
      <c r="B33" s="67"/>
      <c r="C33" s="67"/>
      <c r="D33" s="24"/>
      <c r="E33" s="24"/>
      <c r="F33" s="24"/>
      <c r="G33" s="32"/>
      <c r="H33" s="32"/>
      <c r="I33" s="32"/>
      <c r="J33" s="32"/>
      <c r="K33" s="32"/>
      <c r="L33" s="3"/>
    </row>
    <row r="34" s="4" customFormat="true" ht="15" hidden="true" customHeight="false" outlineLevel="1" collapsed="false">
      <c r="A34" s="21" t="s">
        <v>41</v>
      </c>
      <c r="B34" s="68" t="n">
        <f aca="false">(ROUND(B26/730,0)*60)</f>
        <v>0</v>
      </c>
      <c r="C34" s="68" t="n">
        <f aca="false">(ROUND(C26/365,0)*60)</f>
        <v>0</v>
      </c>
      <c r="D34" s="69" t="n">
        <f aca="false">(ROUND(D26/365,0)*60)</f>
        <v>0</v>
      </c>
      <c r="E34" s="69" t="n">
        <f aca="false">(ROUND(E26/365,0)*60)</f>
        <v>0</v>
      </c>
      <c r="F34" s="69"/>
      <c r="G34" s="68"/>
      <c r="H34" s="68" t="n">
        <v>0</v>
      </c>
      <c r="I34" s="68"/>
      <c r="J34" s="68"/>
      <c r="K34" s="68"/>
      <c r="L34" s="52"/>
    </row>
    <row r="35" s="4" customFormat="true" ht="15" hidden="false" customHeight="false" outlineLevel="0" collapsed="false">
      <c r="A35" s="21" t="s">
        <v>42</v>
      </c>
      <c r="B35" s="68"/>
      <c r="C35" s="68"/>
      <c r="D35" s="69"/>
      <c r="E35" s="69"/>
      <c r="F35" s="69" t="n">
        <v>27600503</v>
      </c>
      <c r="G35" s="68" t="n">
        <v>28256093</v>
      </c>
      <c r="H35" s="68"/>
      <c r="I35" s="68"/>
      <c r="J35" s="68"/>
      <c r="K35" s="68"/>
      <c r="L35" s="52"/>
    </row>
    <row r="36" s="4" customFormat="true" ht="15" hidden="true" customHeight="false" outlineLevel="1" collapsed="false">
      <c r="A36" s="70" t="s">
        <v>43</v>
      </c>
      <c r="B36" s="68"/>
      <c r="C36" s="68"/>
      <c r="D36" s="69"/>
      <c r="E36" s="69"/>
      <c r="F36" s="69"/>
      <c r="G36" s="68"/>
      <c r="H36" s="68"/>
      <c r="I36" s="68"/>
      <c r="J36" s="68"/>
      <c r="K36" s="68"/>
      <c r="L36" s="52"/>
    </row>
    <row r="37" s="4" customFormat="true" ht="15" hidden="false" customHeight="false" outlineLevel="0" collapsed="false">
      <c r="A37" s="70" t="s">
        <v>44</v>
      </c>
      <c r="B37" s="68"/>
      <c r="C37" s="68"/>
      <c r="D37" s="69"/>
      <c r="E37" s="69"/>
      <c r="F37" s="69" t="n">
        <v>4353931.79178082</v>
      </c>
      <c r="G37" s="68" t="n">
        <v>2049589.58235616</v>
      </c>
      <c r="H37" s="68" t="n">
        <v>5338850.01919869</v>
      </c>
      <c r="I37" s="68" t="n">
        <v>11903167.3060581</v>
      </c>
      <c r="J37" s="68" t="n">
        <v>14725627.476224</v>
      </c>
      <c r="K37" s="71" t="n">
        <v>15285169.5709041</v>
      </c>
      <c r="L37" s="52"/>
    </row>
    <row r="38" s="4" customFormat="true" ht="15" hidden="true" customHeight="false" outlineLevel="1" collapsed="false">
      <c r="A38" s="70" t="s">
        <v>45</v>
      </c>
      <c r="B38" s="68"/>
      <c r="C38" s="68"/>
      <c r="D38" s="69"/>
      <c r="E38" s="69"/>
      <c r="F38" s="69"/>
      <c r="G38" s="68"/>
      <c r="H38" s="68"/>
      <c r="I38" s="68"/>
      <c r="J38" s="68"/>
      <c r="K38" s="68"/>
      <c r="L38" s="52"/>
    </row>
    <row r="39" s="4" customFormat="true" ht="15" hidden="false" customHeight="false" outlineLevel="0" collapsed="false">
      <c r="A39" s="16" t="s">
        <v>46</v>
      </c>
      <c r="B39" s="72" t="n">
        <f aca="false">SUM(B34:B34)</f>
        <v>0</v>
      </c>
      <c r="C39" s="72" t="n">
        <f aca="false">SUM(C34:C34)</f>
        <v>0</v>
      </c>
      <c r="D39" s="73" t="n">
        <f aca="false">SUM(D34:D34)</f>
        <v>0</v>
      </c>
      <c r="E39" s="73" t="n">
        <f aca="false">SUM(E34:E34)</f>
        <v>0</v>
      </c>
      <c r="F39" s="73" t="n">
        <f aca="false">SUM(F34:F38)</f>
        <v>31954434.7917808</v>
      </c>
      <c r="G39" s="72" t="n">
        <f aca="false">SUM(G34:G38)</f>
        <v>30305682.5823562</v>
      </c>
      <c r="H39" s="72" t="n">
        <f aca="false">SUM(H34:H38)</f>
        <v>5338850.01919869</v>
      </c>
      <c r="I39" s="72" t="n">
        <f aca="false">SUM(I34:I38)</f>
        <v>11903167.3060581</v>
      </c>
      <c r="J39" s="72" t="n">
        <f aca="false">SUM(J34:J38)</f>
        <v>14725627.476224</v>
      </c>
      <c r="K39" s="72" t="n">
        <f aca="false">SUM(K34:K38)</f>
        <v>15285169.5709041</v>
      </c>
      <c r="L39" s="3"/>
    </row>
    <row r="40" s="4" customFormat="true" ht="15" hidden="false" customHeight="false" outlineLevel="0" collapsed="false">
      <c r="A40" s="74"/>
      <c r="B40" s="22"/>
      <c r="C40" s="22"/>
      <c r="D40" s="73"/>
      <c r="E40" s="73"/>
      <c r="F40" s="73"/>
      <c r="G40" s="72"/>
      <c r="H40" s="72"/>
      <c r="I40" s="72"/>
      <c r="J40" s="72"/>
      <c r="K40" s="72"/>
      <c r="L40" s="3"/>
    </row>
    <row r="41" s="4" customFormat="true" ht="15" hidden="false" customHeight="false" outlineLevel="0" collapsed="false">
      <c r="A41" s="21" t="s">
        <v>47</v>
      </c>
      <c r="B41" s="32" t="n">
        <f aca="false">ABS(IF(B32-B39&gt;0,0,B32-B39))</f>
        <v>0</v>
      </c>
      <c r="C41" s="32" t="n">
        <f aca="false">ABS(IF(C32-C39&gt;0,0,C32-C39))</f>
        <v>0</v>
      </c>
      <c r="D41" s="24" t="n">
        <f aca="false">ABS(IF(D32-D39&gt;0,0,D32-D39))</f>
        <v>0</v>
      </c>
      <c r="E41" s="24" t="n">
        <f aca="false">ABS(IF(E32-E39&gt;0,0,E32-E39))</f>
        <v>0</v>
      </c>
      <c r="F41" s="24" t="n">
        <f aca="false">ABS(IF(F32-F39&gt;0,0,F32-F39))</f>
        <v>0</v>
      </c>
      <c r="G41" s="26" t="n">
        <f aca="false">ABS(IF(G32-G39&gt;0,0,G32-G39))</f>
        <v>0</v>
      </c>
      <c r="H41" s="26" t="n">
        <f aca="false">ABS(IF(H32-H39&gt;0,0,H32-H39))</f>
        <v>10800654.3102789</v>
      </c>
      <c r="I41" s="26" t="n">
        <f aca="false">ABS(IF(I32-I39&gt;0,0,I32-I39))</f>
        <v>15078327.7541109</v>
      </c>
      <c r="J41" s="32" t="n">
        <f aca="false">ABS(IF(J32-J39&gt;0,0,J32-J39))</f>
        <v>5824623.93448891</v>
      </c>
      <c r="K41" s="32" t="n">
        <f aca="false">ABS(IF(K32-K39&gt;0,0,K32-K39))</f>
        <v>0</v>
      </c>
      <c r="L41" s="3"/>
    </row>
    <row r="42" s="4" customFormat="true" ht="15" hidden="false" customHeight="false" outlineLevel="0" collapsed="false">
      <c r="A42" s="33"/>
      <c r="B42" s="75"/>
      <c r="C42" s="75"/>
      <c r="D42" s="76"/>
      <c r="E42" s="76"/>
      <c r="F42" s="76"/>
      <c r="G42" s="77"/>
      <c r="H42" s="77"/>
      <c r="I42" s="77"/>
      <c r="J42" s="77"/>
      <c r="K42" s="77"/>
      <c r="L42" s="3"/>
    </row>
    <row r="43" s="4" customFormat="true" ht="15" hidden="false" customHeight="false" outlineLevel="0" collapsed="false">
      <c r="A43" s="58" t="s">
        <v>48</v>
      </c>
      <c r="B43" s="78" t="n">
        <f aca="false">ROUND(B32-B39+B41,0)</f>
        <v>0</v>
      </c>
      <c r="C43" s="78" t="n">
        <f aca="false">ROUND(C32-C39+C41,0)</f>
        <v>0</v>
      </c>
      <c r="D43" s="78" t="n">
        <f aca="false">ROUND(D32-D39+D41,0)</f>
        <v>0</v>
      </c>
      <c r="E43" s="78" t="n">
        <f aca="false">ROUND(E32-E39+E41,0)</f>
        <v>0</v>
      </c>
      <c r="F43" s="78" t="n">
        <f aca="false">ROUND(F32-F39+F41,0)</f>
        <v>0</v>
      </c>
      <c r="G43" s="78" t="n">
        <f aca="false">ROUND(G32-G39+G41,0)</f>
        <v>0</v>
      </c>
      <c r="H43" s="78" t="n">
        <f aca="false">ROUND(H32-H39+H41,0)</f>
        <v>0</v>
      </c>
      <c r="I43" s="78" t="n">
        <f aca="false">ROUND(I32-I39+I41,0)</f>
        <v>0</v>
      </c>
      <c r="J43" s="78" t="n">
        <f aca="false">ROUND(J32-J39+J41,0)</f>
        <v>0</v>
      </c>
      <c r="K43" s="78" t="n">
        <f aca="false">ROUND(K32-K39+K41,0)</f>
        <v>20061</v>
      </c>
      <c r="L43" s="3"/>
    </row>
    <row r="44" s="4" customFormat="true" ht="14.25" hidden="false" customHeight="false" outlineLevel="0" collapsed="false">
      <c r="A44" s="0"/>
      <c r="B44" s="0"/>
      <c r="C44" s="79"/>
      <c r="D44" s="0"/>
      <c r="E44" s="0"/>
      <c r="F44" s="0"/>
      <c r="G44" s="79"/>
      <c r="H44" s="79"/>
      <c r="I44" s="79"/>
      <c r="J44" s="79"/>
      <c r="K44" s="79"/>
      <c r="L44" s="0"/>
    </row>
    <row r="45" customFormat="false" ht="15" hidden="false" customHeight="false" outlineLevel="0" collapsed="false">
      <c r="A45" s="80" t="s">
        <v>49</v>
      </c>
      <c r="B45" s="81"/>
      <c r="C45" s="81"/>
      <c r="D45" s="82"/>
      <c r="E45" s="82"/>
      <c r="F45" s="82"/>
      <c r="G45" s="82"/>
      <c r="H45" s="82"/>
      <c r="I45" s="82"/>
      <c r="J45" s="82"/>
      <c r="K45" s="82"/>
      <c r="M45" s="4"/>
      <c r="N45" s="83"/>
      <c r="O45" s="4"/>
      <c r="P45" s="4"/>
      <c r="Q45" s="4"/>
      <c r="R45" s="4"/>
      <c r="S45" s="4"/>
      <c r="T45" s="4"/>
      <c r="U45" s="4"/>
    </row>
    <row r="46" customFormat="false" ht="14.25" hidden="false" customHeight="true" outlineLevel="0" collapsed="false">
      <c r="A46" s="84" t="s">
        <v>50</v>
      </c>
      <c r="B46" s="84"/>
      <c r="C46" s="84"/>
      <c r="D46" s="84"/>
      <c r="E46" s="84"/>
      <c r="F46" s="84"/>
      <c r="G46" s="84"/>
      <c r="H46" s="84"/>
      <c r="I46" s="85"/>
      <c r="J46" s="85"/>
      <c r="K46" s="85"/>
      <c r="M46" s="4"/>
      <c r="N46" s="86"/>
      <c r="O46" s="87"/>
      <c r="P46" s="87"/>
      <c r="Q46" s="87"/>
      <c r="R46" s="87"/>
      <c r="S46" s="4"/>
      <c r="T46" s="4"/>
      <c r="U46" s="4"/>
    </row>
    <row r="47" customFormat="false" ht="14.25" hidden="false" customHeight="true" outlineLevel="0" collapsed="false">
      <c r="A47" s="88" t="s">
        <v>51</v>
      </c>
      <c r="B47" s="88"/>
      <c r="C47" s="88"/>
      <c r="D47" s="88"/>
      <c r="E47" s="88"/>
      <c r="F47" s="88"/>
      <c r="G47" s="88"/>
      <c r="H47" s="88"/>
      <c r="I47" s="88"/>
      <c r="J47" s="88"/>
      <c r="K47" s="88"/>
      <c r="M47" s="4"/>
      <c r="N47" s="86"/>
      <c r="O47" s="87"/>
      <c r="P47" s="87"/>
      <c r="Q47" s="87"/>
      <c r="R47" s="87"/>
      <c r="S47" s="4"/>
      <c r="T47" s="4"/>
      <c r="U47" s="4"/>
    </row>
    <row r="48" customFormat="false" ht="14.25" hidden="false" customHeight="true" outlineLevel="0" collapsed="false">
      <c r="A48" s="89" t="s">
        <v>52</v>
      </c>
      <c r="B48" s="89"/>
      <c r="C48" s="89"/>
      <c r="D48" s="89"/>
      <c r="E48" s="89"/>
      <c r="F48" s="89"/>
      <c r="G48" s="89"/>
      <c r="H48" s="89"/>
      <c r="I48" s="89"/>
      <c r="J48" s="89"/>
      <c r="K48" s="90"/>
      <c r="M48" s="4"/>
      <c r="N48" s="91" t="n">
        <f aca="false">IF(COUNTIF($B$32:$H$32,"&lt;0")&gt;0,1,0)</f>
        <v>1</v>
      </c>
      <c r="O48" s="4"/>
      <c r="P48" s="4"/>
      <c r="Q48" s="4"/>
      <c r="R48" s="4"/>
      <c r="S48" s="4"/>
      <c r="T48" s="4"/>
      <c r="U48" s="4"/>
    </row>
    <row r="49" customFormat="false" ht="27.75" hidden="false" customHeight="true" outlineLevel="0" collapsed="false">
      <c r="A49" s="92" t="s">
        <v>53</v>
      </c>
      <c r="B49" s="92"/>
      <c r="C49" s="92"/>
      <c r="D49" s="92"/>
      <c r="E49" s="92"/>
      <c r="F49" s="92"/>
      <c r="G49" s="92"/>
      <c r="H49" s="92"/>
      <c r="I49" s="92"/>
      <c r="J49" s="92"/>
      <c r="K49" s="93"/>
      <c r="M49" s="4"/>
      <c r="N49" s="91"/>
      <c r="O49" s="4"/>
      <c r="P49" s="4"/>
      <c r="Q49" s="4"/>
      <c r="R49" s="4"/>
      <c r="S49" s="4"/>
      <c r="T49" s="4"/>
      <c r="U49" s="4"/>
    </row>
    <row r="50" customFormat="false" ht="24" hidden="false" customHeight="true" outlineLevel="0" collapsed="false">
      <c r="A50" s="84" t="s">
        <v>54</v>
      </c>
      <c r="B50" s="84"/>
      <c r="C50" s="84"/>
      <c r="D50" s="84"/>
      <c r="E50" s="84"/>
      <c r="F50" s="84"/>
      <c r="G50" s="84"/>
      <c r="H50" s="84"/>
      <c r="I50" s="84"/>
      <c r="J50" s="84"/>
      <c r="K50" s="88"/>
      <c r="M50" s="4"/>
      <c r="N50" s="91"/>
      <c r="O50" s="4"/>
      <c r="P50" s="4"/>
      <c r="Q50" s="4"/>
      <c r="R50" s="4"/>
      <c r="S50" s="4"/>
      <c r="T50" s="4"/>
      <c r="U50" s="4"/>
    </row>
    <row r="51" customFormat="false" ht="14.25" hidden="false" customHeight="true" outlineLevel="0" collapsed="false">
      <c r="A51" s="89" t="s">
        <v>55</v>
      </c>
      <c r="B51" s="89"/>
      <c r="C51" s="89"/>
      <c r="D51" s="89"/>
      <c r="E51" s="89"/>
      <c r="F51" s="89"/>
      <c r="G51" s="89"/>
      <c r="H51" s="89"/>
      <c r="I51" s="89"/>
      <c r="J51" s="89"/>
      <c r="K51" s="90"/>
      <c r="M51" s="4"/>
      <c r="N51" s="91"/>
      <c r="O51" s="4"/>
      <c r="P51" s="4"/>
      <c r="Q51" s="4"/>
      <c r="R51" s="4"/>
      <c r="S51" s="4"/>
      <c r="T51" s="4"/>
      <c r="U51" s="4"/>
    </row>
    <row r="52" customFormat="false" ht="21.75" hidden="false" customHeight="true" outlineLevel="0" collapsed="false">
      <c r="A52" s="84" t="s">
        <v>56</v>
      </c>
      <c r="B52" s="84"/>
      <c r="C52" s="84"/>
      <c r="D52" s="84"/>
      <c r="E52" s="84"/>
      <c r="F52" s="84"/>
      <c r="G52" s="84"/>
      <c r="H52" s="84"/>
      <c r="I52" s="84"/>
      <c r="J52" s="84"/>
      <c r="K52" s="88"/>
      <c r="M52" s="4"/>
      <c r="N52" s="91"/>
      <c r="O52" s="4"/>
      <c r="P52" s="4"/>
      <c r="Q52" s="4"/>
      <c r="R52" s="4"/>
      <c r="S52" s="4"/>
      <c r="T52" s="4"/>
      <c r="U52" s="4"/>
    </row>
    <row r="53" customFormat="false" ht="14.25" hidden="false" customHeight="true" outlineLevel="0" collapsed="false">
      <c r="A53" s="89" t="s">
        <v>57</v>
      </c>
      <c r="B53" s="89"/>
      <c r="C53" s="89"/>
      <c r="D53" s="89"/>
      <c r="E53" s="89"/>
      <c r="F53" s="89"/>
      <c r="G53" s="89"/>
      <c r="H53" s="89"/>
      <c r="I53" s="89"/>
      <c r="J53" s="89"/>
      <c r="K53" s="90"/>
      <c r="M53" s="4"/>
      <c r="N53" s="91"/>
      <c r="O53" s="4"/>
      <c r="P53" s="4"/>
      <c r="Q53" s="4"/>
      <c r="R53" s="4"/>
      <c r="S53" s="4"/>
      <c r="T53" s="4"/>
      <c r="U53" s="4"/>
    </row>
    <row r="54" customFormat="false" ht="30" hidden="false" customHeight="true" outlineLevel="0" collapsed="false">
      <c r="A54" s="94"/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4"/>
      <c r="N54" s="91"/>
      <c r="O54" s="4"/>
      <c r="P54" s="4"/>
      <c r="Q54" s="4"/>
      <c r="R54" s="4"/>
      <c r="S54" s="4"/>
      <c r="T54" s="4"/>
      <c r="U54" s="4"/>
    </row>
    <row r="55" customFormat="false" ht="14.25" hidden="false" customHeight="true" outlineLevel="0" collapsed="false">
      <c r="A55" s="89" t="s">
        <v>58</v>
      </c>
      <c r="B55" s="89"/>
      <c r="C55" s="89"/>
      <c r="D55" s="89"/>
      <c r="E55" s="89"/>
      <c r="F55" s="89"/>
      <c r="G55" s="89"/>
      <c r="H55" s="89"/>
      <c r="I55" s="89"/>
      <c r="J55" s="89"/>
      <c r="K55" s="90"/>
      <c r="M55" s="4"/>
      <c r="N55" s="91"/>
      <c r="O55" s="4"/>
      <c r="P55" s="4"/>
      <c r="Q55" s="4"/>
      <c r="R55" s="4"/>
      <c r="S55" s="4"/>
      <c r="T55" s="4"/>
      <c r="U55" s="4"/>
    </row>
    <row r="56" customFormat="false" ht="18" hidden="false" customHeight="true" outlineLevel="0" collapsed="false">
      <c r="A56" s="84" t="s">
        <v>59</v>
      </c>
      <c r="B56" s="84"/>
      <c r="C56" s="84"/>
      <c r="D56" s="84"/>
      <c r="E56" s="84"/>
      <c r="F56" s="84"/>
      <c r="G56" s="84"/>
      <c r="H56" s="84"/>
      <c r="I56" s="84"/>
      <c r="J56" s="84"/>
      <c r="K56" s="88"/>
      <c r="M56" s="4"/>
      <c r="N56" s="91"/>
      <c r="O56" s="4"/>
      <c r="P56" s="4"/>
      <c r="Q56" s="4"/>
      <c r="R56" s="4"/>
      <c r="S56" s="4"/>
      <c r="T56" s="4"/>
      <c r="U56" s="4"/>
    </row>
    <row r="57" customFormat="false" ht="17.25" hidden="false" customHeight="true" outlineLevel="0" collapsed="false">
      <c r="A57" s="95"/>
      <c r="B57" s="96"/>
      <c r="C57" s="95"/>
      <c r="D57" s="96"/>
      <c r="E57" s="96"/>
      <c r="F57" s="96"/>
      <c r="G57" s="96"/>
      <c r="H57" s="96"/>
      <c r="I57" s="96"/>
      <c r="J57" s="96"/>
      <c r="K57" s="96"/>
      <c r="M57" s="4"/>
      <c r="N57" s="91"/>
      <c r="O57" s="4"/>
      <c r="P57" s="4"/>
      <c r="Q57" s="4"/>
      <c r="R57" s="4"/>
      <c r="S57" s="4"/>
      <c r="T57" s="4"/>
      <c r="U57" s="4"/>
    </row>
    <row r="58" customFormat="false" ht="14.25" hidden="false" customHeight="false" outlineLevel="0" collapsed="false">
      <c r="A58" s="97" t="s">
        <v>60</v>
      </c>
      <c r="B58" s="96"/>
      <c r="C58" s="96"/>
      <c r="D58" s="96"/>
      <c r="E58" s="96"/>
      <c r="F58" s="96"/>
      <c r="G58" s="96"/>
      <c r="H58" s="96"/>
      <c r="I58" s="96"/>
      <c r="J58" s="96"/>
      <c r="K58" s="96"/>
    </row>
    <row r="59" customFormat="false" ht="14.25" hidden="false" customHeight="false" outlineLevel="0" collapsed="false">
      <c r="A59" s="4"/>
    </row>
    <row r="60" customFormat="false" ht="14.25" hidden="false" customHeight="false" outlineLevel="0" collapsed="false">
      <c r="A60" s="4"/>
    </row>
    <row r="61" customFormat="false" ht="14.25" hidden="false" customHeight="false" outlineLevel="0" collapsed="false">
      <c r="A61" s="4"/>
    </row>
    <row r="62" customFormat="false" ht="14.25" hidden="false" customHeight="false" outlineLevel="0" collapsed="false">
      <c r="A62" s="4"/>
    </row>
    <row r="63" customFormat="false" ht="14.25" hidden="false" customHeight="false" outlineLevel="0" collapsed="false">
      <c r="A63" s="4"/>
    </row>
    <row r="64" customFormat="false" ht="14.25" hidden="false" customHeight="false" outlineLevel="0" collapsed="false">
      <c r="A64" s="4"/>
    </row>
    <row r="65" customFormat="false" ht="14.25" hidden="false" customHeight="false" outlineLevel="0" collapsed="false">
      <c r="A65" s="4"/>
    </row>
  </sheetData>
  <mergeCells count="12">
    <mergeCell ref="A1:H1"/>
    <mergeCell ref="A2:H2"/>
    <mergeCell ref="A46:H46"/>
    <mergeCell ref="A48:J48"/>
    <mergeCell ref="A49:J49"/>
    <mergeCell ref="A50:J50"/>
    <mergeCell ref="A51:J51"/>
    <mergeCell ref="A52:J52"/>
    <mergeCell ref="A53:J53"/>
    <mergeCell ref="A54:L54"/>
    <mergeCell ref="A55:J55"/>
    <mergeCell ref="A56:J56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Reviewer Log" ma:contentTypeID="0x010100D03C1FEDB24A304B88B22491CFC09769007EF3917C0A77764E8D0B5C9B757655B6" ma:contentTypeVersion="14" ma:contentTypeDescription="" ma:contentTypeScope="" ma:versionID="bd7a3b641a9a8790ed641ed67a772207">
  <xsd:schema xmlns:xsd="http://www.w3.org/2001/XMLSchema" xmlns:xs="http://www.w3.org/2001/XMLSchema" xmlns:p="http://schemas.microsoft.com/office/2006/metadata/properties" xmlns:ns1="http://schemas.microsoft.com/sharepoint/v3" xmlns:ns2="cc811197-5a73-4d86-a206-c117da05ddaa" xmlns:ns3="c5c4b2fa-852d-41c0-9f34-5cde8eb99e29" targetNamespace="http://schemas.microsoft.com/office/2006/metadata/properties" ma:root="true" ma:fieldsID="90eacc1107d1c9624ab7ed447aae513b" ns1:_="" ns2:_="" ns3:_="">
    <xsd:import namespace="http://schemas.microsoft.com/sharepoint/v3"/>
    <xsd:import namespace="cc811197-5a73-4d86-a206-c117da05ddaa"/>
    <xsd:import namespace="c5c4b2fa-852d-41c0-9f34-5cde8eb99e29"/>
    <xsd:element name="properties">
      <xsd:complexType>
        <xsd:sequence>
          <xsd:element name="documentManagement">
            <xsd:complexType>
              <xsd:all>
                <xsd:element ref="ns1:AssignedTo" minOccurs="0"/>
                <xsd:element ref="ns2:SharedWithUsers" minOccurs="0"/>
                <xsd:element ref="ns2:SharingHintHash" minOccurs="0"/>
                <xsd:element ref="ns2:SharedWithDetails" minOccurs="0"/>
                <xsd:element ref="ns3:PSBReviewer" minOccurs="0"/>
                <xsd:element ref="ns3:MediaServiceMetadata" minOccurs="0"/>
                <xsd:element ref="ns3:MediaServiceFastMetadata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AssignedTo" ma:index="8" nillable="true" ma:displayName="Assigned To" ma:list="UserInfo" ma:internalName="AssignedTo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c811197-5a73-4d86-a206-c117da05ddaa" elementFormDefault="qualified">
    <xsd:import namespace="http://schemas.microsoft.com/office/2006/documentManagement/types"/>
    <xsd:import namespace="http://schemas.microsoft.com/office/infopath/2007/PartnerControls"/>
    <xsd:element name="SharedWithUsers" ma:index="9" nillable="true" ma:displayName="Shared With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10" nillable="true" ma:displayName="Sharing Hint Hash" ma:description="" ma:internalName="SharingHintHash" ma:readOnly="true">
      <xsd:simpleType>
        <xsd:restriction base="dms:Text"/>
      </xsd:simpleType>
    </xsd:element>
    <xsd:element name="SharedWithDetails" ma:index="11" nillable="true" ma:displayName="Shared With Details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5c4b2fa-852d-41c0-9f34-5cde8eb99e29" elementFormDefault="qualified">
    <xsd:import namespace="http://schemas.microsoft.com/office/2006/documentManagement/types"/>
    <xsd:import namespace="http://schemas.microsoft.com/office/infopath/2007/PartnerControls"/>
    <xsd:element name="PSBReviewer" ma:index="12" nillable="true" ma:displayName="PSB Reviewer" ma:format="Dropdown" ma:list="UserInfo" ma:SharePointGroup="0" ma:internalName="PSBReviewer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MediaServiceMetadata" ma:index="13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5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Inf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customXsn xmlns="http://schemas.microsoft.com/office/2006/metadata/customXsn">
  <xsnLocation>https://kc1-portal6.sharepoint.com/_cts/Document/2022ReviewerLog.xlsx</xsnLocation>
  <cached>False</cached>
  <openByDefault>False</openByDefault>
  <xsnScope>https://kc1-portal6.sharepoint.com</xsnScope>
</customXsn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cc811197-5a73-4d86-a206-c117da05ddaa">
      <UserInfo>
        <DisplayName>Diaz, Christian</DisplayName>
        <AccountId>18</AccountId>
        <AccountType/>
      </UserInfo>
    </SharedWithUsers>
    <PSBReviewer xmlns="c5c4b2fa-852d-41c0-9f34-5cde8eb99e29">
      <UserInfo>
        <DisplayName/>
        <AccountId xsi:nil="true"/>
        <AccountType/>
      </UserInfo>
    </PSBReviewer>
    <AssignedTo xmlns="http://schemas.microsoft.com/sharepoint/v3">
      <UserInfo>
        <DisplayName/>
        <AccountId xsi:nil="true"/>
        <AccountType/>
      </UserInfo>
    </AssignedTo>
  </documentManagement>
</p:propertie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FDA6F24-A81A-44CA-A1B8-4C533E2276E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cc811197-5a73-4d86-a206-c117da05ddaa"/>
    <ds:schemaRef ds:uri="c5c4b2fa-852d-41c0-9f34-5cde8eb99e2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09D9FCA7-AF43-4638-972B-CA021FA586A2}">
  <ds:schemaRefs>
    <ds:schemaRef ds:uri="http://schemas.microsoft.com/office/2006/metadata/customXsn"/>
  </ds:schemaRefs>
</ds:datastoreItem>
</file>

<file path=customXml/itemProps3.xml><?xml version="1.0" encoding="utf-8"?>
<ds:datastoreItem xmlns:ds="http://schemas.openxmlformats.org/officeDocument/2006/customXml" ds:itemID="{DCD2B582-1432-42F7-85AF-CD08BB407D4C}">
  <ds:schemaRefs>
    <ds:schemaRef ds:uri="cc811197-5a73-4d86-a206-c117da05ddaa"/>
    <ds:schemaRef ds:uri="http://schemas.microsoft.com/office/2006/documentManagement/types"/>
    <ds:schemaRef ds:uri="http://schemas.openxmlformats.org/package/2006/metadata/core-properties"/>
    <ds:schemaRef ds:uri="http://www.w3.org/XML/1998/namespace"/>
    <ds:schemaRef ds:uri="http://schemas.microsoft.com/office/2006/metadata/properties"/>
    <ds:schemaRef ds:uri="http://purl.org/dc/terms/"/>
    <ds:schemaRef ds:uri="http://schemas.microsoft.com/sharepoint/v3"/>
    <ds:schemaRef ds:uri="http://purl.org/dc/elements/1.1/"/>
    <ds:schemaRef ds:uri="http://schemas.microsoft.com/office/infopath/2007/PartnerControls"/>
    <ds:schemaRef ds:uri="c5c4b2fa-852d-41c0-9f34-5cde8eb99e29"/>
    <ds:schemaRef ds:uri="http://purl.org/dc/dcmitype/"/>
  </ds:schemaRefs>
</ds:datastoreItem>
</file>

<file path=customXml/itemProps4.xml><?xml version="1.0" encoding="utf-8"?>
<ds:datastoreItem xmlns:ds="http://schemas.openxmlformats.org/officeDocument/2006/customXml" ds:itemID="{E7E289B3-7F27-4B8C-A9AA-95A5C265E906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ing County - DCH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15:18:10Z</dcterms:created>
  <dc:creator>Yoon, Haeyoung (Alex)</dc:creator>
  <dc:description/>
  <dc:language>en-US</dc:language>
  <cp:lastModifiedBy>Wiggins, Kaitlyn</cp:lastModifiedBy>
  <dcterms:modified xsi:type="dcterms:W3CDTF">2023-12-29T19:31:09Z</dcterms:modified>
  <cp:revision>0</cp:revision>
  <dc:subject/>
  <dc:title>financial pla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03C1FEDB24A304B88B22491CFC09769007EF3917C0A77764E8D0B5C9B757655B6</vt:lpwstr>
  </property>
  <property fmtid="{D5CDD505-2E9C-101B-9397-08002B2CF9AE}" pid="3" name="MediaServiceImageTags">
    <vt:lpwstr/>
  </property>
  <property fmtid="{D5CDD505-2E9C-101B-9397-08002B2CF9AE}" pid="4" name="SV_HIDDEN_GRID_QUERY_LIST_4F35BF76-6C0D-4D9B-82B2-816C12CF3733">
    <vt:lpwstr>empty_477D106A-C0D6-4607-AEBD-E2C9D60EA279</vt:lpwstr>
  </property>
  <property fmtid="{D5CDD505-2E9C-101B-9397-08002B2CF9AE}" pid="5" name="SV_QUERY_LIST_4F35BF76-6C0D-4D9B-82B2-816C12CF3733">
    <vt:lpwstr>empty_477D106A-C0D6-4607-AEBD-E2C9D60EA279</vt:lpwstr>
  </property>
  <property fmtid="{D5CDD505-2E9C-101B-9397-08002B2CF9AE}" pid="6" name="_dlc_DocIdItemGuid">
    <vt:lpwstr>6ebdd8cc-ce0c-4d0d-83cc-37b71357d31e</vt:lpwstr>
  </property>
</Properties>
</file>