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Forecast_2026 Proposal" sheetId="1" state="visible" r:id="rId2"/>
    <sheet name="Sheet1" sheetId="2" state="visible" r:id="rId3"/>
  </sheets>
  <definedNames>
    <definedName function="false" hidden="false" name="a" vbProcedure="false">{"cxtransfer",#N/A,FALSE,"ReorgRevisted"}</definedName>
    <definedName function="false" hidden="false" name="aa" vbProcedure="false">{"NonWhole",#N/A,FALSE,"ReorgRevisted"}</definedName>
    <definedName function="false" hidden="false" name="aaaaaaaa" vbProcedure="false">{"Dis",#N/A,FALSE,"ReorgRevisted"}</definedName>
    <definedName function="false" hidden="false" name="ab" vbProcedure="false">{"cxtransfer",#N/A,FALSE,"ReorgRevisted"}</definedName>
    <definedName function="false" hidden="false" name="abcd" vbProcedure="false">{"cxtransfer",#N/A,FALSE,"ReorgRevisted"}</definedName>
    <definedName function="false" hidden="false" name="abcde" vbProcedure="false">{"cxtransfer",#N/A,FALSE,"ReorgRevisted"}</definedName>
    <definedName function="false" hidden="false" name="AS2DocOpenMode" vbProcedure="false">"AS2DocumentEdit"</definedName>
    <definedName function="false" hidden="false" name="AS2NamedRange" vbProcedure="false">5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fda" vbProcedure="false">{"NonWhole",#N/A,FALSE,"ReorgRevisted"}</definedName>
    <definedName function="false" hidden="false" name="av" vbProcedure="false">{"NonWhole",#N/A,FALSE,"ReorgRevisted"}</definedName>
    <definedName function="false" hidden="false" name="b" vbProcedure="false">{"cxtransfer",#N/A,FALSE,"ReorgRevisted"}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t" vbProcedure="false">{"Dis",#N/A,FALSE,"ReorgRevisted"}</definedName>
    <definedName function="false" hidden="false" name="BTT" vbProcedure="false">{"NonWhole",#N/A,FALSE,"ReorgRevisted"}</definedName>
    <definedName function="false" hidden="false" name="BudgetFinancialPlan" vbProcedure="false">{"cxtransfer",#N/A,FALSE,"ReorgRevisted"}</definedName>
    <definedName function="false" hidden="false" name="BudgetFinPlan" vbProcedure="false">{"cxtransfer",#N/A,FALSE,"ReorgRevisted"}</definedName>
    <definedName function="false" hidden="false" name="cc" vbProcedure="false">{"NonWhole",#N/A,FALSE,"ReorgRevisted"}</definedName>
    <definedName function="false" hidden="false" name="child" vbProcedure="false">{"NonWhole",#N/A,FALSE,"ReorgRevisted"}</definedName>
    <definedName function="false" hidden="false" name="cj" vbProcedure="false">{"Dis",#N/A,FALSE,"ReorgRevisted"}</definedName>
    <definedName function="false" hidden="false" name="cjp" vbProcedure="false">{"cxtransfer",#N/A,FALSE,"ReorgRevisted"}</definedName>
    <definedName function="false" hidden="false" name="cjpf" vbProcedure="false">{"Whole",#N/A,FALSE,"ReorgRevisted"}</definedName>
    <definedName function="false" hidden="false" name="cjpf1" vbProcedure="false">{"Whole",#N/A,FALSE,"ReorgRevisted"}</definedName>
    <definedName function="false" hidden="false" name="criminal" vbProcedure="false">{"NonWhole",#N/A,FALSE,"ReorgRevisted"}</definedName>
    <definedName function="false" hidden="false" name="cxs" vbProcedure="false">{"Whole",#N/A,FALSE,"ReorgRevisted"}</definedName>
    <definedName function="false" hidden="false" name="d" vbProcedure="false">{"NonWhole",#N/A,FALSE,"ReorgRevisted"}</definedName>
    <definedName function="false" hidden="false" name="ddd.ext" vbProcedure="false">{"NonWhole",#N/A,FALSE,"ReorgRevisted"}</definedName>
    <definedName function="false" hidden="false" name="donya" vbProcedure="false">{"Whole",#N/A,FALSE,"ReorgRevisted"}</definedName>
    <definedName function="false" hidden="false" name="e" vbProcedure="false">{"Whole",#N/A,FALSE,"ReorgRevisted"}</definedName>
    <definedName function="false" hidden="false" name="efg" vbProcedure="false">{"cxtransfer",#N/A,FALSE,"ReorgRevisted"}</definedName>
    <definedName function="false" hidden="false" name="FinPlan" vbProcedure="false">{"Whole",#N/A,FALSE,"ReorgRevisted"}</definedName>
    <definedName function="false" hidden="false" name="form" vbProcedure="false">{"Dis",#N/A,FALSE,"ReorgRevisted"}</definedName>
    <definedName function="false" hidden="false" name="Form3BB" vbProcedure="false">{"cxtransfer",#N/A,FALSE,"ReorgRevisted"}</definedName>
    <definedName function="false" hidden="false" name="form4a" vbProcedure="false">{"Dis",#N/A,FALSE,"ReorgRevisted"}</definedName>
    <definedName function="false" hidden="false" name="Form5" vbProcedure="false">{"cxtransfer",#N/A,FALSE,"ReorgRevisted"}</definedName>
    <definedName function="false" hidden="false" name="fr" vbProcedure="false">{"NonWhole",#N/A,FALSE,"ReorgRevisted"}</definedName>
    <definedName function="false" hidden="false" name="FS" vbProcedure="false">{"Dis",#N/A,FALSE,"ReorgRevisted"}</definedName>
    <definedName function="false" hidden="false" name="gg" vbProcedure="false">{"Dis",#N/A,FALSE,"ReorgRevisted"}</definedName>
    <definedName function="false" hidden="false" name="HazWaste" vbProcedure="false">{"cxtransfer",#N/A,FALSE,"ReorgRevisted"}</definedName>
    <definedName function="false" hidden="false" name="iii" vbProcedure="false">{"Dis",#N/A,FALSE,"ReorgRevisted"}</definedName>
    <definedName function="false" hidden="false" name="inn" vbProcedure="false">{"NonWhole",#N/A,FALSE,"ReorgRevisted"}</definedName>
    <definedName function="false" hidden="false" name="k" vbProcedure="false">{"NonWhole",#N/A,FALSE,"ReorgRevisted"}</definedName>
    <definedName function="false" hidden="false" name="kk" vbProcedure="false">{"cxtransfer",#N/A,FALSE,"ReorgRevisted"}</definedName>
    <definedName function="false" hidden="false" name="mental" vbProcedure="false">{"NonWhole",#N/A,FALSE,"ReorgRevisted"}</definedName>
    <definedName function="false" hidden="false" name="ob" vbProcedure="false">{"cxtransfer",#N/A,FALSE,"ReorgRevisted"}</definedName>
    <definedName function="false" hidden="false" name="p" vbProcedure="false">{"Dis",#N/A,FALSE,"ReorgRevisted"}</definedName>
    <definedName function="false" hidden="false" name="qqq" vbProcedure="false">{"Dis",#N/A,FALSE,"ReorgRevisted"}</definedName>
    <definedName function="false" hidden="false" name="qqqqq" vbProcedure="false">{"Dis",#N/A,FALSE,"ReorgRevisted"}</definedName>
    <definedName function="false" hidden="false" name="re" vbProcedure="false">{"Dis",#N/A,FALSE,"ReorgRevisted"}</definedName>
    <definedName function="false" hidden="false" name="rename" vbProcedure="false">{"NonWhole",#N/A,FALSE,"ReorgRevisted"}</definedName>
    <definedName function="false" hidden="false" name="rod" vbProcedure="false">{"NonWhole",#N/A,FALSE,"ReorgRevisted"}</definedName>
    <definedName function="false" hidden="false" name="sad" vbProcedure="false">{"NonWhole",#N/A,FALSE,"ReorgRevisted"}</definedName>
    <definedName function="false" hidden="false" name="sdd" vbProcedure="false">{"NonWhole",#N/A,FALSE,"ReorgRevisted"}</definedName>
    <definedName function="false" hidden="false" name="sick.sick" vbProcedure="false">{"Whole",#N/A,FALSE,"ReorgRevisted"}</definedName>
    <definedName function="false" hidden="false" name="sod" vbProcedure="false">{"NonWhole",#N/A,FALSE,"ReorgRevisted"}</definedName>
    <definedName function="false" hidden="false" name="steps" vbProcedure="false">{"cxtransfer",#N/A,FALSE,"ReorgRevisted"}</definedName>
    <definedName function="false" hidden="false" name="TextRefCopyRangeCount" vbProcedure="false">108</definedName>
    <definedName function="false" hidden="false" name="v" vbProcedure="false">{"cxtransfer",#N/A,FALSE,"ReorgRevisted"}</definedName>
    <definedName function="false" hidden="false" name="w" vbProcedure="false">{"Dis",#N/A,FALSE,"ReorgRevisted"}</definedName>
    <definedName function="false" hidden="false" name="wa" vbProcedure="false">{"Dis",#N/A,FALSE,"ReorgRevisted"}</definedName>
    <definedName function="false" hidden="false" name="waa" vbProcedure="false">{"Dis",#N/A,FALSE,"ReorgRevisted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Council._.Packet." vbProcedure="false">{"First",#N/A,TRUE,"Wk Fin Plan";#N/A,#N/A,TRUE,"Crosswalk";#N/A,#N/A,TRUE,"Fund Balance Reserve";"Project List",#N/A,TRUE,"CIP Carryover List"}</definedName>
    <definedName function="false" hidden="false" name="wrn.CX." vbProcedure="false">{"cxtransfer",#N/A,FALSE,"ReorgRevisted"}</definedName>
    <definedName function="false" hidden="false" name="wrn.FinPlan." vbProcedure="false">{"Second",#N/A,FALSE,"Wk Fin Plan";"First",#N/A,FALSE,"Wk Fin Plan"}</definedName>
    <definedName function="false" hidden="false" name="wrn.NonWholeReport." vbProcedure="false">{"NonWhole",#N/A,FALSE,"ReorgRevisted"}</definedName>
    <definedName function="false" hidden="false" name="wrn.Project._.List." vbProcedure="false">{"Project List",#N/A,FALSE,"CIP Carryover List";"Summary",#N/A,FALSE,"CIP Carryover List"}</definedName>
    <definedName function="false" hidden="false" name="wrn.RprtDis." vbProcedure="false">{"Dis",#N/A,FALSE,"ReorgRevisted"}</definedName>
    <definedName function="false" hidden="false" name="wrn.Summary." vbProcedure="false">{"Summary",#N/A,TRUE,"1991 Actuals";"Summary",#N/A,TRUE,"1992 Actuals";"Summary",#N/A,TRUE,"1993 Actuals";"Summary",#N/A,TRUE,"1994 Adopted";"Summary",#N/A,TRUE,"1994 Revised";"Summary",#N/A,TRUE,"1995 Est";"Summary",#N/A,TRUE,"1996 Est";"Summary",#N/A,TRUE,"1997 Est"}</definedName>
    <definedName function="false" hidden="false" name="wrn.WholeReport." vbProcedure="false">{"Whole",#N/A,FALSE,"ReorgRevisted"}</definedName>
    <definedName function="false" hidden="false" name="wrn.ZIndirect." vbProcedure="false">{"Indirect91",#N/A,TRUE,"1991 Actuals";"indirect92",#N/A,TRUE,"1992 Actuals";"indirect93",#N/A,TRUE,"1993 Actuals";"indirect94a",#N/A,TRUE,"1994 Adopted";"indirect94r",#N/A,TRUE,"1994 Revised"}</definedName>
    <definedName function="false" hidden="false" name="ws" vbProcedure="false">{"Dis",#N/A,FALSE,"ReorgRevisted"}</definedName>
    <definedName function="false" hidden="false" name="wsn.cx" vbProcedure="false">{"cxtransfer",#N/A,FALSE,"ReorgRevisted"}</definedName>
    <definedName function="false" hidden="false" name="x" vbProcedure="false">{"cxtransfer",#N/A,FALSE,"ReorgRevisted"}</definedName>
    <definedName function="false" hidden="false" name="xls" vbProcedure="false">{"cxtransfer",#N/A,FALSE,"ReorgRevisted"}</definedName>
    <definedName function="false" hidden="false" name="XRefColumnsCount" vbProcedure="false">3</definedName>
    <definedName function="false" hidden="false" name="XRefCopy3" vbProcedure="false">#REF!</definedName>
    <definedName function="false" hidden="false" name="XRefCopy4" vbProcedure="false">#REF!</definedName>
    <definedName function="false" hidden="false" name="XRefCopyRangeCount" vbProcedure="false">4</definedName>
    <definedName function="false" hidden="false" name="XRefPasteRangeCount" vbProcedure="false">3</definedName>
    <definedName function="false" hidden="false" name="XREF_COLUMN_3" vbProcedure="false">#REF!</definedName>
    <definedName function="false" hidden="false" name="xxx" vbProcedure="false">{"Dis",#N/A,FALSE,"ReorgRevisted"}</definedName>
    <definedName function="false" hidden="false" name="y" vbProcedure="false">{"cxtransfer",#N/A,FALSE,"ReorgRevisted"}</definedName>
    <definedName function="false" hidden="false" name="yes" vbProcedure="false">{"Dis",#N/A,FALSE,"ReorgRevisted"}</definedName>
    <definedName function="false" hidden="false" name="za" vbProcedure="false">{"cxtransfer",#N/A,FALSE,"ReorgRevisted"}</definedName>
    <definedName function="false" hidden="false" name="zz" vbProcedure="false">{"Dis",#N/A,FALSE,"ReorgRevisted"}</definedName>
    <definedName function="false" hidden="false" name="zzz" vbProcedure="false">{"cxtransfer",#N/A,FALSE,"ReorgRevisted"}</definedName>
    <definedName function="false" hidden="false" name="_w1" vbProcedure="false">{"cxtransfer",#N/A,FALSE,"ReorgRevisted"}</definedName>
    <definedName function="false" hidden="false" name="_w2" vbProcedure="false">{"cxtransfer",#N/A,FALSE,"ReorgRevisted"}</definedName>
    <definedName function="false" hidden="false" name="__w1" vbProcedure="false">{"cxtransfer",#N/A,FALSE,"ReorgRevisted"}</definedName>
    <definedName function="false" hidden="false" name="__w2" vbProcedure="false">{"cxtransfer",#N/A,FALSE,"ReorgRevisted"}</definedName>
    <definedName function="false" hidden="false" name="___w1" vbProcedure="false">{"cxtransfer",#N/A,FALSE,"ReorgRevisted"}</definedName>
    <definedName function="false" hidden="false" name="___w2" vbProcedure="false">{"cxtransfer",#N/A,FALSE,"ReorgRevisted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215">
  <si>
    <t xml:space="preserve">King County WTD - Sewer Rate Financial Model</t>
  </si>
  <si>
    <t xml:space="preserve">2025-2035</t>
  </si>
  <si>
    <t xml:space="preserve">Capital Spending Forecast_2026 Proposal</t>
  </si>
  <si>
    <t xml:space="preserve">CIP</t>
  </si>
  <si>
    <t xml:space="preserve">Asset Management - Conveyance</t>
  </si>
  <si>
    <t xml:space="preserve">Odor / Corrosion Control</t>
  </si>
  <si>
    <t xml:space="preserve">Conveyance System H2S Corrosion Rehabilitation</t>
  </si>
  <si>
    <t xml:space="preserve">Pipeline Replacement</t>
  </si>
  <si>
    <t xml:space="preserve">Coordinate with WSDOT on I-405N</t>
  </si>
  <si>
    <t xml:space="preserve">Lake Hills Interceptor Rehabilitation Phase II</t>
  </si>
  <si>
    <t xml:space="preserve">Murray Forcemain Rehabilitation</t>
  </si>
  <si>
    <t xml:space="preserve">South Interceptor Rehabilitation</t>
  </si>
  <si>
    <t xml:space="preserve">SPC Yarrow Bay PS Overflow Pipe Rehabilitation</t>
  </si>
  <si>
    <t xml:space="preserve">M Street Trunk Rehabilitation</t>
  </si>
  <si>
    <t xml:space="preserve">Cathodic Protection Program</t>
  </si>
  <si>
    <t xml:space="preserve">Lake Hills Boulevard Siphon Replacement</t>
  </si>
  <si>
    <t xml:space="preserve">Bellevue Interceptor Rehabilitation</t>
  </si>
  <si>
    <t xml:space="preserve">SPO Eastgate Interceptor Rehabilitation Phase IV</t>
  </si>
  <si>
    <t xml:space="preserve">Force Main Inspection Access</t>
  </si>
  <si>
    <t xml:space="preserve">West North Creek Force Main Rehabilitation</t>
  </si>
  <si>
    <t xml:space="preserve">Interbay Force Main &amp; Odor Control</t>
  </si>
  <si>
    <t xml:space="preserve">Vashon WWTP Outfall Upgrade</t>
  </si>
  <si>
    <t xml:space="preserve">SPO Kent Cross Valley and May Creek Interceptors Rehabilitation</t>
  </si>
  <si>
    <t xml:space="preserve">ESI Section 8 Rehabilitation</t>
  </si>
  <si>
    <t xml:space="preserve">ESI Section 10 Rehabilitation</t>
  </si>
  <si>
    <t xml:space="preserve">East North Creek Force Main Structural Lining or Replacement</t>
  </si>
  <si>
    <t xml:space="preserve">Kenmore Interceptor Landfall Structure Rehabilitation</t>
  </si>
  <si>
    <t xml:space="preserve">Juanita Interceptor Rehabilitation</t>
  </si>
  <si>
    <t xml:space="preserve">ESI Section 13 Rehabilitation Phase II</t>
  </si>
  <si>
    <t xml:space="preserve">ESI Section 2 Rehabilitation Phase III</t>
  </si>
  <si>
    <t xml:space="preserve">Asset Management - Plants</t>
  </si>
  <si>
    <t xml:space="preserve">Structures / Site Improvement</t>
  </si>
  <si>
    <t xml:space="preserve">Biosolids Transportation</t>
  </si>
  <si>
    <t xml:space="preserve">Biosolids Site Development</t>
  </si>
  <si>
    <t xml:space="preserve">Biosolids Agricultural Equipment</t>
  </si>
  <si>
    <t xml:space="preserve">Biosolids Forestry Equipment</t>
  </si>
  <si>
    <t xml:space="preserve">Electrical / I&amp;C</t>
  </si>
  <si>
    <t xml:space="preserve">Roof Replacements for WTD Facilities</t>
  </si>
  <si>
    <t xml:space="preserve">Mechanical Upgrade &amp; Replacement</t>
  </si>
  <si>
    <t xml:space="preserve">Lab Camp</t>
  </si>
  <si>
    <t xml:space="preserve">WTD Ovation Control Systems Upgrades</t>
  </si>
  <si>
    <t xml:space="preserve">VFD Replacement</t>
  </si>
  <si>
    <t xml:space="preserve">Uninterruptable Power Supply Lifecycle Management Program</t>
  </si>
  <si>
    <t xml:space="preserve">WTD CMMS Upgrade</t>
  </si>
  <si>
    <t xml:space="preserve">Richmond Beach PS MCC and Switchboard Replacement</t>
  </si>
  <si>
    <t xml:space="preserve">SP Biogas and Heat Systems Improvements</t>
  </si>
  <si>
    <t xml:space="preserve">Medina PS MCC &amp; Generator Replacement</t>
  </si>
  <si>
    <t xml:space="preserve">WPTP LSG Piping Replacement</t>
  </si>
  <si>
    <t xml:space="preserve">Environmental Lab LIMS Upgrade</t>
  </si>
  <si>
    <t xml:space="preserve">Lakeland Hills Install Generator</t>
  </si>
  <si>
    <t xml:space="preserve">Jameson/Arcweld Buildings Replacement</t>
  </si>
  <si>
    <t xml:space="preserve">WTD Roofing Program 2023-2028</t>
  </si>
  <si>
    <t xml:space="preserve">West Point Propane System Improvements</t>
  </si>
  <si>
    <t xml:space="preserve">Brightwater Neuros NX-300 Blower Replacement</t>
  </si>
  <si>
    <t xml:space="preserve">Matthews Park PS Odor Control Replacement</t>
  </si>
  <si>
    <t xml:space="preserve">SP Influent Gates &amp; Actuators Replacement</t>
  </si>
  <si>
    <t xml:space="preserve">Hidden Lake PS Raw Sewage Pump Replacement</t>
  </si>
  <si>
    <t xml:space="preserve">South Plant Barscreen Upgrade</t>
  </si>
  <si>
    <t xml:space="preserve">WPTP Critical Gate Refurbishment</t>
  </si>
  <si>
    <t xml:space="preserve">SP RAS Pods 1-4 Piping and Component Replacement</t>
  </si>
  <si>
    <t xml:space="preserve">Brightwater Operations Center  Roof &amp; HVAC Replacement</t>
  </si>
  <si>
    <t xml:space="preserve">Small Generator Replacement at Various Offsite Stations</t>
  </si>
  <si>
    <t xml:space="preserve">South Plant Chemical ORT System and Dewatering Carbon Scrubber Improvements</t>
  </si>
  <si>
    <t xml:space="preserve">South Plant Raw Sewage Pump #3 Replacement</t>
  </si>
  <si>
    <t xml:space="preserve">SP Mixed Sludge Line Replacement</t>
  </si>
  <si>
    <t xml:space="preserve">Generator Power Systems Lifecycle Management Program</t>
  </si>
  <si>
    <t xml:space="preserve">West Point Electrical Improvements</t>
  </si>
  <si>
    <t xml:space="preserve">WPTP Oxygen Generation System Refurbishment</t>
  </si>
  <si>
    <t xml:space="preserve">North Beach Pump Station Upgrade</t>
  </si>
  <si>
    <t xml:space="preserve">Lakeland Hills PS Facility Replacement</t>
  </si>
  <si>
    <t xml:space="preserve">Offsite Standby Generator Retrofit with Load Bank Connections</t>
  </si>
  <si>
    <t xml:space="preserve">STP Pods 5 and 6, 30" RAS Distribution Header Replacement</t>
  </si>
  <si>
    <t xml:space="preserve">Murray PS Raw Sewage Pump Upgrade</t>
  </si>
  <si>
    <t xml:space="preserve">South Plant Biogas Scrubbing System Upgrade</t>
  </si>
  <si>
    <t xml:space="preserve">South Plant Electrical Improvements Program</t>
  </si>
  <si>
    <t xml:space="preserve">Offsite Level Controls and Communication Upgrade</t>
  </si>
  <si>
    <t xml:space="preserve">South Plant Screening Dewatering Units Replacement</t>
  </si>
  <si>
    <t xml:space="preserve">HVAC Replacements and Refurbishments</t>
  </si>
  <si>
    <t xml:space="preserve">South Plant Secondary Odor Control Storage System Improvements</t>
  </si>
  <si>
    <t xml:space="preserve">West Point Sodium Hypochlorite System</t>
  </si>
  <si>
    <t xml:space="preserve">South Plant Santler Building Redevelopment </t>
  </si>
  <si>
    <t xml:space="preserve">West Point IPS / EPS Pump Refurbishment Program</t>
  </si>
  <si>
    <t xml:space="preserve">South Plant Flow Control Structures (#1-4) Component Replacement</t>
  </si>
  <si>
    <t xml:space="preserve">Carnation TP Controls Replacement</t>
  </si>
  <si>
    <t xml:space="preserve">Yarrow Bay PS Permanent Emergency Backup Generator</t>
  </si>
  <si>
    <t xml:space="preserve">Vashon TP SCADA Controls Replacement</t>
  </si>
  <si>
    <t xml:space="preserve">Denny Way RS Outfall Gate Replacement</t>
  </si>
  <si>
    <t xml:space="preserve">WTD Standby Generator Fuel Storage ATG (Automatic Tank Gauging) Upgrade Program</t>
  </si>
  <si>
    <t xml:space="preserve">STP Aeration Tank Rehabilitation</t>
  </si>
  <si>
    <t xml:space="preserve">WPO Murray PS Upgrade</t>
  </si>
  <si>
    <t xml:space="preserve">Membrane Lifecycle Replacement Program Brightwater and Carnation</t>
  </si>
  <si>
    <t xml:space="preserve">West Point Secondary Clarifier Mechanism Refurbishment</t>
  </si>
  <si>
    <t xml:space="preserve">SP DAFT Tank Rehabilitation</t>
  </si>
  <si>
    <t xml:space="preserve">Lake Ballinger PS Upgrade</t>
  </si>
  <si>
    <t xml:space="preserve">West Point EPS Isolation Gate Rehabilitation</t>
  </si>
  <si>
    <t xml:space="preserve">WPTP Instrument &amp; Service Air Replacement</t>
  </si>
  <si>
    <t xml:space="preserve">WPTP C1/C2 Pipeline Replacement</t>
  </si>
  <si>
    <t xml:space="preserve">WPTP Heat Loop Refurbishment</t>
  </si>
  <si>
    <t xml:space="preserve">WPTP GBT Replacement</t>
  </si>
  <si>
    <t xml:space="preserve">WPTP PE and RAS Pipe Restoration/Replacement</t>
  </si>
  <si>
    <t xml:space="preserve">PIMS Replacement</t>
  </si>
  <si>
    <t xml:space="preserve">Ovation Evergreen Control Systems Lifecycle Management Program</t>
  </si>
  <si>
    <t xml:space="preserve">WPTP Grit Classifier Replacement</t>
  </si>
  <si>
    <t xml:space="preserve">Chinook Research Vessel Replacement</t>
  </si>
  <si>
    <t xml:space="preserve">Capacity Improvement </t>
  </si>
  <si>
    <t xml:space="preserve">WPTP OGADS Replacement</t>
  </si>
  <si>
    <t xml:space="preserve">Black Diamond Payments</t>
  </si>
  <si>
    <t xml:space="preserve">North Mercer Island &amp; Enatai Interceptors Upgrade</t>
  </si>
  <si>
    <t xml:space="preserve">Sammamish Plateau Interim Capacity</t>
  </si>
  <si>
    <t xml:space="preserve">West Point Digestion Capacity Expansion</t>
  </si>
  <si>
    <t xml:space="preserve">South Plant Primary and Secondary Clarifier Retrofit</t>
  </si>
  <si>
    <t xml:space="preserve">Brightwater Aeration Basin No. 4 </t>
  </si>
  <si>
    <t xml:space="preserve">Brightwater Membrane 9 &amp; 10 Cassettes</t>
  </si>
  <si>
    <t xml:space="preserve">WPC Multiple Locations Conveyance Rerouting to Rainier Vista (South Park - Analysis Only)</t>
  </si>
  <si>
    <t xml:space="preserve">Treatment Planning Program</t>
  </si>
  <si>
    <t xml:space="preserve">Richmond Beach PS Upgrade</t>
  </si>
  <si>
    <t xml:space="preserve">Richmond Beach Edmonds Interceptor Parallel</t>
  </si>
  <si>
    <t xml:space="preserve">Brightwater Aeration Basin No. 5</t>
  </si>
  <si>
    <t xml:space="preserve">Black Diamond Trunk Capacity Upgrade</t>
  </si>
  <si>
    <t xml:space="preserve">Garrison Creek Interceptor Replacement, Realignment, and Diversion</t>
  </si>
  <si>
    <t xml:space="preserve">South Plant Digester Capacity</t>
  </si>
  <si>
    <t xml:space="preserve">Lake Hills and NW Lake Sammamish Interceptor Upgrade</t>
  </si>
  <si>
    <t xml:space="preserve">BW Basins &amp; Cassettes (11 &amp; 12)</t>
  </si>
  <si>
    <t xml:space="preserve">Brightwater Centrifuge No. 3</t>
  </si>
  <si>
    <t xml:space="preserve">Boeing Creek Trunk Replacement and Parallel</t>
  </si>
  <si>
    <t xml:space="preserve">South Plant Primary and Secondary Clarifier Upgrade</t>
  </si>
  <si>
    <t xml:space="preserve">Coal Creek Siphon &amp; Trunk Parallel</t>
  </si>
  <si>
    <t xml:space="preserve">Brightwater Digester Capacity </t>
  </si>
  <si>
    <t xml:space="preserve">Medina Pump Station Upgrade</t>
  </si>
  <si>
    <t xml:space="preserve">Sammamish Plateau Diversion</t>
  </si>
  <si>
    <t xml:space="preserve">West Point Secondary Clarifier Capacity Expansion</t>
  </si>
  <si>
    <t xml:space="preserve">Soos Creek Cascade Relief Interceptor No. 2 Upgrade</t>
  </si>
  <si>
    <t xml:space="preserve">Operational Enhancements </t>
  </si>
  <si>
    <t xml:space="preserve">Technology Assessment and Innovation Project</t>
  </si>
  <si>
    <t xml:space="preserve">Process Replacement/Improvement</t>
  </si>
  <si>
    <t xml:space="preserve">BW Aeration Basin Optimization</t>
  </si>
  <si>
    <t xml:space="preserve">Carkeek CSO Dechlorination System Modifications</t>
  </si>
  <si>
    <t xml:space="preserve">Sunset/Heathfield RSP Replacement </t>
  </si>
  <si>
    <t xml:space="preserve">SPO Black Diamond PS RSP Replacement</t>
  </si>
  <si>
    <t xml:space="preserve">Brightwater Influent Pump Station Optimization</t>
  </si>
  <si>
    <t xml:space="preserve">Brightwater Biogas Conditioning</t>
  </si>
  <si>
    <t xml:space="preserve">WPTP GBT Foul Air System Improvement </t>
  </si>
  <si>
    <t xml:space="preserve">West Point Digester Mixing System Improvements</t>
  </si>
  <si>
    <t xml:space="preserve">Alki Permanent Standby Generator</t>
  </si>
  <si>
    <t xml:space="preserve">Planning &amp; Administration </t>
  </si>
  <si>
    <t xml:space="preserve">RWSP Conveyance System Improvements</t>
  </si>
  <si>
    <t xml:space="preserve">RWSP Local Systems I/I Control</t>
  </si>
  <si>
    <t xml:space="preserve">Water Quality Capital Outlay</t>
  </si>
  <si>
    <t xml:space="preserve">WTD Capital Project Formulation</t>
  </si>
  <si>
    <t xml:space="preserve">WTD Capital Projects Closeout</t>
  </si>
  <si>
    <t xml:space="preserve">Capital Project Oversight</t>
  </si>
  <si>
    <t xml:space="preserve">RWSP Update (formerly Clean Water Plan)</t>
  </si>
  <si>
    <t xml:space="preserve">PA Allowance</t>
  </si>
  <si>
    <t xml:space="preserve">Resource Recovery</t>
  </si>
  <si>
    <t xml:space="preserve">Reclaimed Water Planning &amp; Infrastructure</t>
  </si>
  <si>
    <t xml:space="preserve">WTD Electric Vehicle Charging Stations</t>
  </si>
  <si>
    <t xml:space="preserve">West Point Digester Gas Optimization</t>
  </si>
  <si>
    <t xml:space="preserve">BW Reclaimed Water Storage</t>
  </si>
  <si>
    <t xml:space="preserve">Brightwater Digester Gas Optimization</t>
  </si>
  <si>
    <t xml:space="preserve">WP Digester Gas Optimization Phase 2 </t>
  </si>
  <si>
    <t xml:space="preserve">Class A Loop Biosolids Facility</t>
  </si>
  <si>
    <t xml:space="preserve">Brightwater Space Heating - Heat Pump Installation</t>
  </si>
  <si>
    <t xml:space="preserve">South Plant Co-Digestion</t>
  </si>
  <si>
    <t xml:space="preserve">West Point solar PV installation over Primary Clarifiers</t>
  </si>
  <si>
    <t xml:space="preserve">West Point Digester Circulation Pump Replacement</t>
  </si>
  <si>
    <t xml:space="preserve">South Plant Digester Circulation Pump Replacement</t>
  </si>
  <si>
    <t xml:space="preserve">Brightwater Digester Circulation Pump Replacement</t>
  </si>
  <si>
    <t xml:space="preserve">Sewer Heat Recovery, Renewable energy projects - Long term planning</t>
  </si>
  <si>
    <t xml:space="preserve">WTD Solar Program</t>
  </si>
  <si>
    <t xml:space="preserve">Loop Biosolids Compost Pilot at SP</t>
  </si>
  <si>
    <t xml:space="preserve">Regulatory</t>
  </si>
  <si>
    <t xml:space="preserve">Comp Planning &amp; Reporting</t>
  </si>
  <si>
    <t xml:space="preserve">Mitigation Site Maintenance and Monitoring</t>
  </si>
  <si>
    <t xml:space="preserve">Non-Project Specific - NOAA</t>
  </si>
  <si>
    <t xml:space="preserve">Sediment Management Plan</t>
  </si>
  <si>
    <t xml:space="preserve">CSO Control &amp; Improvements - Magnolia</t>
  </si>
  <si>
    <t xml:space="preserve">Georgetown Wet Weather Treatment Station</t>
  </si>
  <si>
    <t xml:space="preserve">Lower Duwamish Waterway Superfund</t>
  </si>
  <si>
    <t xml:space="preserve">CSO Control &amp; Improvement</t>
  </si>
  <si>
    <t xml:space="preserve">Joint Ship Canal WQ CSO Control</t>
  </si>
  <si>
    <t xml:space="preserve">Water Quality Improvement Alternatives</t>
  </si>
  <si>
    <t xml:space="preserve">WP Power Reliability Improvements</t>
  </si>
  <si>
    <t xml:space="preserve">WP Power Quality Improvements</t>
  </si>
  <si>
    <t xml:space="preserve">PSNGP Nutrient Reduction Evaluation</t>
  </si>
  <si>
    <t xml:space="preserve">University and Montlake CSO Control Program</t>
  </si>
  <si>
    <t xml:space="preserve">Elliott West CSO Compliance</t>
  </si>
  <si>
    <t xml:space="preserve">Nitrogen Removal Optimization: Near-term Capital Program</t>
  </si>
  <si>
    <t xml:space="preserve">STP Secondary Aeration Modified Ludzak Ettinger Retrofit (Additional Nitrogen Optimization Investment)</t>
  </si>
  <si>
    <t xml:space="preserve">Elliott West Wet Weather Treatment Station</t>
  </si>
  <si>
    <t xml:space="preserve">West Duwamish CSO Control</t>
  </si>
  <si>
    <t xml:space="preserve">STP Aeration Tank Foam Wasting Control (Additional Nitrogen Optimization Investment)</t>
  </si>
  <si>
    <t xml:space="preserve">Nitrogen Removal Optimization Mid-term Capital – Sidestream Treatment (Additional Nitrogen Optimization Investment)</t>
  </si>
  <si>
    <t xml:space="preserve">Mouth of the Duwamish CSO Control Program</t>
  </si>
  <si>
    <t xml:space="preserve">Supplemental Compliance Allowance</t>
  </si>
  <si>
    <t xml:space="preserve">Resiliency </t>
  </si>
  <si>
    <t xml:space="preserve">Climate Adaptation Planning Program</t>
  </si>
  <si>
    <t xml:space="preserve">WP Life Safety Capital Improvements Program</t>
  </si>
  <si>
    <t xml:space="preserve">West Point Primary Sedimentation Area Roof Structure</t>
  </si>
  <si>
    <t xml:space="preserve">WPTP Power Monitoring Upgrades</t>
  </si>
  <si>
    <t xml:space="preserve">WPTP Admin/Ops Center Seismic Upgrades</t>
  </si>
  <si>
    <t xml:space="preserve">SPTP Influent Pump Station Seismic Upgrades</t>
  </si>
  <si>
    <t xml:space="preserve">West Point Maintenance/Effluent Pump Station Structural Retrofits</t>
  </si>
  <si>
    <t xml:space="preserve">Matthews Park PS Structural Retrofits </t>
  </si>
  <si>
    <t xml:space="preserve">WTD Resiliency Rollup</t>
  </si>
  <si>
    <t xml:space="preserve">South Plant Effluent Pump Station Structural Retrofits </t>
  </si>
  <si>
    <t xml:space="preserve">Interbay Pump Station Structural Retrofits </t>
  </si>
  <si>
    <t xml:space="preserve">Matthews Park PS Flood Protection Upgrade</t>
  </si>
  <si>
    <t xml:space="preserve">WPTP Passive Weir for Emergency Bypass</t>
  </si>
  <si>
    <t xml:space="preserve">Duwamish PS Structural Retrofits</t>
  </si>
  <si>
    <t xml:space="preserve">South Plant Digester Equipment Building Structural Retrofits</t>
  </si>
  <si>
    <t xml:space="preserve">63rd Avenue PS flood Protection Upgrade</t>
  </si>
  <si>
    <t xml:space="preserve">63rd Avenue PS Liquefaction Retrofits </t>
  </si>
  <si>
    <t xml:space="preserve">Murray PS Flood Protection Upgrade</t>
  </si>
  <si>
    <t xml:space="preserve">York PS Flood Protection Upgrade </t>
  </si>
  <si>
    <t xml:space="preserve">WPTP Raw Sewage Pump Replacement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_(* #,##0_);_(* \(#,##0\);_(* \-??_);_(@_)"/>
    <numFmt numFmtId="167" formatCode="_(\$* #,##0.000_);_(\$* \(#,##0.000\);_(\$* \-??_);_(@_)"/>
    <numFmt numFmtId="168" formatCode="00000"/>
    <numFmt numFmtId="169" formatCode="_(* #,##0.00_);_(* \(#,##0.00\);_(* \-??_);_(@_)"/>
    <numFmt numFmtId="170" formatCode="#,##0"/>
    <numFmt numFmtId="171" formatCode="_(\$* #,##0.00_);_(\$* \(#,##0.00\);_(\$* \-??_);_(@_)"/>
    <numFmt numFmtId="172" formatCode="\$#,##0\ ;&quot;($&quot;#,##0\)"/>
    <numFmt numFmtId="173" formatCode="mm/dd/yy"/>
    <numFmt numFmtId="174" formatCode="0.00"/>
    <numFmt numFmtId="175" formatCode="#,##0.00;[RED]\(#,##0.00\)"/>
    <numFmt numFmtId="176" formatCode="000000000"/>
    <numFmt numFmtId="177" formatCode="00\-000\-000\-0"/>
    <numFmt numFmtId="178" formatCode="\$* #,##0_);[RED]\$* \(#,##0\);\$* \-0\-_)"/>
    <numFmt numFmtId="179" formatCode="0"/>
    <numFmt numFmtId="180" formatCode="#,##0_);\(#,##0\)"/>
    <numFmt numFmtId="181" formatCode="0000"/>
    <numFmt numFmtId="182" formatCode="0%"/>
    <numFmt numFmtId="183" formatCode="[&lt;=9999999]000\-0000;[&gt;9999999]\(000&quot;) &quot;000\-0000;General"/>
    <numFmt numFmtId="184" formatCode="#,##0.00000_);\(#,##0.00000\)"/>
    <numFmt numFmtId="185" formatCode="000000"/>
    <numFmt numFmtId="186" formatCode="#,##0_);\(#,##0\);\-0\-_)"/>
    <numFmt numFmtId="187" formatCode="_(\$* #,##0_);_(\$* \(#,##0\);_(\$* \-_);_(@_)"/>
    <numFmt numFmtId="188" formatCode="\$#,##0.0;&quot;-$&quot;#,##0.0"/>
    <numFmt numFmtId="189" formatCode="000"/>
    <numFmt numFmtId="190" formatCode="#,##0.0,;\(#,##0.0,\)"/>
    <numFmt numFmtId="191" formatCode="\$* #,##0.00_);[RED]\$* \(#,##0.00\)"/>
    <numFmt numFmtId="192" formatCode="_(* #,##0_);_(* \(#,##0\);_(* \-_);_(@_)"/>
    <numFmt numFmtId="193" formatCode="General"/>
    <numFmt numFmtId="194" formatCode="0.0%"/>
    <numFmt numFmtId="195" formatCode="\$#,##0_);&quot;($&quot;#,##0\)"/>
  </numFmts>
  <fonts count="4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2"/>
      <name val="Arial"/>
      <family val="0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i val="true"/>
      <sz val="9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23B40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Courier New"/>
      <family val="3"/>
      <charset val="1"/>
    </font>
    <font>
      <sz val="14"/>
      <color rgb="FF000000"/>
      <name val="Calibri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023B40"/>
      <name val="Calibri Light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1"/>
      <color rgb="FFFF0000"/>
      <name val="Calibri"/>
      <family val="2"/>
      <charset val="1"/>
    </font>
    <font>
      <b val="true"/>
      <sz val="10"/>
      <color rgb="FF9BE5E9"/>
      <name val="Arial"/>
      <family val="2"/>
      <charset val="1"/>
    </font>
    <font>
      <sz val="10"/>
      <color rgb="FF9BE5E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00000"/>
      <name val="Arial"/>
      <family val="2"/>
      <charset val="1"/>
    </font>
    <font>
      <sz val="10"/>
      <color rgb="FF023B4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B050"/>
      <name val="Arial"/>
      <family val="2"/>
      <charset val="1"/>
    </font>
    <font>
      <sz val="10"/>
      <color rgb="FFFF0000"/>
      <name val="Arial"/>
      <family val="2"/>
      <charset val="1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C9C9C9"/>
      </patternFill>
    </fill>
    <fill>
      <patternFill patternType="solid">
        <fgColor rgb="FFD8F5F7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9F6FC"/>
        <bgColor rgb="FFB1EBEE"/>
      </patternFill>
    </fill>
    <fill>
      <patternFill patternType="solid">
        <fgColor rgb="FFCCFFCC"/>
        <bgColor rgb="FFCCFFFF"/>
      </patternFill>
    </fill>
    <fill>
      <patternFill patternType="solid">
        <fgColor rgb="FFEDEDED"/>
        <bgColor rgb="FFECF4E2"/>
      </patternFill>
    </fill>
    <fill>
      <patternFill patternType="solid">
        <fgColor rgb="FFCC99FF"/>
        <bgColor rgb="FFFF99CC"/>
      </patternFill>
    </fill>
    <fill>
      <patternFill patternType="solid">
        <fgColor rgb="FFECF4E2"/>
        <bgColor rgb="FFEDEDED"/>
      </patternFill>
    </fill>
    <fill>
      <patternFill patternType="solid">
        <fgColor rgb="FFCCFFFF"/>
        <bgColor rgb="FFD8F5F7"/>
      </patternFill>
    </fill>
    <fill>
      <patternFill patternType="solid">
        <fgColor rgb="FFFFF7E0"/>
        <bgColor rgb="FFFFFFCC"/>
      </patternFill>
    </fill>
    <fill>
      <patternFill patternType="solid">
        <fgColor rgb="FFFFCC99"/>
        <bgColor rgb="FFFFF0C1"/>
      </patternFill>
    </fill>
    <fill>
      <patternFill patternType="solid">
        <fgColor rgb="FFDCDCDC"/>
        <bgColor rgb="FFDBDBDB"/>
      </patternFill>
    </fill>
    <fill>
      <patternFill patternType="solid">
        <fgColor rgb="FF99CCFF"/>
        <bgColor rgb="FF8BE0E6"/>
      </patternFill>
    </fill>
    <fill>
      <patternFill patternType="solid">
        <fgColor rgb="FFB1EBEE"/>
        <bgColor rgb="FFA9F6FC"/>
      </patternFill>
    </fill>
    <fill>
      <patternFill patternType="solid">
        <fgColor rgb="FFFF8080"/>
        <bgColor rgb="FFFF99CC"/>
      </patternFill>
    </fill>
    <fill>
      <patternFill patternType="solid">
        <fgColor rgb="FF53ECFA"/>
        <bgColor rgb="FF3DCCD5"/>
      </patternFill>
    </fill>
    <fill>
      <patternFill patternType="solid">
        <fgColor rgb="FF00FF00"/>
        <bgColor rgb="FF00B050"/>
      </patternFill>
    </fill>
    <fill>
      <patternFill patternType="solid">
        <fgColor rgb="FFDBDBDB"/>
        <bgColor rgb="FFDCDCDC"/>
      </patternFill>
    </fill>
    <fill>
      <patternFill patternType="solid">
        <fgColor rgb="FFD9EAC4"/>
        <bgColor rgb="FFDCDCDC"/>
      </patternFill>
    </fill>
    <fill>
      <patternFill patternType="solid">
        <fgColor rgb="FFFFF0C1"/>
        <bgColor rgb="FFFFF7E0"/>
      </patternFill>
    </fill>
    <fill>
      <patternFill patternType="solid">
        <fgColor rgb="FFFFCC00"/>
        <bgColor rgb="FFFF9900"/>
      </patternFill>
    </fill>
    <fill>
      <patternFill patternType="solid">
        <fgColor rgb="FFBABABA"/>
        <bgColor rgb="FFC0C0C0"/>
      </patternFill>
    </fill>
    <fill>
      <patternFill patternType="solid">
        <fgColor rgb="FF0066CC"/>
        <bgColor rgb="FF333399"/>
      </patternFill>
    </fill>
    <fill>
      <patternFill patternType="solid">
        <fgColor rgb="FF800080"/>
        <bgColor rgb="FFC00000"/>
      </patternFill>
    </fill>
    <fill>
      <patternFill patternType="solid">
        <fgColor rgb="FF33CCCC"/>
        <bgColor rgb="FF3DCCD5"/>
      </patternFill>
    </fill>
    <fill>
      <patternFill patternType="solid">
        <fgColor rgb="FFFF9900"/>
        <bgColor rgb="FFFFCC00"/>
      </patternFill>
    </fill>
    <fill>
      <patternFill patternType="solid">
        <fgColor rgb="FF8BE0E6"/>
        <bgColor rgb="FF9BE5E9"/>
      </patternFill>
    </fill>
    <fill>
      <patternFill patternType="solid">
        <fgColor rgb="FF333399"/>
        <bgColor rgb="FF3E3E3E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ABABA"/>
      </patternFill>
    </fill>
    <fill>
      <patternFill patternType="solid">
        <fgColor rgb="FF969696"/>
        <bgColor rgb="FF979797"/>
      </patternFill>
    </fill>
    <fill>
      <patternFill patternType="solid">
        <fgColor rgb="FFC9C9C9"/>
        <bgColor rgb="FFC0C0C0"/>
      </patternFill>
    </fill>
    <fill>
      <patternFill patternType="solid">
        <fgColor rgb="FF979797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7E0"/>
      </patternFill>
    </fill>
    <fill>
      <patternFill patternType="solid">
        <fgColor rgb="FF3E3E3E"/>
        <bgColor rgb="FF333333"/>
      </patternFill>
    </fill>
    <fill>
      <patternFill patternType="solid">
        <fgColor rgb="FF023B40"/>
        <bgColor rgb="FF003366"/>
      </patternFill>
    </fill>
    <fill>
      <patternFill patternType="solid">
        <fgColor rgb="FFE7E6E6"/>
        <bgColor rgb="FFEDEDED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DCCD5"/>
      </top>
      <bottom style="thin">
        <color rgb="FF3DCCD5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23B40"/>
      </left>
      <right/>
      <top style="medium">
        <color rgb="FF023B40"/>
      </top>
      <bottom/>
      <diagonal/>
    </border>
    <border diagonalUp="false" diagonalDown="false">
      <left/>
      <right style="medium">
        <color rgb="FF023B40"/>
      </right>
      <top style="medium">
        <color rgb="FF023B40"/>
      </top>
      <bottom/>
      <diagonal/>
    </border>
    <border diagonalUp="false" diagonalDown="false">
      <left style="medium">
        <color rgb="FF023B40"/>
      </left>
      <right/>
      <top/>
      <bottom/>
      <diagonal/>
    </border>
    <border diagonalUp="false" diagonalDown="false">
      <left/>
      <right style="medium">
        <color rgb="FF023B40"/>
      </right>
      <top/>
      <bottom/>
      <diagonal/>
    </border>
    <border diagonalUp="false" diagonalDown="false">
      <left style="medium">
        <color rgb="FF023B40"/>
      </left>
      <right/>
      <top/>
      <bottom style="medium">
        <color rgb="FF023B40"/>
      </bottom>
      <diagonal/>
    </border>
    <border diagonalUp="false" diagonalDown="false">
      <left/>
      <right style="medium">
        <color rgb="FF023B40"/>
      </right>
      <top/>
      <bottom style="medium">
        <color rgb="FF023B40"/>
      </bottom>
      <diagonal/>
    </border>
  </borders>
  <cellStyleXfs count="6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3" borderId="3" applyFont="true" applyBorder="true" applyAlignment="true" applyProtection="false">
      <alignment horizontal="general" vertical="bottom" textRotation="0" wrapText="false" indent="0" shrinkToFit="false"/>
    </xf>
    <xf numFmtId="164" fontId="14" fillId="33" borderId="3" applyFont="true" applyBorder="true" applyAlignment="true" applyProtection="false">
      <alignment horizontal="general" vertical="bottom" textRotation="0" wrapText="false" indent="0" shrinkToFit="false"/>
    </xf>
    <xf numFmtId="164" fontId="15" fillId="34" borderId="4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6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75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applyFont="true" applyBorder="false" applyAlignment="true" applyProtection="false">
      <alignment horizontal="general" vertical="bottom" textRotation="0" wrapText="false" indent="0" shrinkToFit="false"/>
    </xf>
    <xf numFmtId="164" fontId="18" fillId="6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35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12" borderId="3" applyFont="true" applyBorder="true" applyAlignment="true" applyProtection="false">
      <alignment horizontal="general" vertical="bottom" textRotation="0" wrapText="false" indent="0" shrinkToFit="false"/>
    </xf>
    <xf numFmtId="164" fontId="24" fillId="12" borderId="3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8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26" fillId="37" borderId="0" applyFont="true" applyBorder="false" applyAlignment="true" applyProtection="false">
      <alignment horizontal="general" vertical="bottom" textRotation="0" wrapText="false" indent="0" shrinkToFit="false"/>
    </xf>
    <xf numFmtId="164" fontId="26" fillId="37" borderId="0" applyFont="true" applyBorder="false" applyAlignment="true" applyProtection="false">
      <alignment horizontal="general" vertical="bottom" textRotation="0" wrapText="false" indent="0" shrinkToFit="false"/>
    </xf>
    <xf numFmtId="179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8" borderId="10" applyFont="true" applyBorder="true" applyAlignment="true" applyProtection="false">
      <alignment horizontal="general" vertical="bottom" textRotation="0" wrapText="false" indent="0" shrinkToFit="false"/>
    </xf>
    <xf numFmtId="164" fontId="0" fillId="38" borderId="11" applyFont="true" applyBorder="true" applyAlignment="true" applyProtection="false">
      <alignment horizontal="general" vertical="bottom" textRotation="0" wrapText="false" indent="0" shrinkToFit="false"/>
    </xf>
    <xf numFmtId="164" fontId="0" fillId="38" borderId="10" applyFont="true" applyBorder="true" applyAlignment="true" applyProtection="false">
      <alignment horizontal="general" vertical="bottom" textRotation="0" wrapText="false" indent="0" shrinkToFit="false"/>
    </xf>
    <xf numFmtId="164" fontId="0" fillId="38" borderId="11" applyFont="true" applyBorder="true" applyAlignment="true" applyProtection="false">
      <alignment horizontal="general" vertical="bottom" textRotation="0" wrapText="false" indent="0" shrinkToFit="false"/>
    </xf>
    <xf numFmtId="164" fontId="0" fillId="38" borderId="11" applyFont="true" applyBorder="true" applyAlignment="true" applyProtection="false">
      <alignment horizontal="general" vertical="bottom" textRotation="0" wrapText="false" indent="0" shrinkToFit="false"/>
    </xf>
    <xf numFmtId="164" fontId="0" fillId="38" borderId="11" applyFont="true" applyBorder="true" applyAlignment="true" applyProtection="false">
      <alignment horizontal="general" vertical="bottom" textRotation="0" wrapText="false" indent="0" shrinkToFit="false"/>
    </xf>
    <xf numFmtId="164" fontId="0" fillId="38" borderId="11" applyFont="true" applyBorder="true" applyAlignment="true" applyProtection="false">
      <alignment horizontal="general" vertical="bottom" textRotation="0" wrapText="false" indent="0" shrinkToFit="false"/>
    </xf>
    <xf numFmtId="181" fontId="3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3" borderId="12" applyFont="true" applyBorder="true" applyAlignment="true" applyProtection="false">
      <alignment horizontal="general" vertical="bottom" textRotation="0" wrapText="false" indent="0" shrinkToFit="false"/>
    </xf>
    <xf numFmtId="164" fontId="32" fillId="33" borderId="12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0" fillId="0" borderId="13" applyFont="true" applyBorder="true" applyAlignment="true" applyProtection="false">
      <alignment horizontal="general" vertical="bottom" textRotation="0" wrapText="false" indent="0" shrinkToFit="false"/>
    </xf>
    <xf numFmtId="166" fontId="7" fillId="3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17" applyFont="true" applyBorder="true" applyAlignment="true" applyProtection="false">
      <alignment horizontal="general" vertical="bottom" textRotation="0" wrapText="false" indent="0" shrinkToFit="false"/>
    </xf>
    <xf numFmtId="164" fontId="35" fillId="0" borderId="17" applyFont="true" applyBorder="true" applyAlignment="true" applyProtection="false">
      <alignment horizontal="general" vertical="bottom" textRotation="0" wrapText="false" indent="0" shrinkToFit="false"/>
    </xf>
    <xf numFmtId="191" fontId="0" fillId="0" borderId="14" applyFont="true" applyBorder="true" applyAlignment="true" applyProtection="false">
      <alignment horizontal="general" vertical="bottom" textRotation="0" wrapText="false" indent="0" shrinkToFit="false"/>
    </xf>
    <xf numFmtId="192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9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7" fontId="43" fillId="41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6" fillId="0" borderId="2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2" fontId="43" fillId="41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4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3" xfId="33"/>
    <cellStyle name="20% - Accent6 2" xfId="34"/>
    <cellStyle name="20% - Accent6 2 2" xfId="35"/>
    <cellStyle name="20% - Accent6 3" xfId="36"/>
    <cellStyle name="40% - Accent1 2" xfId="37"/>
    <cellStyle name="40% - Accent1 2 2" xfId="38"/>
    <cellStyle name="40% - Accent1 3" xfId="39"/>
    <cellStyle name="40% - Accent2 2" xfId="40"/>
    <cellStyle name="40% - Accent2 3" xfId="41"/>
    <cellStyle name="40% - Accent3 2" xfId="42"/>
    <cellStyle name="40% - Accent3 2 2" xfId="43"/>
    <cellStyle name="40% - Accent3 3" xfId="44"/>
    <cellStyle name="40% - Accent4 2" xfId="45"/>
    <cellStyle name="40% - Accent4 2 2" xfId="46"/>
    <cellStyle name="40% - Accent4 3" xfId="47"/>
    <cellStyle name="40% - Accent5 2" xfId="48"/>
    <cellStyle name="40% - Accent5 2 2" xfId="49"/>
    <cellStyle name="40% - Accent5 3" xfId="50"/>
    <cellStyle name="40% - Accent6 2" xfId="51"/>
    <cellStyle name="40% - Accent6 2 2" xfId="52"/>
    <cellStyle name="40% - Accent6 3" xfId="53"/>
    <cellStyle name="60% - Accent1 2" xfId="54"/>
    <cellStyle name="60% - Accent1 2 2" xfId="55"/>
    <cellStyle name="60% - Accent2 2" xfId="56"/>
    <cellStyle name="60% - Accent2 2 2" xfId="57"/>
    <cellStyle name="60% - Accent3 2" xfId="58"/>
    <cellStyle name="60% - Accent3 2 2" xfId="59"/>
    <cellStyle name="60% - Accent4 2" xfId="60"/>
    <cellStyle name="60% - Accent4 2 2" xfId="61"/>
    <cellStyle name="60% - Accent5 2" xfId="62"/>
    <cellStyle name="60% - Accent5 2 2" xfId="63"/>
    <cellStyle name="60% - Accent6 2" xfId="64"/>
    <cellStyle name="60% - Accent6 2 2" xfId="65"/>
    <cellStyle name="60% Accent1" xfId="66"/>
    <cellStyle name="8pt bold" xfId="67"/>
    <cellStyle name="8pt bold comma" xfId="68"/>
    <cellStyle name="8pt bold red" xfId="69"/>
    <cellStyle name="Accent1 2" xfId="70"/>
    <cellStyle name="Accent1 2 2" xfId="71"/>
    <cellStyle name="Accent2 2" xfId="72"/>
    <cellStyle name="Accent2 2 2" xfId="73"/>
    <cellStyle name="Accent3 2" xfId="74"/>
    <cellStyle name="Accent3 2 2" xfId="75"/>
    <cellStyle name="Accent4 2" xfId="76"/>
    <cellStyle name="Accent4 2 2" xfId="77"/>
    <cellStyle name="Accent5 2" xfId="78"/>
    <cellStyle name="Accent6 2" xfId="79"/>
    <cellStyle name="Accent6 2 2" xfId="80"/>
    <cellStyle name="Account" xfId="81"/>
    <cellStyle name="Account 10" xfId="82"/>
    <cellStyle name="Account 10 2" xfId="83"/>
    <cellStyle name="Account 10 2 2" xfId="84"/>
    <cellStyle name="Account 10 3" xfId="85"/>
    <cellStyle name="Account 11" xfId="86"/>
    <cellStyle name="Account 11 2" xfId="87"/>
    <cellStyle name="Account 11 2 2" xfId="88"/>
    <cellStyle name="Account 11 3" xfId="89"/>
    <cellStyle name="Account 12" xfId="90"/>
    <cellStyle name="Account 12 2" xfId="91"/>
    <cellStyle name="Account 12 2 2" xfId="92"/>
    <cellStyle name="Account 12 3" xfId="93"/>
    <cellStyle name="Account 13" xfId="94"/>
    <cellStyle name="Account 13 2" xfId="95"/>
    <cellStyle name="Account 13 2 2" xfId="96"/>
    <cellStyle name="Account 13 3" xfId="97"/>
    <cellStyle name="Account 14" xfId="98"/>
    <cellStyle name="Account 14 2" xfId="99"/>
    <cellStyle name="Account 14 2 2" xfId="100"/>
    <cellStyle name="Account 14 3" xfId="101"/>
    <cellStyle name="Account 15" xfId="102"/>
    <cellStyle name="Account 15 2" xfId="103"/>
    <cellStyle name="Account 15 2 2" xfId="104"/>
    <cellStyle name="Account 15 3" xfId="105"/>
    <cellStyle name="Account 2" xfId="106"/>
    <cellStyle name="Account 2 2" xfId="107"/>
    <cellStyle name="Account 2 2 2" xfId="108"/>
    <cellStyle name="Account 2 3" xfId="109"/>
    <cellStyle name="Account 3" xfId="110"/>
    <cellStyle name="Account 3 2" xfId="111"/>
    <cellStyle name="Account 3 2 2" xfId="112"/>
    <cellStyle name="Account 3 3" xfId="113"/>
    <cellStyle name="Account 4" xfId="114"/>
    <cellStyle name="Account 4 2" xfId="115"/>
    <cellStyle name="Account 4 2 2" xfId="116"/>
    <cellStyle name="Account 4 3" xfId="117"/>
    <cellStyle name="Account 5" xfId="118"/>
    <cellStyle name="Account 5 2" xfId="119"/>
    <cellStyle name="Account 5 2 2" xfId="120"/>
    <cellStyle name="Account 5 3" xfId="121"/>
    <cellStyle name="Account 6" xfId="122"/>
    <cellStyle name="Account 6 2" xfId="123"/>
    <cellStyle name="Account 6 2 2" xfId="124"/>
    <cellStyle name="Account 6 3" xfId="125"/>
    <cellStyle name="Account 7" xfId="126"/>
    <cellStyle name="Account 7 2" xfId="127"/>
    <cellStyle name="Account 7 2 2" xfId="128"/>
    <cellStyle name="Account 7 3" xfId="129"/>
    <cellStyle name="Account 8" xfId="130"/>
    <cellStyle name="Account 8 2" xfId="131"/>
    <cellStyle name="Account 8 2 2" xfId="132"/>
    <cellStyle name="Account 8 3" xfId="133"/>
    <cellStyle name="Account 9" xfId="134"/>
    <cellStyle name="Account 9 2" xfId="135"/>
    <cellStyle name="Account 9 2 2" xfId="136"/>
    <cellStyle name="Account 9 3" xfId="137"/>
    <cellStyle name="arial 9" xfId="138"/>
    <cellStyle name="Bad 2" xfId="139"/>
    <cellStyle name="Bad 2 2" xfId="140"/>
    <cellStyle name="BLACK ITAL" xfId="141"/>
    <cellStyle name="Calculation 2" xfId="142"/>
    <cellStyle name="Calculation 2 2" xfId="143"/>
    <cellStyle name="Check Cell 2" xfId="144"/>
    <cellStyle name="Comma 10" xfId="145"/>
    <cellStyle name="Comma 11" xfId="146"/>
    <cellStyle name="Comma 12" xfId="147"/>
    <cellStyle name="Comma 13" xfId="148"/>
    <cellStyle name="Comma 14" xfId="149"/>
    <cellStyle name="Comma 2" xfId="150"/>
    <cellStyle name="Comma 2 2" xfId="151"/>
    <cellStyle name="Comma 2 2 2" xfId="152"/>
    <cellStyle name="Comma 2 2 2 2" xfId="153"/>
    <cellStyle name="Comma 2 2 2 3" xfId="154"/>
    <cellStyle name="Comma 2 3" xfId="155"/>
    <cellStyle name="Comma 2 3 2" xfId="156"/>
    <cellStyle name="Comma 2 3 3" xfId="157"/>
    <cellStyle name="Comma 2 3 4" xfId="158"/>
    <cellStyle name="Comma 3" xfId="159"/>
    <cellStyle name="Comma 3 2" xfId="160"/>
    <cellStyle name="Comma 3 2 2" xfId="161"/>
    <cellStyle name="Comma 3 2 3" xfId="162"/>
    <cellStyle name="Comma 4" xfId="163"/>
    <cellStyle name="Comma 4 2" xfId="164"/>
    <cellStyle name="Comma 4 2 2" xfId="165"/>
    <cellStyle name="Comma 4 3" xfId="166"/>
    <cellStyle name="Comma 5" xfId="167"/>
    <cellStyle name="Comma 5 2" xfId="168"/>
    <cellStyle name="Comma 5 3" xfId="169"/>
    <cellStyle name="Comma 6" xfId="170"/>
    <cellStyle name="Comma 6 2" xfId="171"/>
    <cellStyle name="Comma 6 3" xfId="172"/>
    <cellStyle name="Comma 6 4" xfId="173"/>
    <cellStyle name="Comma 7" xfId="174"/>
    <cellStyle name="Comma 7 2" xfId="175"/>
    <cellStyle name="Comma 8" xfId="176"/>
    <cellStyle name="Comma 9" xfId="177"/>
    <cellStyle name="Comma0" xfId="178"/>
    <cellStyle name="Currency 2" xfId="179"/>
    <cellStyle name="Currency 2 2" xfId="180"/>
    <cellStyle name="Currency 2 2 2" xfId="181"/>
    <cellStyle name="Currency 2 3" xfId="182"/>
    <cellStyle name="Currency 2 4" xfId="183"/>
    <cellStyle name="Currency 2 5" xfId="184"/>
    <cellStyle name="Currency 2 5 2" xfId="185"/>
    <cellStyle name="Currency 2 6" xfId="186"/>
    <cellStyle name="Currency 3" xfId="187"/>
    <cellStyle name="Currency 3 2" xfId="188"/>
    <cellStyle name="Currency 3 3" xfId="189"/>
    <cellStyle name="Currency 3 4" xfId="190"/>
    <cellStyle name="Currency 3 4 2" xfId="191"/>
    <cellStyle name="Currency 3 5" xfId="192"/>
    <cellStyle name="Currency 3 6" xfId="193"/>
    <cellStyle name="Currency 4" xfId="194"/>
    <cellStyle name="Currency 4 2" xfId="195"/>
    <cellStyle name="Currency 5" xfId="196"/>
    <cellStyle name="Currency 5 2" xfId="197"/>
    <cellStyle name="Currency 6" xfId="198"/>
    <cellStyle name="Currency 6 2" xfId="199"/>
    <cellStyle name="Currency 7" xfId="200"/>
    <cellStyle name="Currency 8" xfId="201"/>
    <cellStyle name="Currency 9" xfId="202"/>
    <cellStyle name="Currency0" xfId="203"/>
    <cellStyle name="Date" xfId="204"/>
    <cellStyle name="Date 2" xfId="205"/>
    <cellStyle name="Explanatory Text 2" xfId="206"/>
    <cellStyle name="Fixed" xfId="207"/>
    <cellStyle name="Formula" xfId="208"/>
    <cellStyle name="Fund" xfId="209"/>
    <cellStyle name="Fund 10" xfId="210"/>
    <cellStyle name="Fund 10 2" xfId="211"/>
    <cellStyle name="Fund 10 2 2" xfId="212"/>
    <cellStyle name="Fund 10 3" xfId="213"/>
    <cellStyle name="Fund 11" xfId="214"/>
    <cellStyle name="Fund 11 2" xfId="215"/>
    <cellStyle name="Fund 11 2 2" xfId="216"/>
    <cellStyle name="Fund 11 3" xfId="217"/>
    <cellStyle name="Fund 12" xfId="218"/>
    <cellStyle name="Fund 12 2" xfId="219"/>
    <cellStyle name="Fund 12 2 2" xfId="220"/>
    <cellStyle name="Fund 12 3" xfId="221"/>
    <cellStyle name="Fund 13" xfId="222"/>
    <cellStyle name="Fund 13 2" xfId="223"/>
    <cellStyle name="Fund 13 2 2" xfId="224"/>
    <cellStyle name="Fund 13 3" xfId="225"/>
    <cellStyle name="Fund 14" xfId="226"/>
    <cellStyle name="Fund 14 2" xfId="227"/>
    <cellStyle name="Fund 14 2 2" xfId="228"/>
    <cellStyle name="Fund 14 3" xfId="229"/>
    <cellStyle name="Fund 15" xfId="230"/>
    <cellStyle name="Fund 15 2" xfId="231"/>
    <cellStyle name="Fund 15 2 2" xfId="232"/>
    <cellStyle name="Fund 15 3" xfId="233"/>
    <cellStyle name="Fund 16" xfId="234"/>
    <cellStyle name="Fund 2" xfId="235"/>
    <cellStyle name="Fund 2 2" xfId="236"/>
    <cellStyle name="Fund 2 2 2" xfId="237"/>
    <cellStyle name="Fund 2 3" xfId="238"/>
    <cellStyle name="Fund 3" xfId="239"/>
    <cellStyle name="Fund 3 2" xfId="240"/>
    <cellStyle name="Fund 3 2 2" xfId="241"/>
    <cellStyle name="Fund 3 3" xfId="242"/>
    <cellStyle name="Fund 4" xfId="243"/>
    <cellStyle name="Fund 4 2" xfId="244"/>
    <cellStyle name="Fund 4 2 2" xfId="245"/>
    <cellStyle name="Fund 4 3" xfId="246"/>
    <cellStyle name="Fund 5" xfId="247"/>
    <cellStyle name="Fund 5 2" xfId="248"/>
    <cellStyle name="Fund 5 2 2" xfId="249"/>
    <cellStyle name="Fund 5 3" xfId="250"/>
    <cellStyle name="Fund 6" xfId="251"/>
    <cellStyle name="Fund 6 2" xfId="252"/>
    <cellStyle name="Fund 6 2 2" xfId="253"/>
    <cellStyle name="Fund 6 3" xfId="254"/>
    <cellStyle name="Fund 7" xfId="255"/>
    <cellStyle name="Fund 7 2" xfId="256"/>
    <cellStyle name="Fund 7 2 2" xfId="257"/>
    <cellStyle name="Fund 7 3" xfId="258"/>
    <cellStyle name="Fund 8" xfId="259"/>
    <cellStyle name="Fund 8 2" xfId="260"/>
    <cellStyle name="Fund 8 2 2" xfId="261"/>
    <cellStyle name="Fund 8 3" xfId="262"/>
    <cellStyle name="Fund 9" xfId="263"/>
    <cellStyle name="Fund 9 2" xfId="264"/>
    <cellStyle name="Fund 9 2 2" xfId="265"/>
    <cellStyle name="Fund 9 3" xfId="266"/>
    <cellStyle name="General" xfId="267"/>
    <cellStyle name="Good 2" xfId="268"/>
    <cellStyle name="Good 2 2" xfId="269"/>
    <cellStyle name="Grand-Total" xfId="270"/>
    <cellStyle name="Hardcode" xfId="271"/>
    <cellStyle name="Heading 1 2" xfId="272"/>
    <cellStyle name="Heading 1 2 2" xfId="273"/>
    <cellStyle name="Heading 2 2" xfId="274"/>
    <cellStyle name="Heading 2 2 2" xfId="275"/>
    <cellStyle name="Heading 3 2" xfId="276"/>
    <cellStyle name="Heading 3 2 2" xfId="277"/>
    <cellStyle name="Heading 4 2" xfId="278"/>
    <cellStyle name="Heading 4 2 2" xfId="279"/>
    <cellStyle name="Hyperlink 2" xfId="280"/>
    <cellStyle name="Hyperlink 3" xfId="281"/>
    <cellStyle name="Hyperlink 4" xfId="282"/>
    <cellStyle name="Input 2" xfId="283"/>
    <cellStyle name="Input 2 2" xfId="284"/>
    <cellStyle name="Linked Cell 2" xfId="285"/>
    <cellStyle name="Linked Cell 2 2" xfId="286"/>
    <cellStyle name="LinkedCalc" xfId="287"/>
    <cellStyle name="Macro" xfId="288"/>
    <cellStyle name="Manual" xfId="289"/>
    <cellStyle name="Neutral 2" xfId="290"/>
    <cellStyle name="Neutral 2 2" xfId="291"/>
    <cellStyle name="NORM ARIEL 9 #" xfId="292"/>
    <cellStyle name="Norm-9 Ariel" xfId="293"/>
    <cellStyle name="Normal 10" xfId="294"/>
    <cellStyle name="Normal 11" xfId="295"/>
    <cellStyle name="Normal 11 2" xfId="296"/>
    <cellStyle name="Normal 12" xfId="297"/>
    <cellStyle name="Normal 13" xfId="298"/>
    <cellStyle name="Normal 14" xfId="299"/>
    <cellStyle name="Normal 15" xfId="300"/>
    <cellStyle name="Normal 16" xfId="301"/>
    <cellStyle name="Normal 17" xfId="302"/>
    <cellStyle name="Normal 18" xfId="303"/>
    <cellStyle name="Normal 19" xfId="304"/>
    <cellStyle name="Normal 2" xfId="305"/>
    <cellStyle name="Normal 2 10" xfId="306"/>
    <cellStyle name="Normal 2 11" xfId="307"/>
    <cellStyle name="Normal 2 12" xfId="308"/>
    <cellStyle name="Normal 2 13" xfId="309"/>
    <cellStyle name="Normal 2 14" xfId="310"/>
    <cellStyle name="Normal 2 15" xfId="311"/>
    <cellStyle name="Normal 2 16" xfId="312"/>
    <cellStyle name="Normal 2 16 2" xfId="313"/>
    <cellStyle name="Normal 2 17" xfId="314"/>
    <cellStyle name="Normal 2 2" xfId="315"/>
    <cellStyle name="Normal 2 2 10" xfId="316"/>
    <cellStyle name="Normal 2 2 11" xfId="317"/>
    <cellStyle name="Normal 2 2 12" xfId="318"/>
    <cellStyle name="Normal 2 2 13" xfId="319"/>
    <cellStyle name="Normal 2 2 14" xfId="320"/>
    <cellStyle name="Normal 2 2 15" xfId="321"/>
    <cellStyle name="Normal 2 2 16" xfId="322"/>
    <cellStyle name="Normal 2 2 17" xfId="323"/>
    <cellStyle name="Normal 2 2 17 2" xfId="324"/>
    <cellStyle name="Normal 2 2 18" xfId="325"/>
    <cellStyle name="Normal 2 2 19" xfId="326"/>
    <cellStyle name="Normal 2 2 2" xfId="327"/>
    <cellStyle name="Normal 2 2 3" xfId="328"/>
    <cellStyle name="Normal 2 2 4" xfId="329"/>
    <cellStyle name="Normal 2 2 5" xfId="330"/>
    <cellStyle name="Normal 2 2 6" xfId="331"/>
    <cellStyle name="Normal 2 2 7" xfId="332"/>
    <cellStyle name="Normal 2 2 8" xfId="333"/>
    <cellStyle name="Normal 2 2 9" xfId="334"/>
    <cellStyle name="Normal 2 3" xfId="335"/>
    <cellStyle name="Normal 2 3 2" xfId="336"/>
    <cellStyle name="Normal 2 4" xfId="337"/>
    <cellStyle name="Normal 2 5" xfId="338"/>
    <cellStyle name="Normal 2 6" xfId="339"/>
    <cellStyle name="Normal 2 7" xfId="340"/>
    <cellStyle name="Normal 2 8" xfId="341"/>
    <cellStyle name="Normal 2 9" xfId="342"/>
    <cellStyle name="Normal 20" xfId="343"/>
    <cellStyle name="Normal 21" xfId="344"/>
    <cellStyle name="Normal 22" xfId="345"/>
    <cellStyle name="Normal 23" xfId="346"/>
    <cellStyle name="Normal 24" xfId="347"/>
    <cellStyle name="Normal 24 3" xfId="348"/>
    <cellStyle name="Normal 25" xfId="349"/>
    <cellStyle name="Normal 3" xfId="350"/>
    <cellStyle name="Normal 3 2" xfId="351"/>
    <cellStyle name="Normal 3 2 2" xfId="352"/>
    <cellStyle name="Normal 3 2 2 2" xfId="353"/>
    <cellStyle name="Normal 3 2 2 2 2" xfId="354"/>
    <cellStyle name="Normal 3 2 2 2 2 2" xfId="355"/>
    <cellStyle name="Normal 3 2 2 2 3" xfId="356"/>
    <cellStyle name="Normal 3 2 2 3" xfId="357"/>
    <cellStyle name="Normal 3 2 2 3 2" xfId="358"/>
    <cellStyle name="Normal 3 2 2 4" xfId="359"/>
    <cellStyle name="Normal 3 2 2 4 2" xfId="360"/>
    <cellStyle name="Normal 3 2 3" xfId="361"/>
    <cellStyle name="Normal 3 2 3 2" xfId="362"/>
    <cellStyle name="Normal 3 2 3 2 2" xfId="363"/>
    <cellStyle name="Normal 3 2 3 3" xfId="364"/>
    <cellStyle name="Normal 3 2 4" xfId="365"/>
    <cellStyle name="Normal 3 2 4 2" xfId="366"/>
    <cellStyle name="Normal 3 2 5" xfId="367"/>
    <cellStyle name="Normal 3 2 5 2" xfId="368"/>
    <cellStyle name="Normal 3 2 6" xfId="369"/>
    <cellStyle name="Normal 3 3" xfId="370"/>
    <cellStyle name="Normal 3 3 2" xfId="371"/>
    <cellStyle name="Normal 3 3 3" xfId="372"/>
    <cellStyle name="Normal 3 3 4" xfId="373"/>
    <cellStyle name="Normal 3 4" xfId="374"/>
    <cellStyle name="Normal 3 4 2" xfId="375"/>
    <cellStyle name="Normal 3 4 2 2" xfId="376"/>
    <cellStyle name="Normal 3 4 2 2 2" xfId="377"/>
    <cellStyle name="Normal 3 4 2 3" xfId="378"/>
    <cellStyle name="Normal 3 4 3" xfId="379"/>
    <cellStyle name="Normal 3 4 3 2" xfId="380"/>
    <cellStyle name="Normal 3 4 4" xfId="381"/>
    <cellStyle name="Normal 3 5" xfId="382"/>
    <cellStyle name="Normal 3 5 2" xfId="383"/>
    <cellStyle name="Normal 3 5 2 2" xfId="384"/>
    <cellStyle name="Normal 3 5 3" xfId="385"/>
    <cellStyle name="Normal 3 6" xfId="386"/>
    <cellStyle name="Normal 3 6 2" xfId="387"/>
    <cellStyle name="Normal 3 7" xfId="388"/>
    <cellStyle name="Normal 3 7 2" xfId="389"/>
    <cellStyle name="Normal 3 8" xfId="390"/>
    <cellStyle name="Normal 3 9" xfId="391"/>
    <cellStyle name="Normal 4" xfId="392"/>
    <cellStyle name="Normal 4 2" xfId="393"/>
    <cellStyle name="Normal 4 2 2" xfId="394"/>
    <cellStyle name="Normal 4 2 3" xfId="395"/>
    <cellStyle name="Normal 4 2 3 2" xfId="396"/>
    <cellStyle name="Normal 4 2 4" xfId="397"/>
    <cellStyle name="Normal 4 3" xfId="398"/>
    <cellStyle name="Normal 4 4" xfId="399"/>
    <cellStyle name="Normal 5" xfId="400"/>
    <cellStyle name="Normal 5 10" xfId="401"/>
    <cellStyle name="Normal 5 2" xfId="402"/>
    <cellStyle name="Normal 5 2 2" xfId="403"/>
    <cellStyle name="Normal 5 2 2 2" xfId="404"/>
    <cellStyle name="Normal 5 2 2 2 2" xfId="405"/>
    <cellStyle name="Normal 5 2 2 3" xfId="406"/>
    <cellStyle name="Normal 5 2 3" xfId="407"/>
    <cellStyle name="Normal 5 2 3 2" xfId="408"/>
    <cellStyle name="Normal 5 2 4" xfId="409"/>
    <cellStyle name="Normal 5 2 4 2" xfId="410"/>
    <cellStyle name="Normal 5 2 5" xfId="411"/>
    <cellStyle name="Normal 5 3" xfId="412"/>
    <cellStyle name="Normal 5 3 2" xfId="413"/>
    <cellStyle name="Normal 5 3 2 2" xfId="414"/>
    <cellStyle name="Normal 5 3 3" xfId="415"/>
    <cellStyle name="Normal 5 4" xfId="416"/>
    <cellStyle name="Normal 5 4 2" xfId="417"/>
    <cellStyle name="Normal 5 5" xfId="418"/>
    <cellStyle name="Normal 5 5 2" xfId="419"/>
    <cellStyle name="Normal 5 6" xfId="420"/>
    <cellStyle name="Normal 5 7" xfId="421"/>
    <cellStyle name="Normal 5 8" xfId="422"/>
    <cellStyle name="Normal 5 8 2" xfId="423"/>
    <cellStyle name="Normal 5 9" xfId="424"/>
    <cellStyle name="Normal 5 9 2" xfId="425"/>
    <cellStyle name="Normal 6" xfId="426"/>
    <cellStyle name="Normal 6 2" xfId="427"/>
    <cellStyle name="Normal 6 3" xfId="428"/>
    <cellStyle name="Normal 7" xfId="429"/>
    <cellStyle name="Normal 8" xfId="430"/>
    <cellStyle name="Normal 8 2" xfId="431"/>
    <cellStyle name="Normal 9" xfId="432"/>
    <cellStyle name="Normal 9 2" xfId="433"/>
    <cellStyle name="Normal 9 3" xfId="434"/>
    <cellStyle name="Normal 9 4" xfId="435"/>
    <cellStyle name="Note 2" xfId="436"/>
    <cellStyle name="Note 2 2" xfId="437"/>
    <cellStyle name="Note 2 2 2" xfId="438"/>
    <cellStyle name="Note 2 2 3" xfId="439"/>
    <cellStyle name="Note 2 2 3 2" xfId="440"/>
    <cellStyle name="Note 2 2 4" xfId="441"/>
    <cellStyle name="Note 3" xfId="442"/>
    <cellStyle name="Org" xfId="443"/>
    <cellStyle name="Org 10" xfId="444"/>
    <cellStyle name="Org 10 2" xfId="445"/>
    <cellStyle name="Org 10 2 2" xfId="446"/>
    <cellStyle name="Org 10 3" xfId="447"/>
    <cellStyle name="Org 11" xfId="448"/>
    <cellStyle name="Org 11 2" xfId="449"/>
    <cellStyle name="Org 11 2 2" xfId="450"/>
    <cellStyle name="Org 11 3" xfId="451"/>
    <cellStyle name="Org 12" xfId="452"/>
    <cellStyle name="Org 12 2" xfId="453"/>
    <cellStyle name="Org 12 2 2" xfId="454"/>
    <cellStyle name="Org 12 3" xfId="455"/>
    <cellStyle name="Org 13" xfId="456"/>
    <cellStyle name="Org 13 2" xfId="457"/>
    <cellStyle name="Org 13 2 2" xfId="458"/>
    <cellStyle name="Org 13 3" xfId="459"/>
    <cellStyle name="Org 14" xfId="460"/>
    <cellStyle name="Org 14 2" xfId="461"/>
    <cellStyle name="Org 14 2 2" xfId="462"/>
    <cellStyle name="Org 14 3" xfId="463"/>
    <cellStyle name="Org 15" xfId="464"/>
    <cellStyle name="Org 15 2" xfId="465"/>
    <cellStyle name="Org 15 2 2" xfId="466"/>
    <cellStyle name="Org 15 3" xfId="467"/>
    <cellStyle name="Org 2" xfId="468"/>
    <cellStyle name="Org 2 2" xfId="469"/>
    <cellStyle name="Org 2 2 2" xfId="470"/>
    <cellStyle name="Org 2 3" xfId="471"/>
    <cellStyle name="Org 3" xfId="472"/>
    <cellStyle name="Org 3 2" xfId="473"/>
    <cellStyle name="Org 3 2 2" xfId="474"/>
    <cellStyle name="Org 3 3" xfId="475"/>
    <cellStyle name="Org 4" xfId="476"/>
    <cellStyle name="Org 4 2" xfId="477"/>
    <cellStyle name="Org 4 2 2" xfId="478"/>
    <cellStyle name="Org 4 3" xfId="479"/>
    <cellStyle name="Org 5" xfId="480"/>
    <cellStyle name="Org 5 2" xfId="481"/>
    <cellStyle name="Org 5 2 2" xfId="482"/>
    <cellStyle name="Org 5 3" xfId="483"/>
    <cellStyle name="Org 6" xfId="484"/>
    <cellStyle name="Org 6 2" xfId="485"/>
    <cellStyle name="Org 6 2 2" xfId="486"/>
    <cellStyle name="Org 6 3" xfId="487"/>
    <cellStyle name="Org 7" xfId="488"/>
    <cellStyle name="Org 7 2" xfId="489"/>
    <cellStyle name="Org 7 2 2" xfId="490"/>
    <cellStyle name="Org 7 3" xfId="491"/>
    <cellStyle name="Org 8" xfId="492"/>
    <cellStyle name="Org 8 2" xfId="493"/>
    <cellStyle name="Org 8 2 2" xfId="494"/>
    <cellStyle name="Org 8 3" xfId="495"/>
    <cellStyle name="Org 9" xfId="496"/>
    <cellStyle name="Org 9 2" xfId="497"/>
    <cellStyle name="Org 9 2 2" xfId="498"/>
    <cellStyle name="Org 9 3" xfId="499"/>
    <cellStyle name="Output 2" xfId="500"/>
    <cellStyle name="Output 2 2" xfId="501"/>
    <cellStyle name="Percent 2" xfId="502"/>
    <cellStyle name="Percent 2 10" xfId="503"/>
    <cellStyle name="Percent 2 11" xfId="504"/>
    <cellStyle name="Percent 2 12" xfId="505"/>
    <cellStyle name="Percent 2 13" xfId="506"/>
    <cellStyle name="Percent 2 14" xfId="507"/>
    <cellStyle name="Percent 2 15" xfId="508"/>
    <cellStyle name="Percent 2 2" xfId="509"/>
    <cellStyle name="Percent 2 2 2" xfId="510"/>
    <cellStyle name="Percent 2 3" xfId="511"/>
    <cellStyle name="Percent 2 4" xfId="512"/>
    <cellStyle name="Percent 2 5" xfId="513"/>
    <cellStyle name="Percent 2 6" xfId="514"/>
    <cellStyle name="Percent 2 7" xfId="515"/>
    <cellStyle name="Percent 2 8" xfId="516"/>
    <cellStyle name="Percent 2 9" xfId="517"/>
    <cellStyle name="Percent 3" xfId="518"/>
    <cellStyle name="Percent 3 2" xfId="519"/>
    <cellStyle name="Percent 3 3" xfId="520"/>
    <cellStyle name="Percent 4" xfId="521"/>
    <cellStyle name="Percent 4 2" xfId="522"/>
    <cellStyle name="Percent 5" xfId="523"/>
    <cellStyle name="Percent 6" xfId="524"/>
    <cellStyle name="Percent 7" xfId="525"/>
    <cellStyle name="Percent 8" xfId="526"/>
    <cellStyle name="Phone" xfId="527"/>
    <cellStyle name="Phone 2" xfId="528"/>
    <cellStyle name="Phone 3" xfId="529"/>
    <cellStyle name="Project" xfId="530"/>
    <cellStyle name="Project 10" xfId="531"/>
    <cellStyle name="Project 10 2" xfId="532"/>
    <cellStyle name="Project 10 2 2" xfId="533"/>
    <cellStyle name="Project 10 3" xfId="534"/>
    <cellStyle name="Project 11" xfId="535"/>
    <cellStyle name="Project 11 2" xfId="536"/>
    <cellStyle name="Project 11 2 2" xfId="537"/>
    <cellStyle name="Project 11 3" xfId="538"/>
    <cellStyle name="Project 12" xfId="539"/>
    <cellStyle name="Project 12 2" xfId="540"/>
    <cellStyle name="Project 12 2 2" xfId="541"/>
    <cellStyle name="Project 12 3" xfId="542"/>
    <cellStyle name="Project 13" xfId="543"/>
    <cellStyle name="Project 13 2" xfId="544"/>
    <cellStyle name="Project 13 2 2" xfId="545"/>
    <cellStyle name="Project 13 3" xfId="546"/>
    <cellStyle name="Project 14" xfId="547"/>
    <cellStyle name="Project 14 2" xfId="548"/>
    <cellStyle name="Project 14 2 2" xfId="549"/>
    <cellStyle name="Project 14 3" xfId="550"/>
    <cellStyle name="Project 15" xfId="551"/>
    <cellStyle name="Project 15 2" xfId="552"/>
    <cellStyle name="Project 15 2 2" xfId="553"/>
    <cellStyle name="Project 15 3" xfId="554"/>
    <cellStyle name="Project 2" xfId="555"/>
    <cellStyle name="Project 2 2" xfId="556"/>
    <cellStyle name="Project 2 2 2" xfId="557"/>
    <cellStyle name="Project 2 3" xfId="558"/>
    <cellStyle name="Project 3" xfId="559"/>
    <cellStyle name="Project 3 2" xfId="560"/>
    <cellStyle name="Project 3 2 2" xfId="561"/>
    <cellStyle name="Project 3 3" xfId="562"/>
    <cellStyle name="Project 4" xfId="563"/>
    <cellStyle name="Project 4 2" xfId="564"/>
    <cellStyle name="Project 4 2 2" xfId="565"/>
    <cellStyle name="Project 4 3" xfId="566"/>
    <cellStyle name="Project 5" xfId="567"/>
    <cellStyle name="Project 5 2" xfId="568"/>
    <cellStyle name="Project 5 2 2" xfId="569"/>
    <cellStyle name="Project 5 3" xfId="570"/>
    <cellStyle name="Project 6" xfId="571"/>
    <cellStyle name="Project 6 2" xfId="572"/>
    <cellStyle name="Project 6 2 2" xfId="573"/>
    <cellStyle name="Project 6 3" xfId="574"/>
    <cellStyle name="Project 7" xfId="575"/>
    <cellStyle name="Project 7 2" xfId="576"/>
    <cellStyle name="Project 7 2 2" xfId="577"/>
    <cellStyle name="Project 7 3" xfId="578"/>
    <cellStyle name="Project 8" xfId="579"/>
    <cellStyle name="Project 8 2" xfId="580"/>
    <cellStyle name="Project 8 2 2" xfId="581"/>
    <cellStyle name="Project 8 3" xfId="582"/>
    <cellStyle name="Project 9" xfId="583"/>
    <cellStyle name="Project 9 2" xfId="584"/>
    <cellStyle name="Project 9 2 2" xfId="585"/>
    <cellStyle name="Project 9 3" xfId="586"/>
    <cellStyle name="Style 1" xfId="587"/>
    <cellStyle name="Sub-total" xfId="588"/>
    <cellStyle name="Subno" xfId="589"/>
    <cellStyle name="SUBTOTAL" xfId="590"/>
    <cellStyle name="SUBTOTAL 2" xfId="591"/>
    <cellStyle name="Subtotal 3" xfId="592"/>
    <cellStyle name="SUBTOTAL APP" xfId="593"/>
    <cellStyle name="SUBTOTAL APP 2" xfId="594"/>
    <cellStyle name="SUBTOTAL_2008 Budget FP Rate Model" xfId="595"/>
    <cellStyle name="t" xfId="596"/>
    <cellStyle name="task" xfId="597"/>
    <cellStyle name="task 10" xfId="598"/>
    <cellStyle name="task 10 2" xfId="599"/>
    <cellStyle name="task 10 2 2" xfId="600"/>
    <cellStyle name="task 10 3" xfId="601"/>
    <cellStyle name="task 11" xfId="602"/>
    <cellStyle name="task 11 2" xfId="603"/>
    <cellStyle name="task 11 2 2" xfId="604"/>
    <cellStyle name="task 11 3" xfId="605"/>
    <cellStyle name="task 12" xfId="606"/>
    <cellStyle name="task 12 2" xfId="607"/>
    <cellStyle name="task 12 2 2" xfId="608"/>
    <cellStyle name="task 12 3" xfId="609"/>
    <cellStyle name="task 13" xfId="610"/>
    <cellStyle name="task 13 2" xfId="611"/>
    <cellStyle name="task 13 2 2" xfId="612"/>
    <cellStyle name="task 13 3" xfId="613"/>
    <cellStyle name="task 14" xfId="614"/>
    <cellStyle name="task 14 2" xfId="615"/>
    <cellStyle name="task 14 2 2" xfId="616"/>
    <cellStyle name="task 14 3" xfId="617"/>
    <cellStyle name="task 15" xfId="618"/>
    <cellStyle name="task 15 2" xfId="619"/>
    <cellStyle name="task 15 2 2" xfId="620"/>
    <cellStyle name="task 15 3" xfId="621"/>
    <cellStyle name="task 2" xfId="622"/>
    <cellStyle name="task 2 2" xfId="623"/>
    <cellStyle name="task 2 2 2" xfId="624"/>
    <cellStyle name="task 2 3" xfId="625"/>
    <cellStyle name="task 3" xfId="626"/>
    <cellStyle name="task 3 2" xfId="627"/>
    <cellStyle name="task 3 2 2" xfId="628"/>
    <cellStyle name="task 3 3" xfId="629"/>
    <cellStyle name="task 4" xfId="630"/>
    <cellStyle name="task 4 2" xfId="631"/>
    <cellStyle name="task 4 2 2" xfId="632"/>
    <cellStyle name="task 4 3" xfId="633"/>
    <cellStyle name="task 5" xfId="634"/>
    <cellStyle name="task 5 2" xfId="635"/>
    <cellStyle name="task 5 2 2" xfId="636"/>
    <cellStyle name="task 5 3" xfId="637"/>
    <cellStyle name="task 6" xfId="638"/>
    <cellStyle name="task 6 2" xfId="639"/>
    <cellStyle name="task 6 2 2" xfId="640"/>
    <cellStyle name="task 6 3" xfId="641"/>
    <cellStyle name="task 7" xfId="642"/>
    <cellStyle name="task 7 2" xfId="643"/>
    <cellStyle name="task 7 2 2" xfId="644"/>
    <cellStyle name="task 7 3" xfId="645"/>
    <cellStyle name="task 8" xfId="646"/>
    <cellStyle name="task 8 2" xfId="647"/>
    <cellStyle name="task 8 2 2" xfId="648"/>
    <cellStyle name="task 8 3" xfId="649"/>
    <cellStyle name="task 9" xfId="650"/>
    <cellStyle name="task 9 2" xfId="651"/>
    <cellStyle name="task 9 2 2" xfId="652"/>
    <cellStyle name="task 9 3" xfId="653"/>
    <cellStyle name="THOUSANDS FORMAT" xfId="654"/>
    <cellStyle name="Title 2" xfId="655"/>
    <cellStyle name="Title 2 2" xfId="656"/>
    <cellStyle name="Title 3" xfId="657"/>
    <cellStyle name="Total 2" xfId="658"/>
    <cellStyle name="Total 2 2" xfId="659"/>
    <cellStyle name="Total 3" xfId="660"/>
    <cellStyle name="w15" xfId="661"/>
    <cellStyle name="Warning Text 2" xfId="662"/>
    <cellStyle name="WatchOut" xfId="663"/>
  </cellStyles>
  <colors>
    <indexedColors>
      <rgbColor rgb="FF000000"/>
      <rgbColor rgb="FFFFFFFF"/>
      <rgbColor rgb="FFFF0000"/>
      <rgbColor rgb="FF00FF00"/>
      <rgbColor rgb="FF0000FF"/>
      <rgbColor rgb="FFFFF0C1"/>
      <rgbColor rgb="FFE7E6E6"/>
      <rgbColor rgb="FF53ECFA"/>
      <rgbColor rgb="FFC00000"/>
      <rgbColor rgb="FF008000"/>
      <rgbColor rgb="FF000080"/>
      <rgbColor rgb="FFC9C9C9"/>
      <rgbColor rgb="FF800080"/>
      <rgbColor rgb="FF00B050"/>
      <rgbColor rgb="FFC0C0C0"/>
      <rgbColor rgb="FF808080"/>
      <rgbColor rgb="FF979797"/>
      <rgbColor rgb="FFDBDBDB"/>
      <rgbColor rgb="FFFFFFCC"/>
      <rgbColor rgb="FFCCFFFF"/>
      <rgbColor rgb="FFECF4E2"/>
      <rgbColor rgb="FFFF8080"/>
      <rgbColor rgb="FF0066CC"/>
      <rgbColor rgb="FFCCCCFF"/>
      <rgbColor rgb="FF000080"/>
      <rgbColor rgb="FFEDEDED"/>
      <rgbColor rgb="FFD9EAC4"/>
      <rgbColor rgb="FF8BE0E6"/>
      <rgbColor rgb="FFA9F6FC"/>
      <rgbColor rgb="FFFFF7E0"/>
      <rgbColor rgb="FFB1EBEE"/>
      <rgbColor rgb="FF0000FF"/>
      <rgbColor rgb="FF3DCCD5"/>
      <rgbColor rgb="FFD8F5F7"/>
      <rgbColor rgb="FFCCFFCC"/>
      <rgbColor rgb="FFFFFF99"/>
      <rgbColor rgb="FF99CCFF"/>
      <rgbColor rgb="FFFF99CC"/>
      <rgbColor rgb="FFCC99FF"/>
      <rgbColor rgb="FFFFCC99"/>
      <rgbColor rgb="FF9BE5E9"/>
      <rgbColor rgb="FF33CCCC"/>
      <rgbColor rgb="FFB2B2B2"/>
      <rgbColor rgb="FFFFCC00"/>
      <rgbColor rgb="FFFF9900"/>
      <rgbColor rgb="FFFF6600"/>
      <rgbColor rgb="FFBABABA"/>
      <rgbColor rgb="FF969696"/>
      <rgbColor rgb="FF003366"/>
      <rgbColor rgb="FF339966"/>
      <rgbColor rgb="FF023B40"/>
      <rgbColor rgb="FF3E3E3E"/>
      <rgbColor rgb="FF993300"/>
      <rgbColor rgb="FFDCDCD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EAC4"/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tru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76.36"/>
    <col collapsed="false" customWidth="true" hidden="false" outlineLevel="0" max="3" min="3" style="0" width="16.36"/>
    <col collapsed="false" customWidth="true" hidden="false" outlineLevel="0" max="4" min="4" style="0" width="4.73"/>
    <col collapsed="false" customWidth="true" hidden="false" outlineLevel="0" max="5" min="5" style="0" width="8.63"/>
  </cols>
  <sheetData>
    <row r="1" s="3" customFormat="true" ht="12.75" hidden="false" customHeight="false" outlineLevel="0" collapsed="false">
      <c r="A1" s="1" t="s">
        <v>0</v>
      </c>
      <c r="B1" s="1"/>
      <c r="C1" s="2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/>
      <c r="B3" s="5" t="s">
        <v>2</v>
      </c>
      <c r="C3" s="6"/>
    </row>
    <row r="4" customFormat="false" ht="12" hidden="false" customHeight="false" outlineLevel="0" collapsed="false">
      <c r="B4" s="7"/>
      <c r="C4" s="8"/>
    </row>
    <row r="5" customFormat="false" ht="12.75" hidden="false" customHeight="false" outlineLevel="0" collapsed="false">
      <c r="B5" s="9" t="s">
        <v>3</v>
      </c>
      <c r="C5" s="10"/>
    </row>
    <row r="6" customFormat="false" ht="12" hidden="false" customHeight="false" outlineLevel="0" collapsed="false">
      <c r="B6" s="11" t="str">
        <f aca="false">B18</f>
        <v>Asset Management - Conveyance</v>
      </c>
      <c r="C6" s="10" t="n">
        <f aca="false">SUMIF($B$18:$B$235,$B6,C$18:C$235)</f>
        <v>810617800.175664</v>
      </c>
    </row>
    <row r="7" customFormat="false" ht="12" hidden="false" customHeight="false" outlineLevel="0" collapsed="false">
      <c r="B7" s="11" t="str">
        <f aca="false">B45</f>
        <v>Asset Management - Plants</v>
      </c>
      <c r="C7" s="12" t="n">
        <f aca="false">SUMIF($B$18:$B$235,$B7,C$18:C$235)</f>
        <v>2426439444.80783</v>
      </c>
    </row>
    <row r="8" customFormat="false" ht="12" hidden="false" customHeight="false" outlineLevel="0" collapsed="false">
      <c r="B8" s="11" t="str">
        <f aca="false">B120</f>
        <v>Capacity Improvement </v>
      </c>
      <c r="C8" s="12" t="n">
        <f aca="false">SUMIF($B$18:$B$235,$B8,C$18:C$235)</f>
        <v>1142365879.90882</v>
      </c>
    </row>
    <row r="9" customFormat="false" ht="12" hidden="false" customHeight="false" outlineLevel="0" collapsed="false">
      <c r="B9" s="11" t="str">
        <f aca="false">B149</f>
        <v>Operational Enhancements </v>
      </c>
      <c r="C9" s="12" t="n">
        <f aca="false">SUMIF($B$18:$B$235,$B9,C$18:C$235)</f>
        <v>211332094.17254</v>
      </c>
    </row>
    <row r="10" customFormat="false" ht="12" hidden="false" customHeight="false" outlineLevel="0" collapsed="false">
      <c r="B10" s="11" t="str">
        <f aca="false">B162</f>
        <v>Planning &amp; Administration </v>
      </c>
      <c r="C10" s="12" t="n">
        <f aca="false">SUMIF($B$18:$B$235,$B10,C$18:C$235)</f>
        <v>167483324.2597</v>
      </c>
    </row>
    <row r="11" customFormat="false" ht="12" hidden="false" customHeight="false" outlineLevel="0" collapsed="false">
      <c r="B11" s="11" t="str">
        <f aca="false">B172</f>
        <v>Resource Recovery</v>
      </c>
      <c r="C11" s="12" t="n">
        <f aca="false">SUMIF($B$18:$B$235,$B11,C$18:C$235)</f>
        <v>259882046.682752</v>
      </c>
    </row>
    <row r="12" customFormat="false" ht="12" hidden="false" customHeight="false" outlineLevel="0" collapsed="false">
      <c r="B12" s="11" t="str">
        <f aca="false">B190</f>
        <v>Regulatory</v>
      </c>
      <c r="C12" s="12" t="n">
        <f aca="false">SUMIF($B$18:$B$235,$B12,C$18:C$235)</f>
        <v>5931262265.63743</v>
      </c>
    </row>
    <row r="13" customFormat="false" ht="12" hidden="false" customHeight="false" outlineLevel="0" collapsed="false">
      <c r="B13" s="11" t="str">
        <f aca="false">B215</f>
        <v>Resiliency </v>
      </c>
      <c r="C13" s="12" t="n">
        <f aca="false">SUMIF($B$18:$B$235,$B13,C$18:C$235)</f>
        <v>402506585.609702</v>
      </c>
    </row>
    <row r="14" customFormat="false" ht="13.5" hidden="false" customHeight="false" outlineLevel="0" collapsed="false">
      <c r="B14" s="13" t="str">
        <f aca="false">"Total - "&amp;B5</f>
        <v>Total - CIP</v>
      </c>
      <c r="C14" s="14" t="n">
        <f aca="false">SUM(C6:C13)</f>
        <v>11351889441.2544</v>
      </c>
      <c r="D14" s="7"/>
    </row>
    <row r="15" customFormat="false" ht="13.5" hidden="false" customHeight="false" outlineLevel="0" collapsed="false">
      <c r="B15" s="15"/>
      <c r="C15" s="16"/>
    </row>
    <row r="16" customFormat="false" ht="14.25" hidden="false" customHeight="true" outlineLevel="0" collapsed="false">
      <c r="A16" s="4"/>
      <c r="B16" s="5" t="str">
        <f aca="false">"CIP - "&amp;$B$3</f>
        <v>CIP - Capital Spending Forecast_2026 Proposal</v>
      </c>
      <c r="C16" s="6" t="str">
        <f aca="false">C$1</f>
        <v>2025-2035</v>
      </c>
    </row>
    <row r="17" customFormat="false" ht="12" hidden="false" customHeight="false" outlineLevel="0" collapsed="false">
      <c r="B17" s="17"/>
      <c r="C17" s="18"/>
    </row>
    <row r="18" customFormat="false" ht="12.75" hidden="false" customHeight="false" outlineLevel="0" collapsed="false">
      <c r="A18" s="4"/>
      <c r="B18" s="19" t="s">
        <v>4</v>
      </c>
      <c r="C18" s="20" t="n">
        <f aca="false">SUBTOTAL(9,C19:C43)</f>
        <v>810617800.175664</v>
      </c>
    </row>
    <row r="19" customFormat="false" ht="12" hidden="false" customHeight="false" outlineLevel="0" collapsed="false">
      <c r="B19" s="21" t="s">
        <v>5</v>
      </c>
      <c r="C19" s="22" t="n">
        <v>52212149.3348</v>
      </c>
    </row>
    <row r="20" customFormat="false" ht="12" hidden="false" customHeight="false" outlineLevel="0" collapsed="false">
      <c r="B20" s="23" t="s">
        <v>6</v>
      </c>
      <c r="C20" s="24" t="n">
        <v>1841708.0722</v>
      </c>
    </row>
    <row r="21" customFormat="false" ht="12" hidden="false" customHeight="false" outlineLevel="0" collapsed="false">
      <c r="B21" s="23" t="s">
        <v>7</v>
      </c>
      <c r="C21" s="24" t="n">
        <v>26321096.7436</v>
      </c>
    </row>
    <row r="22" customFormat="false" ht="12" hidden="false" customHeight="false" outlineLevel="0" collapsed="false">
      <c r="B22" s="23" t="s">
        <v>8</v>
      </c>
      <c r="C22" s="24" t="n">
        <v>2904271.4592</v>
      </c>
    </row>
    <row r="23" customFormat="false" ht="12" hidden="false" customHeight="false" outlineLevel="0" collapsed="false">
      <c r="B23" s="23" t="s">
        <v>9</v>
      </c>
      <c r="C23" s="24" t="n">
        <v>41958.0011</v>
      </c>
    </row>
    <row r="24" customFormat="false" ht="12" hidden="false" customHeight="false" outlineLevel="0" collapsed="false">
      <c r="B24" s="23" t="s">
        <v>10</v>
      </c>
      <c r="C24" s="24" t="n">
        <v>6349524.7235</v>
      </c>
    </row>
    <row r="25" customFormat="false" ht="12" hidden="false" customHeight="false" outlineLevel="0" collapsed="false">
      <c r="B25" s="23" t="s">
        <v>11</v>
      </c>
      <c r="C25" s="24" t="n">
        <v>49414230.814</v>
      </c>
    </row>
    <row r="26" customFormat="false" ht="12" hidden="false" customHeight="false" outlineLevel="0" collapsed="false">
      <c r="B26" s="23" t="s">
        <v>12</v>
      </c>
      <c r="C26" s="24" t="n">
        <v>8608844.96754352</v>
      </c>
    </row>
    <row r="27" customFormat="false" ht="12" hidden="false" customHeight="false" outlineLevel="0" collapsed="false">
      <c r="B27" s="23" t="s">
        <v>13</v>
      </c>
      <c r="C27" s="24" t="n">
        <v>109243545.4153</v>
      </c>
    </row>
    <row r="28" customFormat="false" ht="12" hidden="false" customHeight="false" outlineLevel="0" collapsed="false">
      <c r="B28" s="23" t="s">
        <v>14</v>
      </c>
      <c r="C28" s="24" t="n">
        <v>5628068.1251</v>
      </c>
    </row>
    <row r="29" customFormat="false" ht="12" hidden="false" customHeight="false" outlineLevel="0" collapsed="false">
      <c r="B29" s="23" t="s">
        <v>15</v>
      </c>
      <c r="C29" s="24" t="n">
        <v>9420168.055</v>
      </c>
    </row>
    <row r="30" customFormat="false" ht="12" hidden="false" customHeight="false" outlineLevel="0" collapsed="false">
      <c r="B30" s="23" t="s">
        <v>16</v>
      </c>
      <c r="C30" s="24" t="n">
        <v>40474049.4886589</v>
      </c>
    </row>
    <row r="31" customFormat="false" ht="12" hidden="false" customHeight="false" outlineLevel="0" collapsed="false">
      <c r="B31" s="23" t="s">
        <v>17</v>
      </c>
      <c r="C31" s="24" t="n">
        <v>14573520.8601184</v>
      </c>
    </row>
    <row r="32" customFormat="false" ht="12" hidden="false" customHeight="false" outlineLevel="0" collapsed="false">
      <c r="B32" s="23" t="s">
        <v>18</v>
      </c>
      <c r="C32" s="24" t="n">
        <v>101166038.7475</v>
      </c>
    </row>
    <row r="33" customFormat="false" ht="12" hidden="false" customHeight="false" outlineLevel="0" collapsed="false">
      <c r="B33" s="23" t="s">
        <v>19</v>
      </c>
      <c r="C33" s="24" t="n">
        <v>106237454.025537</v>
      </c>
    </row>
    <row r="34" customFormat="false" ht="12" hidden="false" customHeight="false" outlineLevel="0" collapsed="false">
      <c r="B34" s="23" t="s">
        <v>20</v>
      </c>
      <c r="C34" s="24" t="n">
        <v>73680941.5482</v>
      </c>
    </row>
    <row r="35" customFormat="false" ht="12" hidden="false" customHeight="false" outlineLevel="0" collapsed="false">
      <c r="B35" s="23" t="s">
        <v>21</v>
      </c>
      <c r="C35" s="24" t="n">
        <v>22685189.0911508</v>
      </c>
    </row>
    <row r="36" customFormat="false" ht="12" hidden="false" customHeight="false" outlineLevel="0" collapsed="false">
      <c r="B36" s="23" t="s">
        <v>22</v>
      </c>
      <c r="C36" s="24" t="n">
        <v>29579575.1709584</v>
      </c>
    </row>
    <row r="37" customFormat="false" ht="12" hidden="false" customHeight="false" outlineLevel="0" collapsed="false">
      <c r="B37" s="23" t="s">
        <v>23</v>
      </c>
      <c r="C37" s="24" t="n">
        <v>116463447.3005</v>
      </c>
    </row>
    <row r="38" customFormat="false" ht="12" hidden="false" customHeight="false" outlineLevel="0" collapsed="false">
      <c r="B38" s="23" t="s">
        <v>24</v>
      </c>
      <c r="C38" s="24" t="n">
        <v>1698726.21533042</v>
      </c>
    </row>
    <row r="39" customFormat="false" ht="12" hidden="false" customHeight="false" outlineLevel="0" collapsed="false">
      <c r="B39" s="23" t="s">
        <v>25</v>
      </c>
      <c r="C39" s="24" t="n">
        <v>22072565.9684779</v>
      </c>
    </row>
    <row r="40" customFormat="false" ht="12" hidden="false" customHeight="false" outlineLevel="0" collapsed="false">
      <c r="B40" s="23" t="s">
        <v>26</v>
      </c>
      <c r="C40" s="24" t="n">
        <v>92577.4950726465</v>
      </c>
    </row>
    <row r="41" customFormat="false" ht="12" hidden="false" customHeight="false" outlineLevel="0" collapsed="false">
      <c r="B41" s="23" t="s">
        <v>27</v>
      </c>
      <c r="C41" s="24" t="n">
        <v>936498.081559051</v>
      </c>
    </row>
    <row r="42" customFormat="false" ht="12" hidden="false" customHeight="false" outlineLevel="0" collapsed="false">
      <c r="B42" s="23" t="s">
        <v>28</v>
      </c>
      <c r="C42" s="24" t="n">
        <v>8205904.26380982</v>
      </c>
    </row>
    <row r="43" customFormat="false" ht="12" hidden="false" customHeight="false" outlineLevel="0" collapsed="false">
      <c r="B43" s="23" t="s">
        <v>29</v>
      </c>
      <c r="C43" s="24" t="n">
        <v>765746.207447587</v>
      </c>
    </row>
    <row r="44" customFormat="false" ht="12" hidden="false" customHeight="false" outlineLevel="0" collapsed="false">
      <c r="B44" s="17"/>
      <c r="C44" s="25"/>
    </row>
    <row r="45" customFormat="false" ht="12.75" hidden="false" customHeight="false" outlineLevel="0" collapsed="false">
      <c r="A45" s="4"/>
      <c r="B45" s="26" t="s">
        <v>30</v>
      </c>
      <c r="C45" s="20" t="n">
        <f aca="false">SUBTOTAL(9,C46:C118)</f>
        <v>2426439444.80783</v>
      </c>
    </row>
    <row r="46" customFormat="false" ht="12" hidden="false" customHeight="false" outlineLevel="0" collapsed="false">
      <c r="B46" s="23" t="s">
        <v>31</v>
      </c>
      <c r="C46" s="22" t="n">
        <v>48951039.8423</v>
      </c>
    </row>
    <row r="47" customFormat="false" ht="12" hidden="false" customHeight="false" outlineLevel="0" collapsed="false">
      <c r="B47" s="23" t="s">
        <v>32</v>
      </c>
      <c r="C47" s="27" t="n">
        <v>10301889.0096</v>
      </c>
    </row>
    <row r="48" customFormat="false" ht="12" hidden="false" customHeight="false" outlineLevel="0" collapsed="false">
      <c r="B48" s="23" t="s">
        <v>33</v>
      </c>
      <c r="C48" s="27" t="n">
        <v>11136246.508</v>
      </c>
    </row>
    <row r="49" customFormat="false" ht="12" hidden="false" customHeight="false" outlineLevel="0" collapsed="false">
      <c r="B49" s="23" t="s">
        <v>34</v>
      </c>
      <c r="C49" s="27" t="n">
        <v>1163830.801</v>
      </c>
    </row>
    <row r="50" customFormat="false" ht="12" hidden="false" customHeight="false" outlineLevel="0" collapsed="false">
      <c r="B50" s="23" t="s">
        <v>35</v>
      </c>
      <c r="C50" s="27" t="n">
        <v>3470756.3856</v>
      </c>
    </row>
    <row r="51" customFormat="false" ht="12" hidden="false" customHeight="false" outlineLevel="0" collapsed="false">
      <c r="B51" s="23" t="s">
        <v>36</v>
      </c>
      <c r="C51" s="27" t="n">
        <v>87654478.7689</v>
      </c>
    </row>
    <row r="52" customFormat="false" ht="12" hidden="false" customHeight="false" outlineLevel="0" collapsed="false">
      <c r="B52" s="23" t="s">
        <v>37</v>
      </c>
      <c r="C52" s="27" t="n">
        <v>1259394.776</v>
      </c>
    </row>
    <row r="53" customFormat="false" ht="12" hidden="false" customHeight="false" outlineLevel="0" collapsed="false">
      <c r="B53" s="23" t="s">
        <v>38</v>
      </c>
      <c r="C53" s="27" t="n">
        <v>88988551.7339</v>
      </c>
    </row>
    <row r="54" customFormat="false" ht="12" hidden="false" customHeight="false" outlineLevel="0" collapsed="false">
      <c r="B54" s="23" t="s">
        <v>39</v>
      </c>
      <c r="C54" s="27" t="n">
        <v>15403903.5136</v>
      </c>
    </row>
    <row r="55" customFormat="false" ht="12" hidden="false" customHeight="false" outlineLevel="0" collapsed="false">
      <c r="B55" s="23" t="s">
        <v>40</v>
      </c>
      <c r="C55" s="27" t="n">
        <v>2408325.5035</v>
      </c>
    </row>
    <row r="56" customFormat="false" ht="12" hidden="false" customHeight="false" outlineLevel="0" collapsed="false">
      <c r="B56" s="23" t="s">
        <v>41</v>
      </c>
      <c r="C56" s="27" t="n">
        <v>21729030.2317</v>
      </c>
    </row>
    <row r="57" customFormat="false" ht="12" hidden="false" customHeight="false" outlineLevel="0" collapsed="false">
      <c r="B57" s="23" t="s">
        <v>42</v>
      </c>
      <c r="C57" s="27" t="n">
        <v>33810545.2561</v>
      </c>
    </row>
    <row r="58" customFormat="false" ht="12" hidden="false" customHeight="false" outlineLevel="0" collapsed="false">
      <c r="B58" s="23" t="s">
        <v>43</v>
      </c>
      <c r="C58" s="27" t="n">
        <v>4383580.1276</v>
      </c>
    </row>
    <row r="59" customFormat="false" ht="12" hidden="false" customHeight="false" outlineLevel="0" collapsed="false">
      <c r="B59" s="23" t="s">
        <v>44</v>
      </c>
      <c r="C59" s="27" t="n">
        <v>42393.0582</v>
      </c>
    </row>
    <row r="60" customFormat="false" ht="12" hidden="false" customHeight="false" outlineLevel="0" collapsed="false">
      <c r="B60" s="23" t="s">
        <v>45</v>
      </c>
      <c r="C60" s="27" t="n">
        <v>29461254.5706</v>
      </c>
    </row>
    <row r="61" customFormat="false" ht="12" hidden="false" customHeight="false" outlineLevel="0" collapsed="false">
      <c r="B61" s="23" t="s">
        <v>46</v>
      </c>
      <c r="C61" s="27" t="n">
        <v>1715630.293</v>
      </c>
    </row>
    <row r="62" customFormat="false" ht="12" hidden="false" customHeight="false" outlineLevel="0" collapsed="false">
      <c r="B62" s="23" t="s">
        <v>47</v>
      </c>
      <c r="C62" s="27" t="n">
        <v>3795524.8896</v>
      </c>
    </row>
    <row r="63" customFormat="false" ht="12" hidden="false" customHeight="false" outlineLevel="0" collapsed="false">
      <c r="B63" s="23" t="s">
        <v>48</v>
      </c>
      <c r="C63" s="27" t="n">
        <v>582641.6106</v>
      </c>
    </row>
    <row r="64" customFormat="false" ht="12" hidden="false" customHeight="false" outlineLevel="0" collapsed="false">
      <c r="B64" s="23" t="s">
        <v>49</v>
      </c>
      <c r="C64" s="27" t="n">
        <v>214085.3325</v>
      </c>
    </row>
    <row r="65" customFormat="false" ht="12" hidden="false" customHeight="false" outlineLevel="0" collapsed="false">
      <c r="B65" s="23" t="s">
        <v>50</v>
      </c>
      <c r="C65" s="27" t="n">
        <v>2241012.3362</v>
      </c>
    </row>
    <row r="66" customFormat="false" ht="12" hidden="false" customHeight="false" outlineLevel="0" collapsed="false">
      <c r="B66" s="23" t="s">
        <v>51</v>
      </c>
      <c r="C66" s="27" t="n">
        <v>10505002.2302</v>
      </c>
    </row>
    <row r="67" customFormat="false" ht="12" hidden="false" customHeight="false" outlineLevel="0" collapsed="false">
      <c r="B67" s="23" t="s">
        <v>52</v>
      </c>
      <c r="C67" s="27" t="n">
        <v>16246461.1011069</v>
      </c>
    </row>
    <row r="68" customFormat="false" ht="12" hidden="false" customHeight="false" outlineLevel="0" collapsed="false">
      <c r="B68" s="23" t="s">
        <v>53</v>
      </c>
      <c r="C68" s="27" t="n">
        <v>6131443.31</v>
      </c>
    </row>
    <row r="69" customFormat="false" ht="12" hidden="false" customHeight="false" outlineLevel="0" collapsed="false">
      <c r="B69" s="23" t="s">
        <v>54</v>
      </c>
      <c r="C69" s="27" t="n">
        <v>27737647.5288</v>
      </c>
    </row>
    <row r="70" customFormat="false" ht="12" hidden="false" customHeight="false" outlineLevel="0" collapsed="false">
      <c r="B70" s="23" t="s">
        <v>55</v>
      </c>
      <c r="C70" s="27" t="n">
        <v>9046951.9444</v>
      </c>
    </row>
    <row r="71" customFormat="false" ht="12" hidden="false" customHeight="false" outlineLevel="0" collapsed="false">
      <c r="B71" s="23" t="s">
        <v>56</v>
      </c>
      <c r="C71" s="27" t="n">
        <v>22582348.2023263</v>
      </c>
    </row>
    <row r="72" customFormat="false" ht="12" hidden="false" customHeight="false" outlineLevel="0" collapsed="false">
      <c r="B72" s="23" t="s">
        <v>57</v>
      </c>
      <c r="C72" s="27" t="n">
        <v>14878720.4826586</v>
      </c>
    </row>
    <row r="73" customFormat="false" ht="12" hidden="false" customHeight="false" outlineLevel="0" collapsed="false">
      <c r="B73" s="23" t="s">
        <v>58</v>
      </c>
      <c r="C73" s="27" t="n">
        <v>209952657.8558</v>
      </c>
    </row>
    <row r="74" customFormat="false" ht="12" hidden="false" customHeight="false" outlineLevel="0" collapsed="false">
      <c r="B74" s="23" t="s">
        <v>59</v>
      </c>
      <c r="C74" s="27" t="n">
        <v>36616439.224</v>
      </c>
    </row>
    <row r="75" customFormat="false" ht="12" hidden="false" customHeight="false" outlineLevel="0" collapsed="false">
      <c r="B75" s="23" t="s">
        <v>60</v>
      </c>
      <c r="C75" s="27" t="n">
        <v>9616903.2343</v>
      </c>
    </row>
    <row r="76" customFormat="false" ht="12" hidden="false" customHeight="false" outlineLevel="0" collapsed="false">
      <c r="B76" s="23" t="s">
        <v>61</v>
      </c>
      <c r="C76" s="27" t="n">
        <v>19475106.795</v>
      </c>
    </row>
    <row r="77" customFormat="false" ht="12" hidden="false" customHeight="false" outlineLevel="0" collapsed="false">
      <c r="B77" s="23" t="s">
        <v>62</v>
      </c>
      <c r="C77" s="27" t="n">
        <v>5265821.4886</v>
      </c>
    </row>
    <row r="78" customFormat="false" ht="12" hidden="false" customHeight="false" outlineLevel="0" collapsed="false">
      <c r="B78" s="23" t="s">
        <v>63</v>
      </c>
      <c r="C78" s="27" t="n">
        <v>11951176.6944</v>
      </c>
    </row>
    <row r="79" customFormat="false" ht="12" hidden="false" customHeight="false" outlineLevel="0" collapsed="false">
      <c r="B79" s="23" t="s">
        <v>64</v>
      </c>
      <c r="C79" s="27" t="n">
        <v>22693263.2099371</v>
      </c>
    </row>
    <row r="80" customFormat="false" ht="12" hidden="false" customHeight="false" outlineLevel="0" collapsed="false">
      <c r="B80" s="23" t="s">
        <v>65</v>
      </c>
      <c r="C80" s="27" t="n">
        <v>15896772.8912638</v>
      </c>
    </row>
    <row r="81" customFormat="false" ht="12" hidden="false" customHeight="false" outlineLevel="0" collapsed="false">
      <c r="B81" s="23" t="s">
        <v>66</v>
      </c>
      <c r="C81" s="27" t="n">
        <v>404329746.6947</v>
      </c>
    </row>
    <row r="82" customFormat="false" ht="12" hidden="false" customHeight="false" outlineLevel="0" collapsed="false">
      <c r="B82" s="23" t="s">
        <v>67</v>
      </c>
      <c r="C82" s="27" t="n">
        <v>15078850.4884</v>
      </c>
    </row>
    <row r="83" customFormat="false" ht="12" hidden="false" customHeight="false" outlineLevel="0" collapsed="false">
      <c r="B83" s="23" t="s">
        <v>68</v>
      </c>
      <c r="C83" s="27" t="n">
        <v>30932407.9037165</v>
      </c>
    </row>
    <row r="84" customFormat="false" ht="12" hidden="false" customHeight="false" outlineLevel="0" collapsed="false">
      <c r="B84" s="23" t="s">
        <v>69</v>
      </c>
      <c r="C84" s="27" t="n">
        <v>128198697.3591</v>
      </c>
    </row>
    <row r="85" customFormat="false" ht="12" hidden="false" customHeight="false" outlineLevel="0" collapsed="false">
      <c r="B85" s="23" t="s">
        <v>70</v>
      </c>
      <c r="C85" s="27" t="n">
        <v>10033641.6714</v>
      </c>
    </row>
    <row r="86" customFormat="false" ht="12" hidden="false" customHeight="false" outlineLevel="0" collapsed="false">
      <c r="B86" s="23" t="s">
        <v>71</v>
      </c>
      <c r="C86" s="27" t="n">
        <v>7472021.05598952</v>
      </c>
    </row>
    <row r="87" customFormat="false" ht="12" hidden="false" customHeight="false" outlineLevel="0" collapsed="false">
      <c r="B87" s="23" t="s">
        <v>72</v>
      </c>
      <c r="C87" s="27" t="n">
        <v>24676341.6040834</v>
      </c>
    </row>
    <row r="88" customFormat="false" ht="12" hidden="false" customHeight="false" outlineLevel="0" collapsed="false">
      <c r="B88" s="23" t="s">
        <v>73</v>
      </c>
      <c r="C88" s="27" t="n">
        <v>100751381.3611</v>
      </c>
    </row>
    <row r="89" customFormat="false" ht="12" hidden="false" customHeight="false" outlineLevel="0" collapsed="false">
      <c r="B89" s="23" t="s">
        <v>74</v>
      </c>
      <c r="C89" s="27" t="n">
        <v>70481048.3594</v>
      </c>
    </row>
    <row r="90" customFormat="false" ht="12" hidden="false" customHeight="false" outlineLevel="0" collapsed="false">
      <c r="B90" s="23" t="s">
        <v>75</v>
      </c>
      <c r="C90" s="27" t="n">
        <v>476484433.726375</v>
      </c>
    </row>
    <row r="91" customFormat="false" ht="12" hidden="false" customHeight="false" outlineLevel="0" collapsed="false">
      <c r="B91" s="23" t="s">
        <v>76</v>
      </c>
      <c r="C91" s="27" t="n">
        <v>11303440.6224973</v>
      </c>
    </row>
    <row r="92" customFormat="false" ht="12" hidden="false" customHeight="false" outlineLevel="0" collapsed="false">
      <c r="B92" s="23" t="s">
        <v>77</v>
      </c>
      <c r="C92" s="27" t="n">
        <v>14548415.4427</v>
      </c>
    </row>
    <row r="93" customFormat="false" ht="12" hidden="false" customHeight="false" outlineLevel="0" collapsed="false">
      <c r="B93" s="23" t="s">
        <v>78</v>
      </c>
      <c r="C93" s="27" t="n">
        <v>2808548.21068295</v>
      </c>
    </row>
    <row r="94" customFormat="false" ht="12" hidden="false" customHeight="false" outlineLevel="0" collapsed="false">
      <c r="B94" s="23" t="s">
        <v>79</v>
      </c>
      <c r="C94" s="27" t="n">
        <v>2949985.8836764</v>
      </c>
    </row>
    <row r="95" customFormat="false" ht="12" hidden="false" customHeight="false" outlineLevel="0" collapsed="false">
      <c r="B95" s="23" t="s">
        <v>80</v>
      </c>
      <c r="C95" s="27" t="n">
        <v>50207702.4407</v>
      </c>
    </row>
    <row r="96" customFormat="false" ht="12" hidden="false" customHeight="false" outlineLevel="0" collapsed="false">
      <c r="B96" s="23" t="s">
        <v>81</v>
      </c>
      <c r="C96" s="27" t="n">
        <v>22008044.237529</v>
      </c>
    </row>
    <row r="97" customFormat="false" ht="12" hidden="false" customHeight="false" outlineLevel="0" collapsed="false">
      <c r="B97" s="23" t="s">
        <v>82</v>
      </c>
      <c r="C97" s="27" t="n">
        <v>8952055.1023</v>
      </c>
    </row>
    <row r="98" customFormat="false" ht="12" hidden="false" customHeight="false" outlineLevel="0" collapsed="false">
      <c r="B98" s="23" t="s">
        <v>83</v>
      </c>
      <c r="C98" s="27" t="n">
        <v>5805680.68744667</v>
      </c>
    </row>
    <row r="99" customFormat="false" ht="12" hidden="false" customHeight="false" outlineLevel="0" collapsed="false">
      <c r="B99" s="23" t="s">
        <v>84</v>
      </c>
      <c r="C99" s="27" t="n">
        <v>1543567.48527807</v>
      </c>
    </row>
    <row r="100" customFormat="false" ht="12" hidden="false" customHeight="false" outlineLevel="0" collapsed="false">
      <c r="B100" s="23" t="s">
        <v>85</v>
      </c>
      <c r="C100" s="27" t="n">
        <v>5805680.68744667</v>
      </c>
    </row>
    <row r="101" customFormat="false" ht="12" hidden="false" customHeight="false" outlineLevel="0" collapsed="false">
      <c r="B101" s="23" t="s">
        <v>86</v>
      </c>
      <c r="C101" s="27" t="n">
        <v>2148754.85818805</v>
      </c>
    </row>
    <row r="102" customFormat="false" ht="12" hidden="false" customHeight="false" outlineLevel="0" collapsed="false">
      <c r="B102" s="23" t="s">
        <v>87</v>
      </c>
      <c r="C102" s="27" t="n">
        <v>144572.153926203</v>
      </c>
    </row>
    <row r="103" customFormat="false" ht="12" hidden="false" customHeight="false" outlineLevel="0" collapsed="false">
      <c r="B103" s="23" t="s">
        <v>88</v>
      </c>
      <c r="C103" s="27" t="n">
        <v>34013843.5300372</v>
      </c>
    </row>
    <row r="104" customFormat="false" ht="12" hidden="false" customHeight="false" outlineLevel="0" collapsed="false">
      <c r="B104" s="23" t="s">
        <v>89</v>
      </c>
      <c r="C104" s="27" t="n">
        <v>2616451.17776593</v>
      </c>
    </row>
    <row r="105" customFormat="false" ht="12" hidden="false" customHeight="false" outlineLevel="0" collapsed="false">
      <c r="B105" s="23" t="s">
        <v>90</v>
      </c>
      <c r="C105" s="27" t="n">
        <v>902267.113544641</v>
      </c>
    </row>
    <row r="106" customFormat="false" ht="12" hidden="false" customHeight="false" outlineLevel="0" collapsed="false">
      <c r="B106" s="23" t="s">
        <v>91</v>
      </c>
      <c r="C106" s="27" t="n">
        <v>802353.219549394</v>
      </c>
    </row>
    <row r="107" customFormat="false" ht="12" hidden="false" customHeight="false" outlineLevel="0" collapsed="false">
      <c r="B107" s="23" t="s">
        <v>92</v>
      </c>
      <c r="C107" s="27" t="n">
        <v>63779156.4451</v>
      </c>
    </row>
    <row r="108" customFormat="false" ht="12" hidden="false" customHeight="false" outlineLevel="0" collapsed="false">
      <c r="B108" s="23" t="s">
        <v>93</v>
      </c>
      <c r="C108" s="27" t="n">
        <v>796424.253987095</v>
      </c>
    </row>
    <row r="109" customFormat="false" ht="12" hidden="false" customHeight="false" outlineLevel="0" collapsed="false">
      <c r="B109" s="23" t="s">
        <v>94</v>
      </c>
      <c r="C109" s="27" t="n">
        <v>17491220.8429</v>
      </c>
    </row>
    <row r="110" customFormat="false" ht="12" hidden="false" customHeight="false" outlineLevel="0" collapsed="false">
      <c r="B110" s="23" t="s">
        <v>95</v>
      </c>
      <c r="C110" s="27" t="n">
        <v>19971985.1683</v>
      </c>
    </row>
    <row r="111" customFormat="false" ht="12" hidden="false" customHeight="false" outlineLevel="0" collapsed="false">
      <c r="B111" s="23" t="s">
        <v>96</v>
      </c>
      <c r="C111" s="27" t="n">
        <v>397001.257098207</v>
      </c>
    </row>
    <row r="112" customFormat="false" ht="12" hidden="false" customHeight="false" outlineLevel="0" collapsed="false">
      <c r="B112" s="23" t="s">
        <v>97</v>
      </c>
      <c r="C112" s="27" t="n">
        <v>1263503.75477434</v>
      </c>
    </row>
    <row r="113" customFormat="false" ht="12" hidden="false" customHeight="false" outlineLevel="0" collapsed="false">
      <c r="B113" s="23" t="s">
        <v>98</v>
      </c>
      <c r="C113" s="27" t="n">
        <v>1038175.40304333</v>
      </c>
    </row>
    <row r="114" customFormat="false" ht="12" hidden="false" customHeight="false" outlineLevel="0" collapsed="false">
      <c r="B114" s="23" t="s">
        <v>99</v>
      </c>
      <c r="C114" s="27" t="n">
        <v>45618815.68</v>
      </c>
    </row>
    <row r="115" customFormat="false" ht="12" hidden="false" customHeight="false" outlineLevel="0" collapsed="false">
      <c r="B115" s="23" t="s">
        <v>100</v>
      </c>
      <c r="C115" s="27" t="n">
        <v>888447.3579</v>
      </c>
    </row>
    <row r="116" customFormat="false" ht="12" hidden="false" customHeight="false" outlineLevel="0" collapsed="false">
      <c r="B116" s="23" t="s">
        <v>101</v>
      </c>
      <c r="C116" s="27" t="n">
        <v>23392028.708</v>
      </c>
    </row>
    <row r="117" customFormat="false" ht="12" hidden="false" customHeight="false" outlineLevel="0" collapsed="false">
      <c r="B117" s="23" t="s">
        <v>102</v>
      </c>
      <c r="C117" s="27" t="n">
        <v>7359822.1847</v>
      </c>
    </row>
    <row r="118" customFormat="false" ht="12" hidden="false" customHeight="false" outlineLevel="0" collapsed="false">
      <c r="B118" s="23" t="s">
        <v>103</v>
      </c>
      <c r="C118" s="27" t="n">
        <v>2132099.9332</v>
      </c>
    </row>
    <row r="119" customFormat="false" ht="12.75" hidden="false" customHeight="false" outlineLevel="0" collapsed="false">
      <c r="B119" s="26"/>
      <c r="C119" s="16"/>
    </row>
    <row r="120" customFormat="false" ht="12.75" hidden="false" customHeight="false" outlineLevel="0" collapsed="false">
      <c r="A120" s="4"/>
      <c r="B120" s="26" t="s">
        <v>104</v>
      </c>
      <c r="C120" s="20" t="n">
        <f aca="false">SUBTOTAL(9,C121:C147)</f>
        <v>1142365879.90882</v>
      </c>
    </row>
    <row r="121" customFormat="false" ht="12" hidden="false" customHeight="false" outlineLevel="0" collapsed="false">
      <c r="B121" s="23" t="s">
        <v>105</v>
      </c>
      <c r="C121" s="22" t="n">
        <v>1669295.8832</v>
      </c>
    </row>
    <row r="122" customFormat="false" ht="12" hidden="false" customHeight="false" outlineLevel="0" collapsed="false">
      <c r="B122" s="23" t="s">
        <v>106</v>
      </c>
      <c r="C122" s="24" t="n">
        <v>3383681.3589</v>
      </c>
    </row>
    <row r="123" customFormat="false" ht="12" hidden="false" customHeight="false" outlineLevel="0" collapsed="false">
      <c r="B123" s="23" t="s">
        <v>107</v>
      </c>
      <c r="C123" s="24" t="n">
        <v>38415620.3466</v>
      </c>
    </row>
    <row r="124" customFormat="false" ht="12" hidden="false" customHeight="false" outlineLevel="0" collapsed="false">
      <c r="B124" s="23" t="s">
        <v>108</v>
      </c>
      <c r="C124" s="24" t="n">
        <v>1628281.9714</v>
      </c>
    </row>
    <row r="125" customFormat="false" ht="12" hidden="false" customHeight="false" outlineLevel="0" collapsed="false">
      <c r="B125" s="23" t="s">
        <v>109</v>
      </c>
      <c r="C125" s="24" t="n">
        <v>250190026.4067</v>
      </c>
    </row>
    <row r="126" customFormat="false" ht="12" hidden="false" customHeight="false" outlineLevel="0" collapsed="false">
      <c r="B126" s="23" t="s">
        <v>110</v>
      </c>
      <c r="C126" s="24" t="n">
        <v>6470602.491</v>
      </c>
    </row>
    <row r="127" customFormat="false" ht="12" hidden="false" customHeight="false" outlineLevel="0" collapsed="false">
      <c r="B127" s="23" t="s">
        <v>111</v>
      </c>
      <c r="C127" s="24" t="n">
        <v>45428795.9032037</v>
      </c>
    </row>
    <row r="128" customFormat="false" ht="12" hidden="false" customHeight="false" outlineLevel="0" collapsed="false">
      <c r="B128" s="23" t="s">
        <v>112</v>
      </c>
      <c r="C128" s="24" t="n">
        <v>3313897.3523</v>
      </c>
    </row>
    <row r="129" customFormat="false" ht="12" hidden="false" customHeight="false" outlineLevel="0" collapsed="false">
      <c r="B129" s="23" t="s">
        <v>113</v>
      </c>
      <c r="C129" s="24" t="n">
        <v>6145555.65307255</v>
      </c>
    </row>
    <row r="130" customFormat="false" ht="12" hidden="false" customHeight="false" outlineLevel="0" collapsed="false">
      <c r="B130" s="23" t="s">
        <v>114</v>
      </c>
      <c r="C130" s="24" t="n">
        <v>38445668.8677</v>
      </c>
    </row>
    <row r="131" customFormat="false" ht="12" hidden="false" customHeight="false" outlineLevel="0" collapsed="false">
      <c r="B131" s="23" t="s">
        <v>115</v>
      </c>
      <c r="C131" s="24" t="n">
        <v>28789079.3851678</v>
      </c>
    </row>
    <row r="132" customFormat="false" ht="12" hidden="false" customHeight="false" outlineLevel="0" collapsed="false">
      <c r="B132" s="23" t="s">
        <v>116</v>
      </c>
      <c r="C132" s="24" t="n">
        <v>10513782.1388758</v>
      </c>
    </row>
    <row r="133" customFormat="false" ht="12" hidden="false" customHeight="false" outlineLevel="0" collapsed="false">
      <c r="B133" s="23" t="s">
        <v>117</v>
      </c>
      <c r="C133" s="24" t="n">
        <v>6026841.1543784</v>
      </c>
    </row>
    <row r="134" customFormat="false" ht="12" hidden="false" customHeight="false" outlineLevel="0" collapsed="false">
      <c r="B134" s="23" t="s">
        <v>118</v>
      </c>
      <c r="C134" s="24" t="n">
        <v>164391988.1629</v>
      </c>
    </row>
    <row r="135" customFormat="false" ht="12" hidden="false" customHeight="false" outlineLevel="0" collapsed="false">
      <c r="B135" s="23" t="s">
        <v>119</v>
      </c>
      <c r="C135" s="24" t="n">
        <v>14173165.2964027</v>
      </c>
    </row>
    <row r="136" customFormat="false" ht="12" hidden="false" customHeight="false" outlineLevel="0" collapsed="false">
      <c r="B136" s="23" t="s">
        <v>120</v>
      </c>
      <c r="C136" s="24" t="n">
        <v>19346037.266234</v>
      </c>
    </row>
    <row r="137" customFormat="false" ht="12" hidden="false" customHeight="false" outlineLevel="0" collapsed="false">
      <c r="B137" s="23" t="s">
        <v>121</v>
      </c>
      <c r="C137" s="24" t="n">
        <v>152451573.0143</v>
      </c>
    </row>
    <row r="138" customFormat="false" ht="12" hidden="false" customHeight="false" outlineLevel="0" collapsed="false">
      <c r="B138" s="23" t="s">
        <v>122</v>
      </c>
      <c r="C138" s="24" t="n">
        <v>14671059.1389663</v>
      </c>
    </row>
    <row r="139" customFormat="false" ht="12" hidden="false" customHeight="false" outlineLevel="0" collapsed="false">
      <c r="B139" s="23" t="s">
        <v>123</v>
      </c>
      <c r="C139" s="24" t="n">
        <v>5026359.60847643</v>
      </c>
    </row>
    <row r="140" customFormat="false" ht="12" hidden="false" customHeight="false" outlineLevel="0" collapsed="false">
      <c r="B140" s="23" t="s">
        <v>124</v>
      </c>
      <c r="C140" s="24" t="n">
        <v>835660.804398561</v>
      </c>
    </row>
    <row r="141" customFormat="false" ht="12" hidden="false" customHeight="false" outlineLevel="0" collapsed="false">
      <c r="B141" s="23" t="s">
        <v>125</v>
      </c>
      <c r="C141" s="24" t="n">
        <v>1791611.13041091</v>
      </c>
    </row>
    <row r="142" customFormat="false" ht="12" hidden="false" customHeight="false" outlineLevel="0" collapsed="false">
      <c r="B142" s="23" t="s">
        <v>126</v>
      </c>
      <c r="C142" s="24" t="n">
        <v>153671044.0523</v>
      </c>
    </row>
    <row r="143" customFormat="false" ht="12" hidden="false" customHeight="false" outlineLevel="0" collapsed="false">
      <c r="B143" s="23" t="s">
        <v>127</v>
      </c>
      <c r="C143" s="24" t="n">
        <v>1230794.2591146</v>
      </c>
    </row>
    <row r="144" customFormat="false" ht="12" hidden="false" customHeight="false" outlineLevel="0" collapsed="false">
      <c r="B144" s="23" t="s">
        <v>128</v>
      </c>
      <c r="C144" s="24" t="n">
        <v>43618526.084876</v>
      </c>
    </row>
    <row r="145" customFormat="false" ht="12" hidden="false" customHeight="false" outlineLevel="0" collapsed="false">
      <c r="B145" s="23" t="s">
        <v>129</v>
      </c>
      <c r="C145" s="24" t="n">
        <v>112165419.8592</v>
      </c>
    </row>
    <row r="146" customFormat="false" ht="12" hidden="false" customHeight="false" outlineLevel="0" collapsed="false">
      <c r="B146" s="23" t="s">
        <v>130</v>
      </c>
      <c r="C146" s="24" t="n">
        <v>1774805.32164326</v>
      </c>
    </row>
    <row r="147" customFormat="false" ht="12" hidden="false" customHeight="false" outlineLevel="0" collapsed="false">
      <c r="B147" s="23" t="s">
        <v>131</v>
      </c>
      <c r="C147" s="24" t="n">
        <v>16796706.9971</v>
      </c>
    </row>
    <row r="148" customFormat="false" ht="12.75" hidden="false" customHeight="false" outlineLevel="0" collapsed="false">
      <c r="B148" s="26"/>
      <c r="C148" s="16"/>
    </row>
    <row r="149" customFormat="false" ht="12.75" hidden="false" customHeight="false" outlineLevel="0" collapsed="false">
      <c r="A149" s="4"/>
      <c r="B149" s="26" t="s">
        <v>132</v>
      </c>
      <c r="C149" s="20" t="n">
        <f aca="false">SUBTOTAL(9,C150:C160)</f>
        <v>211332094.17254</v>
      </c>
    </row>
    <row r="150" customFormat="false" ht="12" hidden="false" customHeight="false" outlineLevel="0" collapsed="false">
      <c r="B150" s="23" t="s">
        <v>133</v>
      </c>
      <c r="C150" s="22" t="n">
        <v>25174830.6802</v>
      </c>
    </row>
    <row r="151" customFormat="false" ht="12" hidden="false" customHeight="false" outlineLevel="0" collapsed="false">
      <c r="B151" s="23" t="s">
        <v>134</v>
      </c>
      <c r="C151" s="24" t="n">
        <v>33729478.0545</v>
      </c>
    </row>
    <row r="152" customFormat="false" ht="12" hidden="false" customHeight="false" outlineLevel="0" collapsed="false">
      <c r="B152" s="23" t="s">
        <v>135</v>
      </c>
      <c r="C152" s="24" t="n">
        <v>3006322.0287</v>
      </c>
    </row>
    <row r="153" customFormat="false" ht="12" hidden="false" customHeight="false" outlineLevel="0" collapsed="false">
      <c r="B153" s="23" t="s">
        <v>136</v>
      </c>
      <c r="C153" s="24" t="n">
        <v>2783917.3918</v>
      </c>
    </row>
    <row r="154" customFormat="false" ht="12" hidden="false" customHeight="false" outlineLevel="0" collapsed="false">
      <c r="B154" s="23" t="s">
        <v>137</v>
      </c>
      <c r="C154" s="24" t="n">
        <v>91768273.2625532</v>
      </c>
    </row>
    <row r="155" customFormat="false" ht="12" hidden="false" customHeight="false" outlineLevel="0" collapsed="false">
      <c r="B155" s="23" t="s">
        <v>138</v>
      </c>
      <c r="C155" s="24" t="n">
        <v>20091639.6901129</v>
      </c>
    </row>
    <row r="156" customFormat="false" ht="12" hidden="false" customHeight="false" outlineLevel="0" collapsed="false">
      <c r="B156" s="23" t="s">
        <v>139</v>
      </c>
      <c r="C156" s="24" t="n">
        <v>6584834.63009989</v>
      </c>
    </row>
    <row r="157" customFormat="false" ht="12" hidden="false" customHeight="false" outlineLevel="0" collapsed="false">
      <c r="B157" s="23" t="s">
        <v>140</v>
      </c>
      <c r="C157" s="24" t="n">
        <v>7927592.5744434</v>
      </c>
    </row>
    <row r="158" customFormat="false" ht="12" hidden="false" customHeight="false" outlineLevel="0" collapsed="false">
      <c r="B158" s="23" t="s">
        <v>141</v>
      </c>
      <c r="C158" s="24" t="n">
        <v>1490685.6177744</v>
      </c>
    </row>
    <row r="159" customFormat="false" ht="12" hidden="false" customHeight="false" outlineLevel="0" collapsed="false">
      <c r="B159" s="23" t="s">
        <v>142</v>
      </c>
      <c r="C159" s="24" t="n">
        <v>256753.030255806</v>
      </c>
    </row>
    <row r="160" customFormat="false" ht="12" hidden="false" customHeight="false" outlineLevel="0" collapsed="false">
      <c r="B160" s="23" t="s">
        <v>143</v>
      </c>
      <c r="C160" s="24" t="n">
        <v>18517767.2121</v>
      </c>
    </row>
    <row r="161" customFormat="false" ht="12.75" hidden="false" customHeight="false" outlineLevel="0" collapsed="false">
      <c r="B161" s="26"/>
      <c r="C161" s="16"/>
    </row>
    <row r="162" customFormat="false" ht="12.75" hidden="false" customHeight="false" outlineLevel="0" collapsed="false">
      <c r="A162" s="4"/>
      <c r="B162" s="26" t="s">
        <v>144</v>
      </c>
      <c r="C162" s="20" t="n">
        <f aca="false">SUBTOTAL(9,C163:C170)</f>
        <v>167483324.2597</v>
      </c>
    </row>
    <row r="163" customFormat="false" ht="12" hidden="false" customHeight="false" outlineLevel="0" collapsed="false">
      <c r="B163" s="23" t="s">
        <v>145</v>
      </c>
      <c r="C163" s="22" t="n">
        <v>69895566.9129</v>
      </c>
    </row>
    <row r="164" customFormat="false" ht="12" hidden="false" customHeight="false" outlineLevel="0" collapsed="false">
      <c r="B164" s="23" t="s">
        <v>146</v>
      </c>
      <c r="C164" s="24" t="n">
        <v>8728240.7441</v>
      </c>
    </row>
    <row r="165" customFormat="false" ht="12" hidden="false" customHeight="false" outlineLevel="0" collapsed="false">
      <c r="B165" s="23" t="s">
        <v>147</v>
      </c>
      <c r="C165" s="24" t="n">
        <v>6995985.24</v>
      </c>
    </row>
    <row r="166" customFormat="false" ht="12" hidden="false" customHeight="false" outlineLevel="0" collapsed="false">
      <c r="B166" s="23" t="s">
        <v>148</v>
      </c>
      <c r="C166" s="24" t="n">
        <v>24314600.9637</v>
      </c>
    </row>
    <row r="167" s="28" customFormat="true" ht="12" hidden="false" customHeight="false" outlineLevel="0" collapsed="false">
      <c r="B167" s="23" t="s">
        <v>149</v>
      </c>
      <c r="C167" s="24" t="n">
        <v>2924356.642</v>
      </c>
    </row>
    <row r="168" customFormat="false" ht="12" hidden="false" customHeight="false" outlineLevel="0" collapsed="false">
      <c r="B168" s="23" t="s">
        <v>150</v>
      </c>
      <c r="C168" s="24" t="n">
        <v>3010223.3764</v>
      </c>
    </row>
    <row r="169" s="28" customFormat="true" ht="12" hidden="false" customHeight="false" outlineLevel="0" collapsed="false">
      <c r="B169" s="23" t="s">
        <v>151</v>
      </c>
      <c r="C169" s="24" t="n">
        <v>31715771.2001</v>
      </c>
    </row>
    <row r="170" customFormat="false" ht="12" hidden="false" customHeight="false" outlineLevel="0" collapsed="false">
      <c r="B170" s="23" t="s">
        <v>152</v>
      </c>
      <c r="C170" s="24" t="n">
        <v>19898579.1805</v>
      </c>
    </row>
    <row r="171" customFormat="false" ht="12.75" hidden="false" customHeight="false" outlineLevel="0" collapsed="false">
      <c r="B171" s="26"/>
      <c r="C171" s="16"/>
    </row>
    <row r="172" customFormat="false" ht="12.75" hidden="false" customHeight="false" outlineLevel="0" collapsed="false">
      <c r="A172" s="4"/>
      <c r="B172" s="26" t="s">
        <v>153</v>
      </c>
      <c r="C172" s="20" t="n">
        <f aca="false">SUBTOTAL(9,C173:C188)</f>
        <v>259882046.682752</v>
      </c>
    </row>
    <row r="173" customFormat="false" ht="12" hidden="false" customHeight="false" outlineLevel="0" collapsed="false">
      <c r="B173" s="23" t="s">
        <v>154</v>
      </c>
      <c r="C173" s="22" t="n">
        <v>16079331.5884</v>
      </c>
    </row>
    <row r="174" customFormat="false" ht="12" hidden="false" customHeight="false" outlineLevel="0" collapsed="false">
      <c r="B174" s="23" t="s">
        <v>155</v>
      </c>
      <c r="C174" s="24" t="n">
        <v>4399415.773</v>
      </c>
    </row>
    <row r="175" customFormat="false" ht="12" hidden="false" customHeight="false" outlineLevel="0" collapsed="false">
      <c r="B175" s="23" t="s">
        <v>156</v>
      </c>
      <c r="C175" s="24" t="n">
        <v>9982240.4943</v>
      </c>
    </row>
    <row r="176" customFormat="false" ht="12" hidden="false" customHeight="false" outlineLevel="0" collapsed="false">
      <c r="B176" s="23" t="s">
        <v>157</v>
      </c>
      <c r="C176" s="24" t="n">
        <v>58446383.577688</v>
      </c>
    </row>
    <row r="177" customFormat="false" ht="12" hidden="false" customHeight="false" outlineLevel="0" collapsed="false">
      <c r="B177" s="23" t="s">
        <v>158</v>
      </c>
      <c r="C177" s="24" t="n">
        <v>32371785.870365</v>
      </c>
    </row>
    <row r="178" customFormat="false" ht="12" hidden="false" customHeight="false" outlineLevel="0" collapsed="false">
      <c r="B178" s="23" t="s">
        <v>159</v>
      </c>
      <c r="C178" s="24" t="n">
        <v>12030722.6289338</v>
      </c>
    </row>
    <row r="179" customFormat="false" ht="12" hidden="false" customHeight="false" outlineLevel="0" collapsed="false">
      <c r="B179" s="23" t="s">
        <v>160</v>
      </c>
      <c r="C179" s="24" t="n">
        <v>99471314.6919373</v>
      </c>
    </row>
    <row r="180" customFormat="false" ht="12" hidden="false" customHeight="false" outlineLevel="0" collapsed="false">
      <c r="B180" s="23" t="s">
        <v>161</v>
      </c>
      <c r="C180" s="24" t="n">
        <v>10484292.2737</v>
      </c>
    </row>
    <row r="181" customFormat="false" ht="12" hidden="false" customHeight="false" outlineLevel="0" collapsed="false">
      <c r="B181" s="23" t="s">
        <v>162</v>
      </c>
      <c r="C181" s="24" t="n">
        <v>354715.4018</v>
      </c>
    </row>
    <row r="182" customFormat="false" ht="12" hidden="false" customHeight="false" outlineLevel="0" collapsed="false">
      <c r="B182" s="23" t="s">
        <v>163</v>
      </c>
      <c r="C182" s="24" t="n">
        <v>9544105.88201634</v>
      </c>
    </row>
    <row r="183" customFormat="false" ht="12" hidden="false" customHeight="false" outlineLevel="0" collapsed="false">
      <c r="B183" s="23" t="s">
        <v>164</v>
      </c>
      <c r="C183" s="24" t="n">
        <v>2195897.75588422</v>
      </c>
    </row>
    <row r="184" customFormat="false" ht="12" hidden="false" customHeight="false" outlineLevel="0" collapsed="false">
      <c r="B184" s="23" t="s">
        <v>165</v>
      </c>
      <c r="C184" s="24" t="n">
        <v>1744327.625</v>
      </c>
    </row>
    <row r="185" customFormat="false" ht="12" hidden="false" customHeight="false" outlineLevel="0" collapsed="false">
      <c r="B185" s="23" t="s">
        <v>166</v>
      </c>
      <c r="C185" s="24" t="n">
        <v>827004.521162742</v>
      </c>
    </row>
    <row r="186" customFormat="false" ht="12" hidden="false" customHeight="false" outlineLevel="0" collapsed="false">
      <c r="B186" s="23" t="s">
        <v>167</v>
      </c>
      <c r="C186" s="24" t="n">
        <v>164148.595764751</v>
      </c>
    </row>
    <row r="187" customFormat="false" ht="12" hidden="false" customHeight="false" outlineLevel="0" collapsed="false">
      <c r="B187" s="23" t="s">
        <v>168</v>
      </c>
      <c r="C187" s="24" t="n">
        <v>1767693.6768</v>
      </c>
    </row>
    <row r="188" customFormat="false" ht="12" hidden="false" customHeight="false" outlineLevel="0" collapsed="false">
      <c r="B188" s="23" t="s">
        <v>169</v>
      </c>
      <c r="C188" s="24" t="n">
        <v>18666.326</v>
      </c>
    </row>
    <row r="189" customFormat="false" ht="12.75" hidden="false" customHeight="false" outlineLevel="0" collapsed="false">
      <c r="B189" s="26"/>
      <c r="C189" s="16"/>
    </row>
    <row r="190" customFormat="false" ht="12.75" hidden="false" customHeight="false" outlineLevel="0" collapsed="false">
      <c r="A190" s="4"/>
      <c r="B190" s="26" t="s">
        <v>170</v>
      </c>
      <c r="C190" s="20" t="n">
        <f aca="false">SUBTOTAL(9,C191:C213)</f>
        <v>5931262265.63743</v>
      </c>
    </row>
    <row r="191" customFormat="false" ht="12" hidden="false" customHeight="false" outlineLevel="0" collapsed="false">
      <c r="B191" s="23" t="s">
        <v>171</v>
      </c>
      <c r="C191" s="22" t="n">
        <v>66205383.611</v>
      </c>
    </row>
    <row r="192" customFormat="false" ht="12" hidden="false" customHeight="false" outlineLevel="0" collapsed="false">
      <c r="B192" s="23" t="s">
        <v>172</v>
      </c>
      <c r="C192" s="24" t="n">
        <v>27513642.4352</v>
      </c>
    </row>
    <row r="193" customFormat="false" ht="12" hidden="false" customHeight="false" outlineLevel="0" collapsed="false">
      <c r="B193" s="23" t="s">
        <v>173</v>
      </c>
      <c r="C193" s="24" t="n">
        <v>241762.5936</v>
      </c>
    </row>
    <row r="194" customFormat="false" ht="12" hidden="false" customHeight="false" outlineLevel="0" collapsed="false">
      <c r="B194" s="23" t="s">
        <v>174</v>
      </c>
      <c r="C194" s="24" t="n">
        <v>57353825.9376</v>
      </c>
    </row>
    <row r="195" customFormat="false" ht="12" hidden="false" customHeight="false" outlineLevel="0" collapsed="false">
      <c r="B195" s="23" t="s">
        <v>175</v>
      </c>
      <c r="C195" s="24" t="n">
        <v>1147543.9012</v>
      </c>
    </row>
    <row r="196" customFormat="false" ht="12" hidden="false" customHeight="false" outlineLevel="0" collapsed="false">
      <c r="B196" s="23" t="s">
        <v>176</v>
      </c>
      <c r="C196" s="24" t="n">
        <v>1531004.0695</v>
      </c>
    </row>
    <row r="197" customFormat="false" ht="12" hidden="false" customHeight="false" outlineLevel="0" collapsed="false">
      <c r="B197" s="23" t="s">
        <v>177</v>
      </c>
      <c r="C197" s="24" t="n">
        <v>63684704.2047</v>
      </c>
    </row>
    <row r="198" customFormat="false" ht="12" hidden="false" customHeight="false" outlineLevel="0" collapsed="false">
      <c r="B198" s="23" t="s">
        <v>178</v>
      </c>
      <c r="C198" s="24" t="n">
        <v>28929982.8539</v>
      </c>
    </row>
    <row r="199" customFormat="false" ht="12" hidden="false" customHeight="false" outlineLevel="0" collapsed="false">
      <c r="B199" s="23" t="s">
        <v>179</v>
      </c>
      <c r="C199" s="24" t="n">
        <v>54040240.6251</v>
      </c>
    </row>
    <row r="200" customFormat="false" ht="12" hidden="false" customHeight="false" outlineLevel="0" collapsed="false">
      <c r="B200" s="23" t="s">
        <v>180</v>
      </c>
      <c r="C200" s="24" t="n">
        <v>593880.4971</v>
      </c>
    </row>
    <row r="201" customFormat="false" ht="12" hidden="false" customHeight="false" outlineLevel="0" collapsed="false">
      <c r="B201" s="23" t="s">
        <v>181</v>
      </c>
      <c r="C201" s="24" t="n">
        <v>2959521.1168</v>
      </c>
    </row>
    <row r="202" customFormat="false" ht="12" hidden="false" customHeight="false" outlineLevel="0" collapsed="false">
      <c r="B202" s="23" t="s">
        <v>182</v>
      </c>
      <c r="C202" s="24" t="n">
        <v>4861453.1896</v>
      </c>
    </row>
    <row r="203" customFormat="false" ht="12" hidden="false" customHeight="false" outlineLevel="0" collapsed="false">
      <c r="B203" s="23" t="s">
        <v>183</v>
      </c>
      <c r="C203" s="24" t="n">
        <v>15447793.4613</v>
      </c>
    </row>
    <row r="204" customFormat="false" ht="12" hidden="false" customHeight="false" outlineLevel="0" collapsed="false">
      <c r="B204" s="23" t="s">
        <v>184</v>
      </c>
      <c r="C204" s="24" t="n">
        <v>1215701370.05858</v>
      </c>
    </row>
    <row r="205" customFormat="false" ht="12" hidden="false" customHeight="false" outlineLevel="0" collapsed="false">
      <c r="B205" s="23" t="s">
        <v>185</v>
      </c>
      <c r="C205" s="24" t="n">
        <v>5252544.1566</v>
      </c>
    </row>
    <row r="206" customFormat="false" ht="12" hidden="false" customHeight="false" outlineLevel="0" collapsed="false">
      <c r="B206" s="23" t="s">
        <v>186</v>
      </c>
      <c r="C206" s="24" t="n">
        <v>23828638.2334</v>
      </c>
    </row>
    <row r="207" s="29" customFormat="true" ht="12" hidden="false" customHeight="false" outlineLevel="0" collapsed="false">
      <c r="B207" s="23" t="s">
        <v>187</v>
      </c>
      <c r="C207" s="24" t="n">
        <v>186192569.164983</v>
      </c>
    </row>
    <row r="208" s="29" customFormat="true" ht="12" hidden="false" customHeight="false" outlineLevel="0" collapsed="false">
      <c r="B208" s="23" t="s">
        <v>188</v>
      </c>
      <c r="C208" s="24" t="n">
        <v>481120202.356</v>
      </c>
    </row>
    <row r="209" customFormat="false" ht="12" hidden="false" customHeight="false" outlineLevel="0" collapsed="false">
      <c r="A209" s="29"/>
      <c r="B209" s="23" t="s">
        <v>189</v>
      </c>
      <c r="C209" s="24" t="n">
        <v>94098698.8295</v>
      </c>
      <c r="E209" s="29"/>
    </row>
    <row r="210" customFormat="false" ht="12" hidden="false" customHeight="false" outlineLevel="0" collapsed="false">
      <c r="B210" s="23" t="s">
        <v>190</v>
      </c>
      <c r="C210" s="24" t="n">
        <v>44670654.4448623</v>
      </c>
    </row>
    <row r="211" customFormat="false" ht="12" hidden="false" customHeight="false" outlineLevel="0" collapsed="false">
      <c r="B211" s="23" t="s">
        <v>191</v>
      </c>
      <c r="C211" s="24" t="n">
        <v>123000908.137717</v>
      </c>
    </row>
    <row r="212" customFormat="false" ht="12" hidden="false" customHeight="false" outlineLevel="0" collapsed="false">
      <c r="B212" s="23" t="s">
        <v>192</v>
      </c>
      <c r="C212" s="24" t="n">
        <v>3374000000</v>
      </c>
    </row>
    <row r="213" customFormat="false" ht="12" hidden="false" customHeight="false" outlineLevel="0" collapsed="false">
      <c r="B213" s="23" t="s">
        <v>193</v>
      </c>
      <c r="C213" s="24" t="n">
        <v>58885941.7591852</v>
      </c>
    </row>
    <row r="214" customFormat="false" ht="12.75" hidden="false" customHeight="false" outlineLevel="0" collapsed="false">
      <c r="B214" s="26"/>
      <c r="C214" s="30"/>
    </row>
    <row r="215" customFormat="false" ht="12.75" hidden="false" customHeight="false" outlineLevel="0" collapsed="false">
      <c r="A215" s="4"/>
      <c r="B215" s="26" t="s">
        <v>194</v>
      </c>
      <c r="C215" s="20" t="n">
        <f aca="false">SUBTOTAL(9,C216:C235)</f>
        <v>402506585.609702</v>
      </c>
    </row>
    <row r="216" customFormat="false" ht="12" hidden="false" customHeight="false" outlineLevel="0" collapsed="false">
      <c r="B216" s="23" t="s">
        <v>195</v>
      </c>
      <c r="C216" s="22" t="n">
        <v>35425986.7667</v>
      </c>
    </row>
    <row r="217" customFormat="false" ht="12" hidden="false" customHeight="false" outlineLevel="0" collapsed="false">
      <c r="B217" s="23" t="s">
        <v>196</v>
      </c>
      <c r="C217" s="24" t="n">
        <v>4495082.3699</v>
      </c>
    </row>
    <row r="218" customFormat="false" ht="12" hidden="false" customHeight="false" outlineLevel="0" collapsed="false">
      <c r="B218" s="23" t="s">
        <v>197</v>
      </c>
      <c r="C218" s="24" t="n">
        <v>20216400.8222</v>
      </c>
    </row>
    <row r="219" customFormat="false" ht="12" hidden="false" customHeight="false" outlineLevel="0" collapsed="false">
      <c r="B219" s="23" t="s">
        <v>198</v>
      </c>
      <c r="C219" s="24" t="n">
        <v>353312.0024</v>
      </c>
    </row>
    <row r="220" customFormat="false" ht="12" hidden="false" customHeight="false" outlineLevel="0" collapsed="false">
      <c r="B220" s="23" t="s">
        <v>199</v>
      </c>
      <c r="C220" s="24" t="n">
        <v>31341442.5653</v>
      </c>
    </row>
    <row r="221" customFormat="false" ht="12" hidden="false" customHeight="false" outlineLevel="0" collapsed="false">
      <c r="B221" s="23" t="s">
        <v>200</v>
      </c>
      <c r="C221" s="24" t="n">
        <v>26923828.5254</v>
      </c>
    </row>
    <row r="222" customFormat="false" ht="12" hidden="false" customHeight="false" outlineLevel="0" collapsed="false">
      <c r="B222" s="23" t="s">
        <v>201</v>
      </c>
      <c r="C222" s="24" t="n">
        <v>24607598.7779213</v>
      </c>
    </row>
    <row r="223" customFormat="false" ht="12" hidden="false" customHeight="false" outlineLevel="0" collapsed="false">
      <c r="B223" s="23" t="s">
        <v>202</v>
      </c>
      <c r="C223" s="24" t="n">
        <v>17091203.3747765</v>
      </c>
    </row>
    <row r="224" customFormat="false" ht="12" hidden="false" customHeight="false" outlineLevel="0" collapsed="false">
      <c r="B224" s="23" t="s">
        <v>203</v>
      </c>
      <c r="C224" s="24" t="n">
        <v>9822755.86090496</v>
      </c>
    </row>
    <row r="225" customFormat="false" ht="12" hidden="false" customHeight="false" outlineLevel="0" collapsed="false">
      <c r="B225" s="23" t="s">
        <v>204</v>
      </c>
      <c r="C225" s="24" t="n">
        <v>6866898.5575553</v>
      </c>
    </row>
    <row r="226" customFormat="false" ht="12" hidden="false" customHeight="false" outlineLevel="0" collapsed="false">
      <c r="B226" s="23" t="s">
        <v>205</v>
      </c>
      <c r="C226" s="24" t="n">
        <v>6868228.66859445</v>
      </c>
    </row>
    <row r="227" customFormat="false" ht="12" hidden="false" customHeight="false" outlineLevel="0" collapsed="false">
      <c r="B227" s="23" t="s">
        <v>206</v>
      </c>
      <c r="C227" s="24" t="n">
        <v>4260668.68598726</v>
      </c>
    </row>
    <row r="228" customFormat="false" ht="12" hidden="false" customHeight="false" outlineLevel="0" collapsed="false">
      <c r="B228" s="23" t="s">
        <v>207</v>
      </c>
      <c r="C228" s="24" t="n">
        <v>11535874.8319</v>
      </c>
    </row>
    <row r="229" customFormat="false" ht="12" hidden="false" customHeight="false" outlineLevel="0" collapsed="false">
      <c r="B229" s="23" t="s">
        <v>208</v>
      </c>
      <c r="C229" s="24" t="n">
        <v>4031893.02395345</v>
      </c>
    </row>
    <row r="230" customFormat="false" ht="12" hidden="false" customHeight="false" outlineLevel="0" collapsed="false">
      <c r="B230" s="23" t="s">
        <v>209</v>
      </c>
      <c r="C230" s="24" t="n">
        <v>3117742.2897811</v>
      </c>
    </row>
    <row r="231" customFormat="false" ht="12" hidden="false" customHeight="false" outlineLevel="0" collapsed="false">
      <c r="B231" s="23" t="s">
        <v>210</v>
      </c>
      <c r="C231" s="24" t="n">
        <v>1262457.41788641</v>
      </c>
    </row>
    <row r="232" customFormat="false" ht="12" hidden="false" customHeight="false" outlineLevel="0" collapsed="false">
      <c r="B232" s="23" t="s">
        <v>211</v>
      </c>
      <c r="C232" s="24" t="n">
        <v>580020.596812067</v>
      </c>
    </row>
    <row r="233" customFormat="false" ht="12" hidden="false" customHeight="false" outlineLevel="0" collapsed="false">
      <c r="B233" s="23" t="s">
        <v>212</v>
      </c>
      <c r="C233" s="24" t="n">
        <v>838720.671950451</v>
      </c>
    </row>
    <row r="234" customFormat="false" ht="12" hidden="false" customHeight="false" outlineLevel="0" collapsed="false">
      <c r="B234" s="23" t="s">
        <v>213</v>
      </c>
      <c r="C234" s="24" t="n">
        <v>747197.870578194</v>
      </c>
    </row>
    <row r="235" customFormat="false" ht="12" hidden="false" customHeight="false" outlineLevel="0" collapsed="false">
      <c r="B235" s="23" t="s">
        <v>214</v>
      </c>
      <c r="C235" s="24" t="n">
        <v>192119271.9292</v>
      </c>
    </row>
    <row r="236" customFormat="false" ht="12" hidden="false" customHeight="false" outlineLevel="0" collapsed="false">
      <c r="B236" s="7"/>
      <c r="C236" s="16"/>
    </row>
    <row r="237" customFormat="false" ht="13.5" hidden="false" customHeight="false" outlineLevel="0" collapsed="false">
      <c r="B237" s="13" t="str">
        <f aca="false">"Total - "&amp;B16</f>
        <v>Total - CIP - Capital Spending Forecast_2026 Proposal</v>
      </c>
      <c r="C237" s="14" t="n">
        <f aca="false">SUBTOTAL(9,C19:C235)</f>
        <v>11351889441.2544</v>
      </c>
    </row>
    <row r="238" customFormat="false" ht="12" hidden="false" customHeight="false" outlineLevel="0" collapsed="false">
      <c r="C238" s="31"/>
    </row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ResponseDate xmlns="7991515f-1a96-4894-bf6e-5f82290084e1" xsi:nil="true"/>
    <To xmlns="7991515f-1a96-4894-bf6e-5f82290084e1">
      <UserInfo>
        <DisplayName/>
        <AccountId xsi:nil="true"/>
        <AccountType/>
      </UserInfo>
    </To>
    <Owner xmlns="7991515f-1a96-4894-bf6e-5f82290084e1">
      <UserInfo>
        <DisplayName/>
        <AccountId xsi:nil="true"/>
        <AccountType/>
      </UserInfo>
    </Owner>
    <ProjectName xmlns="7991515f-1a96-4894-bf6e-5f82290084e1" xsi:nil="true"/>
    <WorkStatus xmlns="7991515f-1a96-4894-bf6e-5f82290084e1">In Progress</WorkStatus>
    <lcf76f155ced4ddcb4097134ff3c332f xmlns="7991515f-1a96-4894-bf6e-5f82290084e1">
      <Terms xmlns="http://schemas.microsoft.com/office/infopath/2007/PartnerControls"/>
    </lcf76f155ced4ddcb4097134ff3c332f>
    <TaxCatchAll xmlns="2beaef9f-cf1f-479f-a374-c737fe2c05cb" xsi:nil="true"/>
    <SharedWithUsers xmlns="925bd60e-4935-466b-b0fc-d3c36644429c">
      <UserInfo>
        <DisplayName>Sutton, Peter</DisplayName>
        <AccountId>181</AccountId>
        <AccountType/>
      </UserInfo>
    </SharedWithUser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C2298C38AF1343A875B7013E1F176E" ma:contentTypeVersion="20" ma:contentTypeDescription="Create a new document." ma:contentTypeScope="" ma:versionID="92179a113e14f5ce0a78f8a3e2705663">
  <xsd:schema xmlns:xsd="http://www.w3.org/2001/XMLSchema" xmlns:xs="http://www.w3.org/2001/XMLSchema" xmlns:p="http://schemas.microsoft.com/office/2006/metadata/properties" xmlns:ns2="7991515f-1a96-4894-bf6e-5f82290084e1" xmlns:ns3="925bd60e-4935-466b-b0fc-d3c36644429c" xmlns:ns4="2beaef9f-cf1f-479f-a374-c737fe2c05cb" targetNamespace="http://schemas.microsoft.com/office/2006/metadata/properties" ma:root="true" ma:fieldsID="742b5b6e39818eca1b6f49d6a6f532dd" ns2:_="" ns3:_="" ns4:_="">
    <xsd:import namespace="7991515f-1a96-4894-bf6e-5f82290084e1"/>
    <xsd:import namespace="925bd60e-4935-466b-b0fc-d3c36644429c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ResponseDate" minOccurs="0"/>
                <xsd:element ref="ns2:To" minOccurs="0"/>
                <xsd:element ref="ns2:Owner" minOccurs="0"/>
                <xsd:element ref="ns2:ProjectName" minOccurs="0"/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WorkStatus" minOccurs="0"/>
                <xsd:element ref="ns2:lcf76f155ced4ddcb4097134ff3c332f" minOccurs="0"/>
                <xsd:element ref="ns4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SearchPropertie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991515f-1a96-4894-bf6e-5f82290084e1" elementFormDefault="qualified">
    <xsd:import namespace="http://schemas.microsoft.com/office/2006/documentManagement/types"/>
    <xsd:import namespace="http://schemas.microsoft.com/office/infopath/2007/PartnerControls"/>
    <xsd:element name="ResponseDate" ma:index="8" nillable="true" ma:displayName="Due Date" ma:format="DateOnly" ma:internalName="ResponseDate">
      <xsd:simpleType>
        <xsd:restriction base="dms:DateTime"/>
      </xsd:simpleType>
    </xsd:element>
    <xsd:element name="To" ma:index="9" nillable="true" ma:displayName="To" ma:list="UserInfo" ma:SharePointGroup="0" ma:internalName="To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Owner" ma:index="10" nillable="true" ma:displayName="Owner" ma:format="Dropdown" ma:list="UserInfo" ma:SharePointGroup="0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ProjectName" ma:index="11" nillable="true" ma:displayName="Project Name" ma:format="Dropdown" ma:internalName="ProjectName">
      <xsd:complexType>
        <xsd:complexContent>
          <xsd:extension base="dms:MultiChoice">
            <xsd:sequence>
              <xsd:element name="Value" maxOccurs="unbounded" minOccurs="0" nillable="true">
                <xsd:simpleType>
                  <xsd:restriction base="dms:Choice">
                    <xsd:enumeration value="Audit Rates - Sewer 2017"/>
                    <xsd:enumeration value="Audit Rates - Cap Charge 2017"/>
                  </xsd:restriction>
                </xsd:simpleType>
              </xsd:element>
            </xsd:sequence>
          </xsd:extension>
        </xsd:complexContent>
      </xsd:complexType>
    </xsd:element>
    <xsd:element name="MediaServiceMetadata" ma:index="12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hidden="true" ma:internalName="MediaServiceFastMetadata" ma:readOnly="true">
      <xsd:simpleType>
        <xsd:restriction base="dms:Note"/>
      </xsd:simpleType>
    </xsd:element>
    <xsd:element name="WorkStatus" ma:index="16" nillable="true" ma:displayName="Work Status" ma:format="Dropdown" ma:internalName="WorkStatus">
      <xsd:simpleType>
        <xsd:restriction base="dms:Choice">
          <xsd:enumeration value="Completed"/>
          <xsd:enumeration value="In Progress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2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25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6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7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5bd60e-4935-466b-b0fc-d3c36644429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6bc443da-7863-49d2-be81-5275a9e171e6}" ma:internalName="TaxCatchAll" ma:showField="CatchAllData" ma:web="925bd60e-4935-466b-b0fc-d3c36644429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8810905-8E92-440F-9B6F-81332C0C8E81}">
  <ds:schemaRefs>
    <ds:schemaRef ds:uri="http://schemas.microsoft.com/office/2006/metadata/properties"/>
    <ds:schemaRef ds:uri="http://schemas.microsoft.com/office/infopath/2007/PartnerControls"/>
    <ds:schemaRef ds:uri="7991515f-1a96-4894-bf6e-5f82290084e1"/>
    <ds:schemaRef ds:uri="2beaef9f-cf1f-479f-a374-c737fe2c05cb"/>
    <ds:schemaRef ds:uri="925bd60e-4935-466b-b0fc-d3c36644429c"/>
  </ds:schemaRefs>
</ds:datastoreItem>
</file>

<file path=customXml/itemProps2.xml><?xml version="1.0" encoding="utf-8"?>
<ds:datastoreItem xmlns:ds="http://schemas.openxmlformats.org/officeDocument/2006/customXml" ds:itemID="{E25DBEDE-B9FC-4F00-A7A5-1238D28D344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1EC8FA6-5CC4-46B7-8462-57F359502D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991515f-1a96-4894-bf6e-5f82290084e1"/>
    <ds:schemaRef ds:uri="925bd60e-4935-466b-b0fc-d3c36644429c"/>
    <ds:schemaRef ds:uri="2beaef9f-cf1f-479f-a374-c737fe2c05c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22:22:53Z</dcterms:created>
  <dc:creator>Nancy Phan;abas@kingcounty.gov</dc:creator>
  <dc:description/>
  <dc:language>en-US</dc:language>
  <cp:lastModifiedBy>Giambattista, Jennifer</cp:lastModifiedBy>
  <dcterms:modified xsi:type="dcterms:W3CDTF">2025-06-26T19:13:12Z</dcterms:modified>
  <cp:revision>0</cp:revision>
  <dc:subject/>
  <dc:title>WTD Sewer Rate Mo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C2298C38AF1343A875B7013E1F176E</vt:lpwstr>
  </property>
  <property fmtid="{D5CDD505-2E9C-101B-9397-08002B2CF9AE}" pid="3" name="MediaServiceImageTags">
    <vt:lpwstr/>
  </property>
  <property fmtid="{D5CDD505-2E9C-101B-9397-08002B2CF9AE}" pid="4" name="Model">
    <vt:lpwstr>Sewer</vt:lpwstr>
  </property>
  <property fmtid="{D5CDD505-2E9C-101B-9397-08002B2CF9AE}" pid="5" name="RateYear">
    <vt:r8>2023</vt:r8>
  </property>
  <property fmtid="{D5CDD505-2E9C-101B-9397-08002B2CF9AE}" pid="6" name="SV_HIDDEN_GRID_QUERY_LIST_4F35BF76-6C0D-4D9B-82B2-816C12CF3733">
    <vt:lpwstr>empty_477D106A-C0D6-4607-AEBD-E2C9D60EA279</vt:lpwstr>
  </property>
  <property fmtid="{D5CDD505-2E9C-101B-9397-08002B2CF9AE}" pid="7" name="SV_QUERY_LIST_4F35BF76-6C0D-4D9B-82B2-816C12CF3733">
    <vt:lpwstr>empty_477D106A-C0D6-4607-AEBD-E2C9D60EA279</vt:lpwstr>
  </property>
  <property fmtid="{D5CDD505-2E9C-101B-9397-08002B2CF9AE}" pid="8" name="Status">
    <vt:lpwstr>Active</vt:lpwstr>
  </property>
  <property fmtid="{D5CDD505-2E9C-101B-9397-08002B2CF9AE}" pid="9" name="Use">
    <vt:lpwstr>Adopted</vt:lpwstr>
  </property>
</Properties>
</file>