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Fiscal Note'!$A$1:$H$49</definedName>
    <definedName function="false" hidden="false" name="A" vbProcedure="false">"Adopted"</definedName>
    <definedName function="false" hidden="false" name="aaa" vbProcedure="false">{"Dis",#N/A,FALSE,"ReorgRevisted"}</definedName>
    <definedName function="false" hidden="false" name="admin" vbProcedure="false">'[3]'!$X$105</definedName>
    <definedName function="false" hidden="false" name="AFIS_new_construction" vbProcedure="false">'[5]Exec NC'!$B$4</definedName>
    <definedName function="false" hidden="false" name="Alaska_s_Subs" vbProcedure="false">'[1]'!$B$150:$E$150</definedName>
    <definedName function="false" hidden="false" name="Average_AV_2001_Countywide" vbProcedure="false">'[5]Exec NC'!$B$311</definedName>
    <definedName function="false" hidden="false" name="Average_House_AV" vbProcedure="false">'[5]Exec NC'!$M$98</definedName>
    <definedName function="false" hidden="false" name="AV_under_I_722" vbProcedure="false">'[5]Exec NC'!$B$172</definedName>
    <definedName function="false" hidden="false" name="bbb" vbProcedure="false">{"NonWhole",#N/A,FALSE,"ReorgRevisted"}</definedName>
    <definedName function="false" hidden="false" name="BSBPons" vbProcedure="false">'[4]'!$A$1:$Q$64</definedName>
    <definedName function="false" hidden="false" name="Caffe_Appassionato" vbProcedure="false">'[1]'!$B$147:$E$147</definedName>
    <definedName function="false" hidden="false" name="collection_rate" vbProcedure="false">'[5]Exec NC'!$B$6</definedName>
    <definedName function="false" hidden="false" name="Commuter_Comforts" vbProcedure="false">'[1]'!$B$141:$E$141</definedName>
    <definedName function="false" hidden="false" name="ddd" vbProcedure="false">{"cxtransfer",#N/A,FALSE,"ReorgRevisted"}</definedName>
    <definedName function="false" hidden="false" name="Docomp" vbProcedure="false">[9]Macros!$A$1</definedName>
    <definedName function="false" hidden="false" name="Do_Comp" vbProcedure="false">[9]Macros!$A$1</definedName>
    <definedName function="false" hidden="false" name="Edit_Comp" vbProcedure="false">'[10]'!$A$1</definedName>
    <definedName function="false" hidden="false" name="eee" vbProcedure="false">{"Dis",#N/A,FALSE,"ReorgRevisted"}</definedName>
    <definedName function="false" hidden="false" name="ert" vbProcedure="false">{"NonWhole",#N/A,FALSE,"ReorgRevisted"}</definedName>
    <definedName function="false" hidden="false" name="EssOptions" vbProcedure="false">"A3100001100130001000001100000_01000"</definedName>
    <definedName function="false" hidden="false" name="Excel_BuiltIn_Database" vbProcedure="false">'[3]'!$A$3:$X$108</definedName>
    <definedName function="false" hidden="false" name="Excel_BuiltIn_Print_Area" vbProcedure="false">'[1]'!$A$1:$K$32</definedName>
    <definedName function="false" hidden="false" name="Excel_BuiltIn_Recorder" vbProcedure="false">[9]Macros!$A$88:$A$16384</definedName>
    <definedName function="false" hidden="false" name="fff" vbProcedure="false">{"NonWhole",#N/A,FALSE,"ReorgRevisted"}</definedName>
    <definedName function="false" hidden="false" name="Form2BRepDetailRL" vbProcedure="false">{"Whole",#N/A,FALSE,"ReorgRevisted"}</definedName>
    <definedName function="false" hidden="false" name="ggg" vbProcedure="false">{"Dis",#N/A,FALSE,"ReorgRevisted"}</definedName>
    <definedName function="false" hidden="false" name="hhh" vbProcedure="false">{"Whole",#N/A,FALSE,"ReorgRevisted"}</definedName>
    <definedName function="false" hidden="false" name="iii" vbProcedure="false">{"Whole",#N/A,FALSE,"ReorgRevisted"}</definedName>
    <definedName function="false" hidden="false" name="infl95" vbProcedure="false">[2]EXP!$M$285</definedName>
    <definedName function="false" hidden="false" name="inflator" vbProcedure="false">'[3]'!$X$103</definedName>
    <definedName function="false" hidden="false" name="I_722" vbProcedure="false">'[5]Exec NC'!$D$4</definedName>
    <definedName function="false" hidden="false" name="jjj" vbProcedure="false">{"cxtransfer",#N/A,FALSE,"ReorgRevisted"}</definedName>
    <definedName function="false" hidden="false" name="KC_Share" vbProcedure="false">'[1]'!$C$21</definedName>
    <definedName function="false" hidden="false" name="kkk" vbProcedure="false">{"NonWhole",#N/A,FALSE,"ReorgRevisted"}</definedName>
    <definedName function="false" hidden="false" name="lid_lift_method" vbProcedure="false">'[5]Exec NC'!$B$5</definedName>
    <definedName function="false" hidden="false" name="lll" vbProcedure="false">{"Dis",#N/A,FALSE,"ReorgRevisted"}</definedName>
    <definedName function="false" hidden="false" name="Marine_Refund_Per" vbProcedure="false">'[8]REVII Model'!$H$18/'[8]REVII Model'!$H$17</definedName>
    <definedName function="false" hidden="false" name="Matt_s_Chili_Dogs" vbProcedure="false">'[1]'!$B$151:$E$151</definedName>
    <definedName function="false" hidden="false" name="mc" vbProcedure="false">(10^6)</definedName>
    <definedName function="false" hidden="false" name="McDonalds" vbProcedure="false">'[1]'!$B$135:$E$135</definedName>
    <definedName function="false" hidden="false" name="million" vbProcedure="false">10^6</definedName>
    <definedName function="false" hidden="false" name="millions_conv" vbProcedure="false">-(10^6)</definedName>
    <definedName function="false" hidden="false" name="mmm" vbProcedure="false">{"Whole",#N/A,FALSE,"ReorgRevisted"}</definedName>
    <definedName function="false" hidden="false" name="newrate" vbProcedure="false">'[3]'!$H$107</definedName>
    <definedName function="false" hidden="false" name="new_AFIS" vbProcedure="false">'[5]Exec NC'!$K$4</definedName>
    <definedName function="false" hidden="false" name="New_construction_adjustment" vbProcedure="false">'[5]Exec NC'!$B$171</definedName>
    <definedName function="false" hidden="false" name="nnn" vbProcedure="false">{"Dis",#N/A,FALSE,"ReorgRevisted"}</definedName>
    <definedName function="false" hidden="false" name="ok" vbProcedure="false">{"NonWhole",#N/A,FALSE,"ReorgRevisted"}</definedName>
    <definedName function="false" hidden="false" name="oldrate" vbProcedure="false">'[3]'!$H$105</definedName>
    <definedName function="false" hidden="false" name="old_AV" vbProcedure="false">'[5]Exec NC'!$K$9</definedName>
    <definedName function="false" hidden="false" name="old_nc" vbProcedure="false">'[5]Exec NC'!$K$8</definedName>
    <definedName function="false" hidden="false" name="ook" vbProcedure="false">{"Whole",#N/A,FALSE,"ReorgRevisted"}</definedName>
    <definedName function="false" hidden="false" name="ooo" vbProcedure="false">{"cxtransfer",#N/A,FALSE,"ReorgRevisted"}</definedName>
    <definedName function="false" hidden="false" name="ppp" vbProcedure="false">{"NonWhole",#N/A,FALSE,"ReorgRevisted"}</definedName>
    <definedName function="false" hidden="false" name="print_titles_old" vbProcedure="false">'[5]Exec NC'!$A$27:$XFD$27,'[5]Exec NC'!$A$1:$A$1048576</definedName>
    <definedName function="false" hidden="false" name="Projected_Rents_per_Proposals" vbProcedure="false">'[1]'!$B$134:$E$134</definedName>
    <definedName function="false" hidden="false" name="PWAdmin" vbProcedure="false">'[3]'!$EX$154</definedName>
    <definedName function="false" hidden="false" name="qqq" vbProcedure="false">{"cxtransfer",#N/A,FALSE,"ReorgRevisted"}</definedName>
    <definedName function="false" hidden="false" name="qwe" vbProcedure="false">{"Whole",#N/A,FALSE,"ReorgRevisted"}</definedName>
    <definedName function="false" hidden="false" name="Radios" vbProcedure="false">{"cxtransfer",#N/A,FALSE,"ReorgRevisted"}</definedName>
    <definedName function="false" hidden="false" name="Recorder_A" vbProcedure="false">[9]Macros!$A$88:$A$16384</definedName>
    <definedName function="false" hidden="false" name="Regular_levy_assessed_value" vbProcedure="false">'[5]Exec NC'!$B$91:$IV$91</definedName>
    <definedName function="false" hidden="false" name="reimb" vbProcedure="false">'[3]'!$X$104</definedName>
    <definedName function="false" hidden="false" name="rrr" vbProcedure="false">{"Whole",#N/A,FALSE,"ReorgRevisted"}</definedName>
    <definedName function="false" hidden="false" name="rty" vbProcedure="false">{"Dis",#N/A,FALSE,"ReorgRevisted"}</definedName>
    <definedName function="false" hidden="false" name="Sea_Share" vbProcedure="false">'[1]'!$C$20</definedName>
    <definedName function="false" hidden="false" name="smg" vbProcedure="false">135</definedName>
    <definedName function="false" hidden="false" name="sortbase" vbProcedure="false">'[3]'!$A$3:$M$98</definedName>
    <definedName function="false" hidden="false" name="sss" vbProcedure="false">{"Whole",#N/A,FALSE,"ReorgRevisted"}</definedName>
    <definedName function="false" hidden="false" name="table_i722" vbProcedure="false">'[5]Exec NC'!$J$199:$V$209</definedName>
    <definedName function="false" hidden="false" name="Table__45___Light_Duty_Vehicle_Sales_by_Technology_Type" vbProcedure="false">[11]supple3!$A$1122</definedName>
    <definedName function="false" hidden="false" name="Table__46___Light_Duty_Vehicle_Stock_by_Technology_Type" vbProcedure="false">[11]supple3!$A$1206</definedName>
    <definedName function="false" hidden="false" name="Table__47___Light_Duty_Vehicle_Miles_per_Gallon_by_Technology_Type" vbProcedure="false">[11]supple3!$A$1287</definedName>
    <definedName function="false" hidden="false" name="Table__48___Light_Duty_Vehicle_Miles_Traveled_by_Technology_Type" vbProcedure="false">[11]supple3!$A$1371</definedName>
    <definedName function="false" hidden="false" name="TEST" vbProcedure="false">{"Whole",#N/A,FALSE,"ReorgRevisted"}</definedName>
    <definedName function="false" hidden="false" name="toggle_98_refund" vbProcedure="false">'[5]Exec NC'!$B$4</definedName>
    <definedName function="false" hidden="false" name="totsal" vbProcedure="false">'[3]'!$B$85</definedName>
    <definedName function="false" hidden="false" name="ttt" vbProcedure="false">{"cxtransfer",#N/A,FALSE,"ReorgRevisted"}</definedName>
    <definedName function="false" hidden="false" name="tyu" vbProcedure="false">{"Whole",#N/A,FALSE,"ReorgRevisted"}</definedName>
    <definedName function="false" hidden="false" name="uuu" vbProcedure="false">{"Dis",#N/A,FALSE,"ReorgRevisted"}</definedName>
    <definedName function="false" hidden="false" name="vvv" vbProcedure="false">{"cxtransfer",#N/A,FALSE,"ReorgRevisted"}</definedName>
    <definedName function="false" hidden="false" name="wer" vbProcedure="false">{"cxtransfer",#N/A,FALSE,"ReorgRevisted"}</definedName>
    <definedName function="false" hidden="false" name="World_Wrapps" vbProcedure="false">'[1]'!$B$142:$E$142</definedName>
    <definedName function="false" hidden="false" name="wrn_CX_" vbProcedure="false">{"cxtransfer",#N/A,FALSE,"ReorgRevisted"}</definedName>
    <definedName function="false" hidden="false" name="wrn_NonWholeReport_" vbProcedure="false">{"NonWhole",#N/A,FALSE,"ReorgRevisted"}</definedName>
    <definedName function="false" hidden="false" name="wrn_RprtDis_" vbProcedure="false">{"Dis",#N/A,FALSE,"ReorgRevisted"}</definedName>
    <definedName function="false" hidden="false" name="wrn_WholeReport_" vbProcedure="false">{"Whole",#N/A,FALSE,"ReorgRevisted"}</definedName>
    <definedName function="false" hidden="false" name="www" vbProcedure="false">{"NonWhole",#N/A,FALSE,"ReorgRevisted"}</definedName>
    <definedName function="false" hidden="false" name="x" vbProcedure="false">{"Dis",#N/A,FALSE,"ReorgRevisted"}</definedName>
    <definedName function="false" hidden="false" name="xxx" vbProcedure="false">{"Whole",#N/A,FALSE,"ReorgRevisted"}</definedName>
    <definedName function="false" hidden="false" name="yyy" vbProcedure="false">{"NonWhole",#N/A,FALSE,"ReorgRevisted"}</definedName>
    <definedName function="false" hidden="false" name="zzz" vbProcedure="false">{"Whole",#N/A,FALSE,"ReorgRevisted"}</definedName>
    <definedName function="false" hidden="false" name="_Order1" vbProcedure="false">255</definedName>
    <definedName function="false" hidden="false" name="_RegressionOut" vbProcedure="false">[7]Variance!CA$19790</definedName>
    <definedName function="false" hidden="false" name="_RegressionX" vbProcedure="false">[7]Variance!$BL$64</definedName>
    <definedName function="false" hidden="false" name="_RegressionY" vbProcedure="false">[7]Variance!$BL$64</definedName>
    <definedName function="false" hidden="false" name="_Regression_Out" vbProcedure="false">[7]Variance!CA$19790</definedName>
    <definedName function="false" hidden="false" name="_Regression_X" vbProcedure="false">[7]Variance!$BL$64</definedName>
    <definedName function="false" hidden="false" name="_Regression_Y" vbProcedure="false">[7]Variance!$BL$64</definedName>
    <definedName function="false" hidden="false" name="__123Graph_A" vbProcedure="false">[6]BurienAcc!$C$93:$DC$93</definedName>
    <definedName function="false" hidden="false" name="__123Graph_B" vbProcedure="false">[6]BurienAcc!$D$93:$DC$93</definedName>
    <definedName function="false" hidden="false" name="__123Graph_C" vbProcedure="false">[6]BurienAcc!$C$93:$DC$93</definedName>
    <definedName function="false" hidden="false" name="__123Graph_D" vbProcedure="false">[6]BurienAcc!$C$93:$C$107</definedName>
    <definedName function="false" hidden="false" name="__123Graph_X" vbProcedure="false">[6]CovAcc!$B$63:$D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FISCAL NOTE</t>
  </si>
  <si>
    <t xml:space="preserve">Ordinance/Motion No.  2007 1st Qtr Supplemental</t>
  </si>
  <si>
    <t xml:space="preserve">Title:   </t>
  </si>
  <si>
    <t xml:space="preserve">1st Qtr Supplemental - East Renton POP PAA Road Maintenance and Traffic Operations Restoration</t>
  </si>
  <si>
    <t xml:space="preserve">Affected Agency and/or Agencies: DOT - Road Services Division</t>
  </si>
  <si>
    <t xml:space="preserve">Note Prepared By: Greg Scharrer, Road Services, Budget and Systems Manager</t>
  </si>
  <si>
    <t xml:space="preserve">Note Reviewed By: Krista Cammenzind, Budget Analyst, OMB</t>
  </si>
  <si>
    <t xml:space="preserve">Impact of the above legislation on the fiscal affairs of King County is estimated to be:</t>
  </si>
  <si>
    <t xml:space="preserve">Revenue to:</t>
  </si>
  <si>
    <t xml:space="preserve">Fund Title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  Road Fund</t>
  </si>
  <si>
    <t xml:space="preserve">Road Levy Property Taxes</t>
  </si>
  <si>
    <t xml:space="preserve">TOTAL </t>
  </si>
  <si>
    <t xml:space="preserve">Expenditures from:</t>
  </si>
  <si>
    <t xml:space="preserve">Department</t>
  </si>
  <si>
    <t xml:space="preserve">DOT - Road Services</t>
  </si>
  <si>
    <t xml:space="preserve">TOTAL</t>
  </si>
  <si>
    <t xml:space="preserve">Expenditures by Categories</t>
  </si>
  <si>
    <t xml:space="preserve">Salaries &amp; Benefits</t>
  </si>
  <si>
    <t xml:space="preserve">Supplies &amp; Services</t>
  </si>
  <si>
    <t xml:space="preserve">Capital Outlay </t>
  </si>
  <si>
    <t xml:space="preserve">Other</t>
  </si>
  <si>
    <t xml:space="preserve">Assumptions:</t>
  </si>
  <si>
    <t xml:space="preserve">Property tax revenues restored to the Road Fund due to the East Renton annexation to Renton not going </t>
  </si>
  <si>
    <t xml:space="preserve">forward assume the 2007 road levy rate ($1.74118/$1,000 assessed valuation) applied to the </t>
  </si>
  <si>
    <t xml:space="preserve">projected assess valuation of the E. Rebnton PAA ($0.53 billion) for 10 months.  The financial plan had assumed </t>
  </si>
  <si>
    <t xml:space="preserve">a March 2, 2006 effective annexation date (10 months). Out year levy growth assumed at 102% (statutory plus new </t>
  </si>
  <si>
    <t xml:space="preserve">construction at 1% each).</t>
  </si>
  <si>
    <t xml:space="preserve">Expenditures assume restoration of 10 months of service for the East Renton PAA service area at current</t>
  </si>
  <si>
    <t xml:space="preserve">road maintenance and traffic operations service levels.  Out year inflationary growth is 3.2%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000"/>
    <numFmt numFmtId="167" formatCode="#,##0"/>
    <numFmt numFmtId="168" formatCode="_(\$* #,##0.00_);_(\$* \(#,##0.00\);_(\$* \-??_);_(@_)"/>
    <numFmt numFmtId="169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sz val="10"/>
      <name val="Arial"/>
      <family val="2"/>
    </font>
    <font>
      <sz val="9"/>
      <name val="Univers"/>
      <family val="2"/>
    </font>
    <font>
      <sz val="9"/>
      <name val="Arial"/>
      <family val="0"/>
    </font>
    <font>
      <sz val="9"/>
      <name val="Univers"/>
      <family val="0"/>
    </font>
    <font>
      <sz val="10"/>
      <name val="Univers"/>
      <family val="0"/>
    </font>
    <font>
      <sz val="10"/>
      <name val="Univer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FP/99fp/sammnetrevlos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QFILE/data/BPS/EAFCST/FUND039/Feb99_5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regs/My%20Documents/data/XLDATA/GREGSTUF/2004%20budget/Proposals/maintenance/Maint%20Cities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regs/Local%20Settings/Temporary%20Internet%20Files/OLK67/2006_PSQ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ads%201st%20q%20nomination%20for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regs/Local%20Settings/Temporary%20Internet%20Files/OLK3/03DecantFiscal%20No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QFILE/data/AAWork/Quarterly%20Forecasts/FEES/Fees%200111/Revenue%20Forecast/LPF%20Forecast%2001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QFILE/data/LPF%20Files%20for%20Tom/FEES/0406/plate%20replacement%20samp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%06Financial%20Plans/2006%20plans/2006%20Council%20Adopted%20Version%20final%20levy%20worksheet%20Klahanie%20Add%20Ba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QFILE/data/AAWork/2005_06/Forecast/Fct%2005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QFILE/data/AAWork/2005_06/Forecast/Fct%200506%20suppl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amm Net rev impact"/>
      <sheetName val="CIP Contribution"/>
      <sheetName val="99 CIP Contribution Assump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riance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ITY 2B"/>
      <sheetName val="rollup"/>
      <sheetName val="citysummary"/>
      <sheetName val="EO"/>
      <sheetName val="UW"/>
      <sheetName val="TD"/>
      <sheetName val="STAcc"/>
      <sheetName val="BurienAcc"/>
      <sheetName val="WoodAcc"/>
      <sheetName val="ShoreAcc"/>
      <sheetName val="NewcAcc"/>
      <sheetName val="LFPAcc"/>
      <sheetName val="CovAcc"/>
      <sheetName val="MVAcc"/>
      <sheetName val="KenAcc"/>
      <sheetName val="SamA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General"/>
      <sheetName val="CF"/>
      <sheetName val="EMS"/>
      <sheetName val="Roads"/>
      <sheetName val="Parks FP"/>
      <sheetName val="Exec NC"/>
      <sheetName val="2004 Exec Proposed (rev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7 Omnibus Form - E Renton "/>
    </sheetNames>
    <sheetDataSet>
      <sheetData sheetId="0">
        <row r="11">
          <cell r="D11">
            <v>9660</v>
          </cell>
        </row>
        <row r="11">
          <cell r="G11">
            <v>766302</v>
          </cell>
        </row>
        <row r="13">
          <cell r="D13">
            <v>10895</v>
          </cell>
        </row>
        <row r="15">
          <cell r="D15">
            <v>3858</v>
          </cell>
        </row>
        <row r="16">
          <cell r="D16">
            <v>43333</v>
          </cell>
        </row>
        <row r="17">
          <cell r="D17">
            <v>38586</v>
          </cell>
        </row>
        <row r="18">
          <cell r="D18">
            <v>1880</v>
          </cell>
        </row>
        <row r="19">
          <cell r="D19">
            <v>26232</v>
          </cell>
        </row>
        <row r="20">
          <cell r="D20">
            <v>6267</v>
          </cell>
        </row>
        <row r="21">
          <cell r="D21">
            <v>4702</v>
          </cell>
        </row>
        <row r="22">
          <cell r="D22">
            <v>7490</v>
          </cell>
        </row>
        <row r="30">
          <cell r="D30">
            <v>23824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scal Note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RS &amp; TRKS"/>
      <sheetName val="VEH Table"/>
      <sheetName val="VEH Notes"/>
      <sheetName val="FEE Table"/>
      <sheetName val="VEH"/>
      <sheetName val="VEH Comp"/>
      <sheetName val="BAS"/>
      <sheetName val="FEE"/>
      <sheetName val="COMP"/>
      <sheetName val="RATES"/>
      <sheetName val="Tables-VEH"/>
      <sheetName val="Car Chart"/>
      <sheetName val="Trk Chart"/>
      <sheetName val="Misc. Funds"/>
      <sheetName val="TEIS"/>
      <sheetName val="Macros"/>
      <sheetName val="Compute"/>
      <sheetName val="Hist Bien Rev Data"/>
      <sheetName val="Hist Conf Band Graph"/>
      <sheetName val="Bien Forc Rev Data"/>
      <sheetName val="Forc Conf Band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w Replacement Plate Forecas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finlpln"/>
      <sheetName val="CIP to Operating CIP Xfer Adj"/>
      <sheetName val="EXP"/>
      <sheetName val="revs"/>
      <sheetName val="prop tax "/>
      <sheetName val="Property Tax Growth Overview"/>
      <sheetName val="gas"/>
      <sheetName val="New Gas KC Roads Half Cent"/>
      <sheetName val="2003-5 PROPERTY Sales"/>
      <sheetName val="Covington Pit "/>
      <sheetName val="FBXWLK"/>
      <sheetName val="Decant Fiancnial Plan"/>
      <sheetName val="Equip Underutiliz Adjust 2005"/>
      <sheetName val="Haugen Roads"/>
      <sheetName val="Cadmen Plan"/>
      <sheetName val="cadmen original reven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REVII Biennial Comparison"/>
      <sheetName val="Biennial Comparison"/>
      <sheetName val="Biennial Summary"/>
      <sheetName val="Fuel Forecast and Variables"/>
      <sheetName val="GAL model"/>
      <sheetName val="Tax increase entry"/>
      <sheetName val="Fcst comp table"/>
      <sheetName val="Seasonal Factors"/>
      <sheetName val="Gallons and Dollars"/>
      <sheetName val="Sales tax rates"/>
      <sheetName val="CPI Indexing"/>
      <sheetName val="IPD-PC and CCI indexing"/>
      <sheetName val="Sheet1"/>
      <sheetName val="REV Model"/>
      <sheetName val="REV2006"/>
      <sheetName val="REV2007"/>
      <sheetName val="Collections by month"/>
      <sheetName val="REV2008"/>
      <sheetName val="REV2009"/>
      <sheetName val="Calendar Yr Revenues &amp; Gallons"/>
      <sheetName val="Gallons 2006"/>
      <sheetName val="Gallons 2007"/>
      <sheetName val="Gallons 2008"/>
      <sheetName val="Gallons 2009"/>
      <sheetName val="Gallons 2004"/>
      <sheetName val="Gallons 2005"/>
      <sheetName val="REV2005"/>
      <sheetName val="REV2004"/>
      <sheetName val="REVII Model"/>
      <sheetName val="Gallons 2010"/>
      <sheetName val="Gallons 2011"/>
      <sheetName val="Gallons 2012"/>
      <sheetName val="Gallons 2013"/>
      <sheetName val="Gallons 2014"/>
      <sheetName val="Gallons 2015"/>
      <sheetName val="Gallons 2016"/>
      <sheetName val="Gallons 2017"/>
      <sheetName val="Gallons 2018"/>
      <sheetName val="Gallons 2019"/>
      <sheetName val="Gallons 2020"/>
      <sheetName val="Gallons 2021"/>
      <sheetName val="Gallons 2022"/>
      <sheetName val="Gallons 2023"/>
      <sheetName val="Gallons 2024"/>
      <sheetName val="Gallons 2025"/>
      <sheetName val="Gallons 2026"/>
      <sheetName val="Gallons 2027"/>
      <sheetName val="Gallons 2028"/>
      <sheetName val="Gallons 2029"/>
      <sheetName val="REV2010"/>
      <sheetName val="REV2011"/>
      <sheetName val="REV2012"/>
      <sheetName val="REV2013"/>
      <sheetName val="REV2014"/>
      <sheetName val="REV2015"/>
      <sheetName val="REV2016"/>
      <sheetName val="REV2017"/>
      <sheetName val="REV2018"/>
      <sheetName val="REV2019"/>
      <sheetName val="REV2020"/>
      <sheetName val="REV2021"/>
      <sheetName val="REV2022"/>
      <sheetName val="REV2023"/>
      <sheetName val="REV2024"/>
      <sheetName val="REV2025"/>
      <sheetName val="REV2026"/>
      <sheetName val="REV2027"/>
      <sheetName val="REV2028"/>
      <sheetName val="REV2029"/>
      <sheetName val="Refund weighted averages"/>
      <sheetName val="Refund weighted averages 2005"/>
      <sheetName val="Snowmobile"/>
      <sheetName val="aeronautics refund calc"/>
      <sheetName val="REV Report"/>
      <sheetName val="REV Report FY"/>
      <sheetName val="REV Report FY CA Emissions"/>
      <sheetName val="REV Report FY Comparison"/>
      <sheetName val="REVII Biennial Summary"/>
      <sheetName val="REVII Report"/>
      <sheetName val="REVII Report FY"/>
      <sheetName val="Gallons 2003"/>
      <sheetName val="Chart2"/>
      <sheetName val="REV2003"/>
      <sheetName val="Payment schedule leg"/>
      <sheetName val="Interest savings"/>
      <sheetName val="LT Gallons"/>
      <sheetName val="Extended Monthlies"/>
      <sheetName val="Historical Variance 0305"/>
      <sheetName val="Biennial Variance Data 0305"/>
      <sheetName val="Biennial Variance Graph 0305"/>
      <sheetName val="Biennial Variance Graph 0507"/>
      <sheetName val="Historical Variance 0507"/>
      <sheetName val="Biennial Variance Data 0507"/>
      <sheetName val="REV2002"/>
      <sheetName val="Collections-Totals"/>
      <sheetName val="GAL report"/>
      <sheetName val="Gallons 2002"/>
      <sheetName val="Refunds &amp; Transfers"/>
      <sheetName val="Aero links"/>
      <sheetName val="Administrative expenses 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 Changes-FY"/>
      <sheetName val="Component Changes-Biennia"/>
      <sheetName val="June fcst vs March Leg fcst"/>
      <sheetName val="June fcst vs March Leg fcst FY"/>
      <sheetName val="Notes June "/>
      <sheetName val="AB1493"/>
      <sheetName val="supple3"/>
      <sheetName val="Chart1"/>
      <sheetName val="Biennial Summary-CA Emissions"/>
      <sheetName val="Biennial -CA Emi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5" min="4" style="0" width="13.14"/>
    <col collapsed="false" customWidth="true" hidden="false" outlineLevel="0" max="6" min="6" style="0" width="14.28"/>
    <col collapsed="false" customWidth="true" hidden="false" outlineLevel="0" max="8" min="7" style="0" width="14.56"/>
    <col collapsed="false" customWidth="true" hidden="false" outlineLevel="0" max="10" min="9" style="0" width="10.56"/>
    <col collapsed="false" customWidth="true" hidden="false" outlineLevel="0" max="11" min="11" style="0" width="17.7"/>
  </cols>
  <sheetData>
    <row r="1" s="1" customFormat="true" ht="13.5" hidden="false" customHeight="false" outlineLevel="0" collapsed="false">
      <c r="B1" s="2"/>
      <c r="C1" s="2"/>
      <c r="D1" s="3" t="s">
        <v>0</v>
      </c>
      <c r="E1" s="3"/>
      <c r="F1" s="3"/>
      <c r="G1" s="2"/>
      <c r="H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4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9"/>
      <c r="I3" s="5"/>
    </row>
    <row r="4" customFormat="false" ht="13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5"/>
    </row>
    <row r="5" customFormat="false" ht="13.5" hidden="false" customHeight="false" outlineLevel="0" collapsed="false">
      <c r="A5" s="12" t="s">
        <v>4</v>
      </c>
      <c r="B5" s="13"/>
      <c r="C5" s="13"/>
      <c r="D5" s="13"/>
      <c r="E5" s="13"/>
      <c r="F5" s="13"/>
      <c r="G5" s="13"/>
      <c r="H5" s="14"/>
    </row>
    <row r="6" customFormat="false" ht="13.5" hidden="false" customHeight="false" outlineLevel="0" collapsed="false">
      <c r="A6" s="12" t="s">
        <v>5</v>
      </c>
      <c r="B6" s="13"/>
      <c r="C6" s="13"/>
      <c r="D6" s="13"/>
      <c r="E6" s="13"/>
      <c r="F6" s="13"/>
      <c r="G6" s="13"/>
      <c r="H6" s="14"/>
    </row>
    <row r="7" customFormat="false" ht="14.25" hidden="false" customHeight="false" outlineLevel="0" collapsed="false">
      <c r="A7" s="15" t="s">
        <v>6</v>
      </c>
      <c r="B7" s="16"/>
      <c r="C7" s="16"/>
      <c r="D7" s="16"/>
      <c r="E7" s="16"/>
      <c r="F7" s="17"/>
      <c r="G7" s="16"/>
      <c r="H7" s="18"/>
    </row>
    <row r="8" customFormat="false" ht="14.25" hidden="false" customHeight="false" outlineLevel="0" collapsed="false">
      <c r="A8" s="19"/>
      <c r="B8" s="13" t="s">
        <v>7</v>
      </c>
      <c r="C8" s="19"/>
      <c r="D8" s="13"/>
      <c r="E8" s="13"/>
      <c r="F8" s="13"/>
      <c r="G8" s="13"/>
      <c r="H8" s="20" t="n">
        <v>238244</v>
      </c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3.5" hidden="false" customHeight="false" outlineLevel="0" collapsed="false">
      <c r="A10" s="19"/>
      <c r="B10" s="13" t="s">
        <v>8</v>
      </c>
      <c r="C10" s="19"/>
      <c r="D10" s="19"/>
      <c r="E10" s="19"/>
      <c r="F10" s="19"/>
      <c r="G10" s="19"/>
      <c r="H10" s="19"/>
    </row>
    <row r="11" customFormat="false" ht="13.5" hidden="false" customHeight="false" outlineLevel="0" collapsed="false">
      <c r="A11" s="21"/>
      <c r="B11" s="22" t="s">
        <v>9</v>
      </c>
      <c r="C11" s="23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4" t="s">
        <v>15</v>
      </c>
    </row>
    <row r="12" customFormat="false" ht="13.5" hidden="false" customHeight="false" outlineLevel="0" collapsed="false">
      <c r="A12" s="25"/>
      <c r="B12" s="26"/>
      <c r="C12" s="27" t="s">
        <v>16</v>
      </c>
      <c r="D12" s="27" t="s">
        <v>17</v>
      </c>
      <c r="E12" s="27" t="n">
        <v>2007</v>
      </c>
      <c r="F12" s="27" t="n">
        <v>2008</v>
      </c>
      <c r="G12" s="27" t="n">
        <v>2009</v>
      </c>
      <c r="H12" s="28" t="n">
        <v>2010</v>
      </c>
    </row>
    <row r="13" s="34" customFormat="true" ht="36" hidden="false" customHeight="true" outlineLevel="0" collapsed="false">
      <c r="A13" s="29" t="s">
        <v>18</v>
      </c>
      <c r="B13" s="29"/>
      <c r="C13" s="30" t="n">
        <v>103</v>
      </c>
      <c r="D13" s="31" t="s">
        <v>19</v>
      </c>
      <c r="E13" s="32" t="n">
        <f aca="false">'[3]2007 Omnibus Form - E Renton '!G11</f>
        <v>766302</v>
      </c>
      <c r="F13" s="32" t="n">
        <f aca="false">E13*1.02</f>
        <v>781628.04</v>
      </c>
      <c r="G13" s="32" t="n">
        <f aca="false">F13*1.02</f>
        <v>797260.6008</v>
      </c>
      <c r="H13" s="33" t="n">
        <f aca="false">G13*1.02</f>
        <v>813205.812816</v>
      </c>
    </row>
    <row r="14" customFormat="false" ht="13.5" hidden="false" customHeight="false" outlineLevel="0" collapsed="false">
      <c r="A14" s="35"/>
      <c r="B14" s="36" t="s">
        <v>20</v>
      </c>
      <c r="C14" s="37"/>
      <c r="D14" s="37"/>
      <c r="E14" s="38" t="n">
        <f aca="false">SUM(E13:E13)</f>
        <v>766302</v>
      </c>
      <c r="F14" s="38" t="n">
        <f aca="false">SUM(F13:F13)</f>
        <v>781628.04</v>
      </c>
      <c r="G14" s="38" t="n">
        <f aca="false">SUM(G13:G13)</f>
        <v>797260.6008</v>
      </c>
      <c r="H14" s="39" t="n">
        <f aca="false">SUM(H13:H13)</f>
        <v>813205.812816</v>
      </c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40"/>
      <c r="G15" s="40"/>
      <c r="H15" s="40"/>
    </row>
    <row r="16" customFormat="false" ht="13.5" hidden="false" customHeight="false" outlineLevel="0" collapsed="false">
      <c r="A16" s="19"/>
      <c r="C16" s="19"/>
      <c r="D16" s="19"/>
      <c r="E16" s="19"/>
      <c r="F16" s="19"/>
      <c r="G16" s="19"/>
      <c r="H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3.5" hidden="false" customHeight="false" outlineLevel="0" collapsed="false">
      <c r="A20" s="13" t="s">
        <v>21</v>
      </c>
      <c r="B20" s="13"/>
      <c r="C20" s="13"/>
      <c r="D20" s="19"/>
      <c r="E20" s="19"/>
      <c r="F20" s="19"/>
      <c r="G20" s="19"/>
      <c r="H20" s="19"/>
    </row>
    <row r="21" customFormat="false" ht="13.5" hidden="false" customHeight="false" outlineLevel="0" collapsed="false">
      <c r="A21" s="21"/>
      <c r="B21" s="22" t="s">
        <v>9</v>
      </c>
      <c r="C21" s="23" t="s">
        <v>10</v>
      </c>
      <c r="D21" s="23" t="s">
        <v>22</v>
      </c>
      <c r="E21" s="23" t="s">
        <v>12</v>
      </c>
      <c r="F21" s="23" t="s">
        <v>13</v>
      </c>
      <c r="G21" s="23" t="s">
        <v>14</v>
      </c>
      <c r="H21" s="24" t="s">
        <v>15</v>
      </c>
    </row>
    <row r="22" customFormat="false" ht="13.5" hidden="false" customHeight="false" outlineLevel="0" collapsed="false">
      <c r="A22" s="25"/>
      <c r="B22" s="41"/>
      <c r="C22" s="27" t="s">
        <v>16</v>
      </c>
      <c r="D22" s="27"/>
      <c r="E22" s="27" t="n">
        <v>2007</v>
      </c>
      <c r="F22" s="27" t="n">
        <v>2008</v>
      </c>
      <c r="G22" s="27" t="n">
        <v>2009</v>
      </c>
      <c r="H22" s="28" t="n">
        <v>2010</v>
      </c>
    </row>
    <row r="23" s="34" customFormat="true" ht="35.45" hidden="false" customHeight="true" outlineLevel="0" collapsed="false">
      <c r="A23" s="29" t="s">
        <v>18</v>
      </c>
      <c r="B23" s="29"/>
      <c r="C23" s="30" t="n">
        <v>103</v>
      </c>
      <c r="D23" s="42" t="s">
        <v>23</v>
      </c>
      <c r="E23" s="32" t="n">
        <f aca="false">'[3]2007 Omnibus Form - E Renton '!D30</f>
        <v>238244</v>
      </c>
      <c r="F23" s="32" t="n">
        <v>283517</v>
      </c>
      <c r="G23" s="32" t="n">
        <v>292590</v>
      </c>
      <c r="H23" s="33" t="n">
        <v>301953</v>
      </c>
    </row>
    <row r="24" customFormat="false" ht="13.5" hidden="false" customHeight="false" outlineLevel="0" collapsed="false">
      <c r="A24" s="35"/>
      <c r="B24" s="36" t="s">
        <v>24</v>
      </c>
      <c r="C24" s="37"/>
      <c r="D24" s="37"/>
      <c r="E24" s="38" t="n">
        <f aca="false">SUM(E23:E23)</f>
        <v>238244</v>
      </c>
      <c r="F24" s="38" t="n">
        <f aca="false">SUM(F23:F23)</f>
        <v>283517</v>
      </c>
      <c r="G24" s="38" t="n">
        <f aca="false">SUM(G23:G23)</f>
        <v>292590</v>
      </c>
      <c r="H24" s="39" t="n">
        <f aca="false">SUM(H23:H23)</f>
        <v>301953</v>
      </c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40"/>
      <c r="G25" s="40"/>
      <c r="H25" s="40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40"/>
      <c r="G26" s="40"/>
      <c r="H26" s="40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40"/>
      <c r="G27" s="40"/>
      <c r="H27" s="40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3.5" hidden="false" customHeight="false" outlineLevel="0" collapsed="false">
      <c r="A29" s="13" t="s">
        <v>25</v>
      </c>
      <c r="B29" s="13"/>
      <c r="C29" s="13"/>
      <c r="D29" s="13"/>
      <c r="E29" s="13"/>
      <c r="F29" s="19"/>
      <c r="G29" s="19"/>
      <c r="H29" s="19"/>
    </row>
    <row r="30" customFormat="false" ht="13.5" hidden="false" customHeight="false" outlineLevel="0" collapsed="false">
      <c r="A30" s="21"/>
      <c r="B30" s="22"/>
      <c r="C30" s="43"/>
      <c r="D30" s="44"/>
      <c r="E30" s="23" t="s">
        <v>12</v>
      </c>
      <c r="F30" s="23" t="s">
        <v>13</v>
      </c>
      <c r="G30" s="23" t="s">
        <v>14</v>
      </c>
      <c r="H30" s="24" t="s">
        <v>15</v>
      </c>
      <c r="I30" s="45"/>
      <c r="J30" s="45"/>
      <c r="K30" s="45"/>
    </row>
    <row r="31" customFormat="false" ht="13.5" hidden="false" customHeight="false" outlineLevel="0" collapsed="false">
      <c r="A31" s="25"/>
      <c r="B31" s="26"/>
      <c r="C31" s="46"/>
      <c r="D31" s="47"/>
      <c r="E31" s="27" t="n">
        <v>2007</v>
      </c>
      <c r="F31" s="27" t="n">
        <v>2008</v>
      </c>
      <c r="G31" s="27" t="n">
        <v>2009</v>
      </c>
      <c r="H31" s="28" t="n">
        <v>2010</v>
      </c>
      <c r="I31" s="45"/>
      <c r="J31" s="45"/>
      <c r="K31" s="45"/>
    </row>
    <row r="32" customFormat="false" ht="15.6" hidden="false" customHeight="true" outlineLevel="0" collapsed="false">
      <c r="A32" s="35" t="s">
        <v>26</v>
      </c>
      <c r="B32" s="36"/>
      <c r="C32" s="36"/>
      <c r="D32" s="48"/>
      <c r="E32" s="49" t="n">
        <f aca="false">'[3]2007 Omnibus Form - E Renton '!D11+'[3]2007 Omnibus Form - E Renton '!D13+'[3]2007 Omnibus Form - E Renton '!D15+'[3]2007 Omnibus Form - E Renton '!D16+'[3]2007 Omnibus Form - E Renton '!D17+'[3]2007 Omnibus Form - E Renton '!D18+'[3]2007 Omnibus Form - E Renton '!D19+'[3]2007 Omnibus Form - E Renton '!D20+'[3]2007 Omnibus Form - E Renton '!D21+'[3]2007 Omnibus Form - E Renton '!D22</f>
        <v>152903</v>
      </c>
      <c r="F32" s="50" t="n">
        <f aca="false">E32*1.032</f>
        <v>157795.896</v>
      </c>
      <c r="G32" s="50" t="n">
        <f aca="false">F32*1.032</f>
        <v>162845.364672</v>
      </c>
      <c r="H32" s="51" t="n">
        <f aca="false">G32*1.032</f>
        <v>168056.416341504</v>
      </c>
      <c r="I32" s="52"/>
      <c r="J32" s="52"/>
      <c r="K32" s="52"/>
    </row>
    <row r="33" customFormat="false" ht="15.6" hidden="false" customHeight="true" outlineLevel="0" collapsed="false">
      <c r="A33" s="35" t="s">
        <v>27</v>
      </c>
      <c r="B33" s="36"/>
      <c r="C33" s="36"/>
      <c r="D33" s="48"/>
      <c r="E33" s="49" t="n">
        <f aca="false">238244-E32</f>
        <v>85341</v>
      </c>
      <c r="F33" s="50" t="n">
        <f aca="false">E33*1.032</f>
        <v>88071.912</v>
      </c>
      <c r="G33" s="50" t="n">
        <f aca="false">F33*1.032</f>
        <v>90890.213184</v>
      </c>
      <c r="H33" s="51" t="n">
        <f aca="false">G33*1.032</f>
        <v>93798.700005888</v>
      </c>
      <c r="I33" s="52"/>
      <c r="J33" s="52"/>
      <c r="K33" s="52"/>
    </row>
    <row r="34" customFormat="false" ht="15.6" hidden="false" customHeight="true" outlineLevel="0" collapsed="false">
      <c r="A34" s="35" t="s">
        <v>28</v>
      </c>
      <c r="B34" s="36"/>
      <c r="C34" s="36"/>
      <c r="D34" s="48"/>
      <c r="E34" s="49" t="n">
        <v>0</v>
      </c>
      <c r="F34" s="50" t="n">
        <v>0</v>
      </c>
      <c r="G34" s="50" t="n">
        <v>0</v>
      </c>
      <c r="H34" s="51" t="n">
        <v>0</v>
      </c>
      <c r="I34" s="53"/>
    </row>
    <row r="35" customFormat="false" ht="15.6" hidden="false" customHeight="true" outlineLevel="0" collapsed="false">
      <c r="A35" s="35" t="s">
        <v>29</v>
      </c>
      <c r="B35" s="36"/>
      <c r="C35" s="36"/>
      <c r="D35" s="48"/>
      <c r="E35" s="50" t="n">
        <v>0</v>
      </c>
      <c r="F35" s="50" t="n">
        <v>0</v>
      </c>
      <c r="G35" s="50" t="n">
        <v>0</v>
      </c>
      <c r="H35" s="51" t="n">
        <v>0</v>
      </c>
    </row>
    <row r="36" customFormat="false" ht="14.25" hidden="false" customHeight="false" outlineLevel="0" collapsed="false">
      <c r="A36" s="54" t="s">
        <v>24</v>
      </c>
      <c r="B36" s="55"/>
      <c r="C36" s="55"/>
      <c r="D36" s="56"/>
      <c r="E36" s="57" t="n">
        <f aca="false">SUM(E32:E35)</f>
        <v>238244</v>
      </c>
      <c r="F36" s="57" t="n">
        <f aca="false">SUM(F32:F35)</f>
        <v>245867.808</v>
      </c>
      <c r="G36" s="57" t="n">
        <f aca="false">SUM(G32:G35)</f>
        <v>253735.577856</v>
      </c>
      <c r="H36" s="58" t="n">
        <f aca="false">SUM(H32:H35)</f>
        <v>261855.116347392</v>
      </c>
      <c r="I36" s="53"/>
      <c r="J36" s="53"/>
      <c r="K36" s="53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40"/>
      <c r="G37" s="40"/>
      <c r="H37" s="40"/>
      <c r="I37" s="53"/>
      <c r="J37" s="53"/>
      <c r="K37" s="53"/>
    </row>
    <row r="38" customFormat="false" ht="13.5" hidden="false" customHeight="false" outlineLevel="0" collapsed="false">
      <c r="A38" s="19"/>
      <c r="B38" s="19"/>
      <c r="C38" s="19"/>
      <c r="D38" s="19"/>
      <c r="E38" s="19"/>
      <c r="F38" s="40"/>
      <c r="G38" s="40"/>
      <c r="H38" s="40"/>
      <c r="I38" s="53"/>
      <c r="J38" s="53"/>
      <c r="K38" s="53"/>
    </row>
    <row r="39" customFormat="false" ht="13.5" hidden="false" customHeight="false" outlineLevel="0" collapsed="false">
      <c r="A39" s="19" t="s">
        <v>30</v>
      </c>
      <c r="B39" s="19"/>
      <c r="C39" s="19"/>
      <c r="D39" s="19"/>
      <c r="E39" s="19"/>
      <c r="F39" s="40"/>
      <c r="G39" s="40"/>
      <c r="H39" s="40"/>
      <c r="I39" s="53"/>
      <c r="J39" s="53"/>
      <c r="K39" s="53"/>
    </row>
    <row r="40" customFormat="false" ht="13.5" hidden="false" customHeight="false" outlineLevel="0" collapsed="false">
      <c r="A40" s="19"/>
      <c r="B40" s="59" t="s">
        <v>31</v>
      </c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A41" s="60"/>
      <c r="B41" s="59" t="s">
        <v>32</v>
      </c>
      <c r="C41" s="19"/>
      <c r="D41" s="19"/>
      <c r="E41" s="19"/>
      <c r="F41" s="40"/>
      <c r="G41" s="40"/>
      <c r="H41" s="40"/>
      <c r="K41" s="61"/>
    </row>
    <row r="42" customFormat="false" ht="12.75" hidden="false" customHeight="false" outlineLevel="0" collapsed="false">
      <c r="B42" s="0" t="s">
        <v>33</v>
      </c>
    </row>
    <row r="43" customFormat="false" ht="12.75" hidden="false" customHeight="false" outlineLevel="0" collapsed="false">
      <c r="B43" s="0" t="s">
        <v>34</v>
      </c>
    </row>
    <row r="44" customFormat="false" ht="12.75" hidden="false" customHeight="false" outlineLevel="0" collapsed="false">
      <c r="B44" s="62" t="s">
        <v>35</v>
      </c>
    </row>
    <row r="45" customFormat="false" ht="12.75" hidden="false" customHeight="false" outlineLevel="0" collapsed="false">
      <c r="B45" s="62"/>
    </row>
    <row r="46" customFormat="false" ht="12.75" hidden="false" customHeight="false" outlineLevel="0" collapsed="false">
      <c r="B46" s="62" t="s">
        <v>36</v>
      </c>
    </row>
    <row r="47" customFormat="false" ht="12.75" hidden="false" customHeight="false" outlineLevel="0" collapsed="false">
      <c r="B47" s="62" t="s">
        <v>37</v>
      </c>
    </row>
    <row r="48" customFormat="false" ht="12.75" hidden="false" customHeight="false" outlineLevel="0" collapsed="false">
      <c r="B48" s="62"/>
    </row>
    <row r="49" customFormat="false" ht="12.75" hidden="false" customHeight="false" outlineLevel="0" collapsed="false">
      <c r="B49" s="63"/>
    </row>
  </sheetData>
  <mergeCells count="4">
    <mergeCell ref="D1:F1"/>
    <mergeCell ref="B4:H4"/>
    <mergeCell ref="A13:B13"/>
    <mergeCell ref="A23:B23"/>
  </mergeCells>
  <printOptions headings="false" gridLines="false" gridLinesSet="true" horizontalCentered="true" verticalCentered="false"/>
  <pageMargins left="0.747916666666667" right="0.747916666666667" top="1.1097222222222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, &amp;A
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8:48:02Z</dcterms:created>
  <dc:creator>camenzk</dc:creator>
  <dc:description/>
  <dc:language>en-US</dc:language>
  <cp:lastModifiedBy>Budget</cp:lastModifiedBy>
  <dcterms:modified xsi:type="dcterms:W3CDTF">2007-03-19T23:06:41Z</dcterms:modified>
  <cp:revision>0</cp:revision>
  <dc:subject/>
  <dc:title/>
</cp:coreProperties>
</file>