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5 PH" sheetId="1" state="visible" r:id="rId2"/>
  </sheets>
  <definedNames>
    <definedName function="false" hidden="false" name="Query34" vbProcedure="false">#REF!</definedName>
    <definedName function="false" hidden="false" name="Query80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Form 5</t>
  </si>
  <si>
    <t xml:space="preserve">2007 Proposed Financial Plan</t>
  </si>
  <si>
    <t xml:space="preserve">1800 / 0800</t>
  </si>
  <si>
    <t xml:space="preserve">Public Health</t>
  </si>
  <si>
    <r>
      <rPr>
        <b val="true"/>
        <sz val="12"/>
        <rFont val="Times New Roman"/>
        <family val="1"/>
      </rPr>
      <t xml:space="preserve">2005    Actual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2006 Adopted</t>
  </si>
  <si>
    <r>
      <rPr>
        <b val="true"/>
        <sz val="12"/>
        <rFont val="Times New Roman"/>
        <family val="1"/>
      </rPr>
      <t xml:space="preserve">2006 Estimated 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7 Adopted</t>
  </si>
  <si>
    <r>
      <rPr>
        <b val="true"/>
        <sz val="12"/>
        <rFont val="Times New Roman"/>
        <family val="1"/>
      </rPr>
      <t xml:space="preserve">2008 Projected 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2009 Projected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Beginning Fund Balance</t>
  </si>
  <si>
    <t xml:space="preserve">Revenues </t>
  </si>
  <si>
    <t xml:space="preserve">* LICENSES &amp; PERMITS</t>
  </si>
  <si>
    <t xml:space="preserve">* FEDERAL GRANTS-DIRECT</t>
  </si>
  <si>
    <t xml:space="preserve">* FEDERAL GRANTS-INDIRECT</t>
  </si>
  <si>
    <t xml:space="preserve">* STATE GRANTS</t>
  </si>
  <si>
    <t xml:space="preserve">* STATE ENTITLEMENTS</t>
  </si>
  <si>
    <t xml:space="preserve">* INTERGOVERNMENTAL PAYMENT</t>
  </si>
  <si>
    <t xml:space="preserve">* CHARGES FOR SERVICES</t>
  </si>
  <si>
    <t xml:space="preserve">* MISCELLANEOUS REVENUE</t>
  </si>
  <si>
    <t xml:space="preserve">* NON REVENUE RECEIPTS</t>
  </si>
  <si>
    <t xml:space="preserve">* OTHER FINANCING SOURCES</t>
  </si>
  <si>
    <t xml:space="preserve">* CONTRBTN-CX TO PUB HEALTH</t>
  </si>
  <si>
    <t xml:space="preserve">* CX-CHLD &amp; FAM SET-ASIDE</t>
  </si>
  <si>
    <t xml:space="preserve">* POTENTIAL  SUPPLEMENTAL REQUEST </t>
  </si>
  <si>
    <t xml:space="preserve">* POTENTIAL SALE OF PROPERTY</t>
  </si>
  <si>
    <t xml:space="preserve">* DOWNTOWN SECURITY COSTS</t>
  </si>
  <si>
    <t xml:space="preserve">Total Revenues</t>
  </si>
  <si>
    <t xml:space="preserve">Expenditures </t>
  </si>
  <si>
    <t xml:space="preserve">* SALARIES &amp; WAGES</t>
  </si>
  <si>
    <t xml:space="preserve">* PERSONAL BENEFITS</t>
  </si>
  <si>
    <t xml:space="preserve">* SUPPLIES</t>
  </si>
  <si>
    <t xml:space="preserve">* SERVICES &amp; OTHER CHARGES</t>
  </si>
  <si>
    <t xml:space="preserve">* INTRAGOVERNMENTAL SERVICE</t>
  </si>
  <si>
    <t xml:space="preserve">* CAPITAL OUTLAY</t>
  </si>
  <si>
    <t xml:space="preserve">* DEBT SERVICE</t>
  </si>
  <si>
    <t xml:space="preserve">* INTRA COUNTY CONTRIBUTNS.</t>
  </si>
  <si>
    <t xml:space="preserve">* SPECIAL BUDGETARY ACCOUNT</t>
  </si>
  <si>
    <t xml:space="preserve">* CONTINGENCIES</t>
  </si>
  <si>
    <t xml:space="preserve">* CONTRA EXPENDITURES</t>
  </si>
  <si>
    <t xml:space="preserve">* CHILDREN'S HEALTH INITIATIVE SUPPLEMENTAL</t>
  </si>
  <si>
    <t xml:space="preserve">* EPIDEMIOLOGY EXPENDITURE RESTRICTION</t>
  </si>
  <si>
    <t xml:space="preserve">Total Expenditures</t>
  </si>
  <si>
    <t xml:space="preserve">Estimated Underexpenditures</t>
  </si>
  <si>
    <t xml:space="preserve">Other Fund Transactions</t>
  </si>
  <si>
    <t xml:space="preserve">* NON-BUDGET PROCEEDS FROM EMS DONATIONS</t>
  </si>
  <si>
    <t xml:space="preserve">Total Other Fund Transactions</t>
  </si>
  <si>
    <t xml:space="preserve">Ending Fund Balance</t>
  </si>
  <si>
    <t xml:space="preserve">Reserves &amp; Designations</t>
  </si>
  <si>
    <t xml:space="preserve">* GASP RESERVE FOR EMS TRAINING &amp; MEDIC ONE</t>
  </si>
  <si>
    <t xml:space="preserve">* INVENTORY RESERVE</t>
  </si>
  <si>
    <t xml:space="preserve">* RESERVE FOR ENCUMBRANCES</t>
  </si>
  <si>
    <t xml:space="preserve">* DESIGNATED FOR REAPPROPRIATION</t>
  </si>
  <si>
    <t xml:space="preserve">* DESIGNATED FOR FQHC CLAIMS</t>
  </si>
  <si>
    <t xml:space="preserve">* DESIGNATED FOR PRIV FOUNDATIONS &amp; NON-PROFITS</t>
  </si>
  <si>
    <t xml:space="preserve">* ENVIRONMENTAL HEALTH FEE RESERVES</t>
  </si>
  <si>
    <t xml:space="preserve">Total Reserves &amp; Designation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Financial Plan Notes:</t>
  </si>
  <si>
    <r>
      <rPr>
        <vertAlign val="superscript"/>
        <sz val="12"/>
        <rFont val="Times New Roman"/>
        <family val="0"/>
      </rPr>
      <t xml:space="preserve">1</t>
    </r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2005 Actuals are based on the 2005 CAFR.</t>
    </r>
  </si>
  <si>
    <r>
      <rPr>
        <vertAlign val="superscript"/>
        <sz val="12"/>
        <rFont val="Times New Roman"/>
        <family val="0"/>
      </rPr>
      <t xml:space="preserve">2  </t>
    </r>
    <r>
      <rPr>
        <sz val="10"/>
        <rFont val="Times New Roman"/>
        <family val="1"/>
      </rPr>
      <t xml:space="preserve"> 2006 Estimated is based on  the 2nd Quarter Budget Report which is an accumulation of divisional projections based on May ARMS.</t>
    </r>
  </si>
  <si>
    <r>
      <rPr>
        <vertAlign val="superscript"/>
        <sz val="12"/>
        <rFont val="Times New Roman"/>
        <family val="0"/>
      </rPr>
      <t xml:space="preserve">3   </t>
    </r>
    <r>
      <rPr>
        <sz val="10"/>
        <rFont val="Times New Roman"/>
        <family val="1"/>
      </rPr>
      <t xml:space="preserve">2008 and 2009 Projected are based on assumption of 3% increase in revenues and expenditures over previous year</t>
    </r>
  </si>
  <si>
    <r>
      <rPr>
        <vertAlign val="superscript"/>
        <sz val="12"/>
        <rFont val="Times New Roman"/>
        <family val="0"/>
      </rPr>
      <t xml:space="preserve">4   </t>
    </r>
    <r>
      <rPr>
        <sz val="10"/>
        <rFont val="Times New Roman"/>
        <family val="1"/>
      </rPr>
      <t xml:space="preserve">Target fund balance is based on historical effort to maintain a minimum of $1,000,0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Times New Roman"/>
      <family val="0"/>
    </font>
    <font>
      <vertAlign val="superscript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:IV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2.14"/>
    <col collapsed="false" customWidth="true" hidden="false" outlineLevel="0" max="3" min="3" style="2" width="12.56"/>
    <col collapsed="false" customWidth="true" hidden="false" outlineLevel="0" max="4" min="4" style="3" width="14.28"/>
    <col collapsed="false" customWidth="true" hidden="false" outlineLevel="0" max="5" min="5" style="3" width="12.85"/>
    <col collapsed="false" customWidth="true" hidden="false" outlineLevel="0" max="6" min="6" style="4" width="14.7"/>
    <col collapsed="false" customWidth="true" hidden="false" outlineLevel="0" max="7" min="7" style="4" width="13.14"/>
    <col collapsed="false" customWidth="false" hidden="false" outlineLevel="0" max="9" min="8" style="5" width="8.85"/>
    <col collapsed="false" customWidth="true" hidden="false" outlineLevel="0" max="10" min="10" style="5" width="17.42"/>
    <col collapsed="false" customWidth="false" hidden="false" outlineLevel="0" max="257" min="11" style="5" width="8.85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</row>
    <row r="6" s="13" customFormat="true" ht="34.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customFormat="false" ht="15.75" hidden="false" customHeight="false" outlineLevel="0" collapsed="false">
      <c r="A7" s="14" t="s">
        <v>10</v>
      </c>
      <c r="B7" s="15" t="n">
        <f aca="false">10554825.08+3885925.2</f>
        <v>14440750.28</v>
      </c>
      <c r="C7" s="16" t="n">
        <f aca="false">B45</f>
        <v>9701024.08000002</v>
      </c>
      <c r="D7" s="16" t="n">
        <f aca="false">+B45</f>
        <v>9701024.08000002</v>
      </c>
      <c r="E7" s="16" t="n">
        <f aca="false">+D45</f>
        <v>8476686.08000001</v>
      </c>
      <c r="F7" s="16" t="n">
        <f aca="false">+E45</f>
        <v>9941686.08000001</v>
      </c>
      <c r="G7" s="16" t="n">
        <f aca="false">+F45</f>
        <v>11450636.08</v>
      </c>
    </row>
    <row r="8" customFormat="false" ht="15.75" hidden="false" customHeight="false" outlineLevel="0" collapsed="false">
      <c r="A8" s="17" t="s">
        <v>11</v>
      </c>
      <c r="B8" s="18"/>
      <c r="C8" s="19"/>
      <c r="D8" s="19"/>
      <c r="E8" s="19"/>
      <c r="F8" s="19"/>
      <c r="G8" s="19"/>
      <c r="I8" s="20"/>
      <c r="J8" s="21"/>
    </row>
    <row r="9" customFormat="false" ht="15.75" hidden="false" customHeight="false" outlineLevel="0" collapsed="false">
      <c r="A9" s="22" t="s">
        <v>12</v>
      </c>
      <c r="B9" s="23" t="n">
        <f aca="false">13583510.6-2243305.19-870909.26</f>
        <v>10469296.15</v>
      </c>
      <c r="C9" s="24" t="n">
        <v>10719405</v>
      </c>
      <c r="D9" s="25" t="n">
        <v>9967052</v>
      </c>
      <c r="E9" s="26" t="n">
        <v>12253078</v>
      </c>
      <c r="F9" s="24" t="n">
        <f aca="false">E9*1.03</f>
        <v>12620670.34</v>
      </c>
      <c r="G9" s="24" t="n">
        <f aca="false">F9*1.03</f>
        <v>12999290.4502</v>
      </c>
      <c r="I9" s="20"/>
      <c r="J9" s="21"/>
    </row>
    <row r="10" customFormat="false" ht="15.75" hidden="false" customHeight="false" outlineLevel="0" collapsed="false">
      <c r="A10" s="22" t="s">
        <v>13</v>
      </c>
      <c r="B10" s="23" t="n">
        <v>13341685.98</v>
      </c>
      <c r="C10" s="24" t="n">
        <v>12466662</v>
      </c>
      <c r="D10" s="25" t="n">
        <v>13119627</v>
      </c>
      <c r="E10" s="26" t="n">
        <v>12480078</v>
      </c>
      <c r="F10" s="24" t="n">
        <f aca="false">E10*1.03</f>
        <v>12854480.34</v>
      </c>
      <c r="G10" s="24" t="n">
        <f aca="false">F10*1.03</f>
        <v>13240114.7502</v>
      </c>
      <c r="I10" s="20"/>
      <c r="J10" s="21"/>
    </row>
    <row r="11" customFormat="false" ht="15.75" hidden="false" customHeight="false" outlineLevel="0" collapsed="false">
      <c r="A11" s="22" t="s">
        <v>14</v>
      </c>
      <c r="B11" s="23" t="n">
        <v>39165913.24</v>
      </c>
      <c r="C11" s="24" t="n">
        <v>34559496</v>
      </c>
      <c r="D11" s="25" t="n">
        <v>36308348</v>
      </c>
      <c r="E11" s="26" t="n">
        <v>36933151</v>
      </c>
      <c r="F11" s="24" t="n">
        <f aca="false">E11*1.03</f>
        <v>38041145.53</v>
      </c>
      <c r="G11" s="24" t="n">
        <f aca="false">F11*1.03</f>
        <v>39182379.8959</v>
      </c>
      <c r="I11" s="20"/>
      <c r="J11" s="21"/>
    </row>
    <row r="12" customFormat="false" ht="15.75" hidden="false" customHeight="false" outlineLevel="0" collapsed="false">
      <c r="A12" s="22" t="s">
        <v>15</v>
      </c>
      <c r="B12" s="23" t="n">
        <v>17783063.9</v>
      </c>
      <c r="C12" s="24" t="n">
        <v>19009840</v>
      </c>
      <c r="D12" s="25" t="n">
        <v>19515016</v>
      </c>
      <c r="E12" s="26" t="n">
        <v>20278590</v>
      </c>
      <c r="F12" s="24" t="n">
        <f aca="false">E12*1.03</f>
        <v>20886947.7</v>
      </c>
      <c r="G12" s="24" t="n">
        <f aca="false">F12*1.03</f>
        <v>21513556.131</v>
      </c>
      <c r="I12" s="20"/>
      <c r="J12" s="21"/>
    </row>
    <row r="13" customFormat="false" ht="15.75" hidden="false" customHeight="false" outlineLevel="0" collapsed="false">
      <c r="A13" s="22" t="s">
        <v>16</v>
      </c>
      <c r="B13" s="23" t="n">
        <v>9533257.01</v>
      </c>
      <c r="C13" s="24" t="n">
        <v>9562190</v>
      </c>
      <c r="D13" s="25" t="n">
        <v>9577142</v>
      </c>
      <c r="E13" s="26" t="n">
        <v>9562190</v>
      </c>
      <c r="F13" s="24" t="n">
        <f aca="false">E13*1.03</f>
        <v>9849055.7</v>
      </c>
      <c r="G13" s="24" t="n">
        <f aca="false">F13*1.03</f>
        <v>10144527.371</v>
      </c>
      <c r="I13" s="20"/>
      <c r="J13" s="21"/>
    </row>
    <row r="14" customFormat="false" ht="15.75" hidden="false" customHeight="false" outlineLevel="0" collapsed="false">
      <c r="A14" s="22" t="s">
        <v>17</v>
      </c>
      <c r="B14" s="23" t="n">
        <f aca="false">44843351.48-79116.07</f>
        <v>44764235.41</v>
      </c>
      <c r="C14" s="24" t="n">
        <v>50286778</v>
      </c>
      <c r="D14" s="25" t="n">
        <v>45602538</v>
      </c>
      <c r="E14" s="26" t="n">
        <v>44642629</v>
      </c>
      <c r="F14" s="24" t="n">
        <f aca="false">E14*1.03</f>
        <v>45981907.87</v>
      </c>
      <c r="G14" s="24" t="n">
        <f aca="false">F14*1.03</f>
        <v>47361365.1061</v>
      </c>
      <c r="I14" s="20"/>
      <c r="J14" s="21"/>
    </row>
    <row r="15" customFormat="false" ht="15.75" hidden="false" customHeight="false" outlineLevel="0" collapsed="false">
      <c r="A15" s="22" t="s">
        <v>18</v>
      </c>
      <c r="B15" s="23" t="n">
        <f aca="false">13820946.53-11027.5</f>
        <v>13809919.03</v>
      </c>
      <c r="C15" s="24" t="n">
        <v>15736922</v>
      </c>
      <c r="D15" s="25" t="n">
        <v>12712516</v>
      </c>
      <c r="E15" s="26" t="n">
        <v>12796265</v>
      </c>
      <c r="F15" s="24" t="n">
        <f aca="false">E15*1.03</f>
        <v>13180152.95</v>
      </c>
      <c r="G15" s="24" t="n">
        <f aca="false">F15*1.03</f>
        <v>13575557.5385</v>
      </c>
      <c r="I15" s="20"/>
      <c r="J15" s="21"/>
    </row>
    <row r="16" customFormat="false" ht="15.75" hidden="false" customHeight="false" outlineLevel="0" collapsed="false">
      <c r="A16" s="22" t="s">
        <v>19</v>
      </c>
      <c r="B16" s="23" t="n">
        <f aca="false">2810296.91</f>
        <v>2810296.91</v>
      </c>
      <c r="C16" s="24" t="n">
        <v>3192104</v>
      </c>
      <c r="D16" s="25" t="n">
        <f aca="false">4560206+9850</f>
        <v>4570056</v>
      </c>
      <c r="E16" s="26" t="n">
        <v>3058769</v>
      </c>
      <c r="F16" s="24" t="n">
        <f aca="false">E16*1.03</f>
        <v>3150532.07</v>
      </c>
      <c r="G16" s="24" t="n">
        <f aca="false">F16*1.03</f>
        <v>3245048.0321</v>
      </c>
      <c r="I16" s="20"/>
      <c r="J16" s="21"/>
    </row>
    <row r="17" customFormat="false" ht="15.75" hidden="false" customHeight="false" outlineLevel="0" collapsed="false">
      <c r="A17" s="22" t="s">
        <v>20</v>
      </c>
      <c r="B17" s="23" t="n">
        <v>0</v>
      </c>
      <c r="C17" s="24" t="n">
        <v>7125042</v>
      </c>
      <c r="D17" s="25" t="n">
        <v>0</v>
      </c>
      <c r="E17" s="26" t="n">
        <v>5849542</v>
      </c>
      <c r="F17" s="24" t="n">
        <f aca="false">E17*1.03</f>
        <v>6025028.26</v>
      </c>
      <c r="G17" s="24" t="n">
        <f aca="false">F17*1.03</f>
        <v>6205779.1078</v>
      </c>
      <c r="I17" s="20"/>
      <c r="J17" s="21"/>
    </row>
    <row r="18" customFormat="false" ht="15.75" hidden="false" customHeight="false" outlineLevel="0" collapsed="false">
      <c r="A18" s="22" t="s">
        <v>21</v>
      </c>
      <c r="B18" s="23" t="n">
        <f aca="false">18724307.81-14834799.32-3886254.12</f>
        <v>3254.36999999825</v>
      </c>
      <c r="C18" s="24" t="n">
        <v>0</v>
      </c>
      <c r="D18" s="25" t="n">
        <v>994</v>
      </c>
      <c r="E18" s="26" t="n">
        <v>0</v>
      </c>
      <c r="F18" s="24" t="n">
        <f aca="false">E18*1.03</f>
        <v>0</v>
      </c>
      <c r="G18" s="24" t="n">
        <f aca="false">F18*1.03</f>
        <v>0</v>
      </c>
      <c r="I18" s="20"/>
      <c r="J18" s="21"/>
    </row>
    <row r="19" customFormat="false" ht="15.75" hidden="false" customHeight="false" outlineLevel="0" collapsed="false">
      <c r="A19" s="22" t="s">
        <v>22</v>
      </c>
      <c r="B19" s="23" t="n">
        <v>14834799.32</v>
      </c>
      <c r="C19" s="24" t="n">
        <v>19019033</v>
      </c>
      <c r="D19" s="25" t="n">
        <v>19019033</v>
      </c>
      <c r="E19" s="27" t="n">
        <f aca="false">22618793+750000</f>
        <v>23368793</v>
      </c>
      <c r="F19" s="24" t="n">
        <f aca="false">E19*1.03</f>
        <v>24069856.79</v>
      </c>
      <c r="G19" s="24" t="n">
        <f aca="false">F19*1.03</f>
        <v>24791952.4937</v>
      </c>
    </row>
    <row r="20" customFormat="false" ht="15.75" hidden="false" customHeight="false" outlineLevel="0" collapsed="false">
      <c r="A20" s="22" t="s">
        <v>23</v>
      </c>
      <c r="B20" s="23" t="n">
        <v>3886254.12</v>
      </c>
      <c r="C20" s="24" t="n">
        <v>3981047</v>
      </c>
      <c r="D20" s="28" t="n">
        <v>3981047</v>
      </c>
      <c r="E20" s="29" t="n">
        <v>4242625</v>
      </c>
      <c r="F20" s="24" t="n">
        <f aca="false">E20*1.03</f>
        <v>4369903.75</v>
      </c>
      <c r="G20" s="24" t="n">
        <f aca="false">F20*1.03</f>
        <v>4501000.8625</v>
      </c>
    </row>
    <row r="21" s="13" customFormat="true" ht="15.75" hidden="false" customHeight="false" outlineLevel="0" collapsed="false">
      <c r="A21" s="30" t="s">
        <v>24</v>
      </c>
      <c r="B21" s="29"/>
      <c r="C21" s="29"/>
      <c r="D21" s="29" t="n">
        <v>754159</v>
      </c>
      <c r="E21" s="29"/>
      <c r="F21" s="29" t="n">
        <f aca="false">E21*1.03</f>
        <v>0</v>
      </c>
      <c r="G21" s="29" t="n">
        <f aca="false">F21*1.03</f>
        <v>0</v>
      </c>
    </row>
    <row r="22" s="13" customFormat="true" ht="15.75" hidden="false" customHeight="false" outlineLevel="0" collapsed="false">
      <c r="A22" s="30" t="s">
        <v>25</v>
      </c>
      <c r="B22" s="29"/>
      <c r="C22" s="29"/>
      <c r="D22" s="29" t="n">
        <v>1000000</v>
      </c>
      <c r="E22" s="29"/>
      <c r="F22" s="29"/>
      <c r="G22" s="29"/>
    </row>
    <row r="23" s="13" customFormat="true" ht="15.75" hidden="false" customHeight="false" outlineLevel="0" collapsed="false">
      <c r="A23" s="30" t="s">
        <v>26</v>
      </c>
      <c r="B23" s="29"/>
      <c r="C23" s="29"/>
      <c r="D23" s="29" t="n">
        <v>250000</v>
      </c>
      <c r="E23" s="29"/>
      <c r="F23" s="29"/>
      <c r="G23" s="29"/>
    </row>
    <row r="24" customFormat="false" ht="15.75" hidden="false" customHeight="false" outlineLevel="0" collapsed="false">
      <c r="A24" s="14" t="s">
        <v>27</v>
      </c>
      <c r="B24" s="16" t="n">
        <f aca="false">SUM(B9:B22)</f>
        <v>170401975.44</v>
      </c>
      <c r="C24" s="16" t="n">
        <f aca="false">SUM(C9:C22)</f>
        <v>185658519</v>
      </c>
      <c r="D24" s="16" t="n">
        <f aca="false">SUM(D9:D22)</f>
        <v>176127528</v>
      </c>
      <c r="E24" s="16" t="n">
        <f aca="false">SUM(E9:E22)</f>
        <v>185465710</v>
      </c>
      <c r="F24" s="16" t="n">
        <f aca="false">SUM(F9:F22)</f>
        <v>191029681.3</v>
      </c>
      <c r="G24" s="16" t="n">
        <f aca="false">SUM(G9:G22)</f>
        <v>196760571.739</v>
      </c>
    </row>
    <row r="25" customFormat="false" ht="15.75" hidden="false" customHeight="false" outlineLevel="0" collapsed="false">
      <c r="A25" s="17" t="s">
        <v>28</v>
      </c>
      <c r="B25" s="19"/>
      <c r="C25" s="31"/>
      <c r="D25" s="19"/>
      <c r="E25" s="19"/>
      <c r="F25" s="19"/>
      <c r="G25" s="19"/>
    </row>
    <row r="26" customFormat="false" ht="15.75" hidden="false" customHeight="false" outlineLevel="0" collapsed="false">
      <c r="A26" s="22" t="s">
        <v>29</v>
      </c>
      <c r="B26" s="32" t="n">
        <v>-74335000.61</v>
      </c>
      <c r="C26" s="33" t="n">
        <v>-76847616</v>
      </c>
      <c r="D26" s="34" t="n">
        <f aca="false">-71273746+71273746-77205250</f>
        <v>-77205250</v>
      </c>
      <c r="E26" s="26" t="n">
        <v>-77815048</v>
      </c>
      <c r="F26" s="33" t="n">
        <f aca="false">E26*1.03</f>
        <v>-80149499.44</v>
      </c>
      <c r="G26" s="33" t="n">
        <f aca="false">F26*1.03</f>
        <v>-82553984.4232</v>
      </c>
      <c r="I26" s="20"/>
      <c r="J26" s="35"/>
      <c r="K26" s="35"/>
    </row>
    <row r="27" customFormat="false" ht="15.75" hidden="false" customHeight="false" outlineLevel="0" collapsed="false">
      <c r="A27" s="22" t="s">
        <v>30</v>
      </c>
      <c r="B27" s="32" t="n">
        <v>-22653218.88</v>
      </c>
      <c r="C27" s="33" t="n">
        <v>-25893418</v>
      </c>
      <c r="D27" s="34" t="n">
        <v>-23806536</v>
      </c>
      <c r="E27" s="26" t="n">
        <v>-28765599</v>
      </c>
      <c r="F27" s="33" t="n">
        <f aca="false">E27*1.03</f>
        <v>-29628566.97</v>
      </c>
      <c r="G27" s="33" t="n">
        <f aca="false">F27*1.03</f>
        <v>-30517423.9791</v>
      </c>
      <c r="I27" s="20"/>
      <c r="J27" s="35"/>
      <c r="K27" s="35"/>
    </row>
    <row r="28" customFormat="false" ht="15.75" hidden="false" customHeight="false" outlineLevel="0" collapsed="false">
      <c r="A28" s="22" t="s">
        <v>31</v>
      </c>
      <c r="B28" s="32" t="n">
        <v>-19353300.66</v>
      </c>
      <c r="C28" s="33" t="n">
        <v>-18712737</v>
      </c>
      <c r="D28" s="34" t="n">
        <v>-18450095</v>
      </c>
      <c r="E28" s="26" t="n">
        <v>-18215791</v>
      </c>
      <c r="F28" s="33" t="n">
        <f aca="false">E28*1.03</f>
        <v>-18762264.73</v>
      </c>
      <c r="G28" s="33" t="n">
        <f aca="false">F28*1.03</f>
        <v>-19325132.6719</v>
      </c>
      <c r="I28" s="20"/>
      <c r="J28" s="35"/>
      <c r="K28" s="35"/>
    </row>
    <row r="29" customFormat="false" ht="15.75" hidden="false" customHeight="false" outlineLevel="0" collapsed="false">
      <c r="A29" s="22" t="s">
        <v>32</v>
      </c>
      <c r="B29" s="32" t="n">
        <v>-45867841.37</v>
      </c>
      <c r="C29" s="33" t="n">
        <v>-41884210</v>
      </c>
      <c r="D29" s="34" t="n">
        <v>-43935479</v>
      </c>
      <c r="E29" s="26" t="n">
        <v>-43363483</v>
      </c>
      <c r="F29" s="33" t="n">
        <f aca="false">E29*1.03</f>
        <v>-44664387.49</v>
      </c>
      <c r="G29" s="33" t="n">
        <f aca="false">F29*1.03</f>
        <v>-46004319.1147</v>
      </c>
      <c r="I29" s="20"/>
      <c r="J29" s="35"/>
      <c r="K29" s="35"/>
    </row>
    <row r="30" customFormat="false" ht="15.75" hidden="false" customHeight="false" outlineLevel="0" collapsed="false">
      <c r="A30" s="22" t="s">
        <v>33</v>
      </c>
      <c r="B30" s="32" t="n">
        <v>-12200031.11</v>
      </c>
      <c r="C30" s="33" t="n">
        <v>-12084502</v>
      </c>
      <c r="D30" s="34" t="n">
        <v>-12049574</v>
      </c>
      <c r="E30" s="26" t="n">
        <v>-13178318</v>
      </c>
      <c r="F30" s="33" t="n">
        <f aca="false">E30*1.03</f>
        <v>-13573667.54</v>
      </c>
      <c r="G30" s="33" t="n">
        <f aca="false">F30*1.03</f>
        <v>-13980877.5662</v>
      </c>
      <c r="I30" s="20"/>
      <c r="J30" s="35"/>
      <c r="K30" s="35"/>
    </row>
    <row r="31" customFormat="false" ht="15.75" hidden="false" customHeight="false" outlineLevel="0" collapsed="false">
      <c r="A31" s="22" t="s">
        <v>34</v>
      </c>
      <c r="B31" s="32" t="n">
        <f aca="false">-561119.22</f>
        <v>-561119.22</v>
      </c>
      <c r="C31" s="33" t="n">
        <v>-1661862</v>
      </c>
      <c r="D31" s="34" t="n">
        <v>-1546398</v>
      </c>
      <c r="E31" s="26" t="n">
        <v>-1402625</v>
      </c>
      <c r="F31" s="33" t="n">
        <f aca="false">E31*1.03</f>
        <v>-1444703.75</v>
      </c>
      <c r="G31" s="33" t="n">
        <f aca="false">F31*1.03</f>
        <v>-1488044.8625</v>
      </c>
      <c r="I31" s="20"/>
      <c r="J31" s="35"/>
      <c r="K31" s="35"/>
    </row>
    <row r="32" customFormat="false" ht="15.75" hidden="false" customHeight="false" outlineLevel="0" collapsed="false">
      <c r="A32" s="22" t="s">
        <v>35</v>
      </c>
      <c r="B32" s="32" t="n">
        <v>-190006.48</v>
      </c>
      <c r="C32" s="33" t="n">
        <v>0</v>
      </c>
      <c r="D32" s="34" t="n">
        <v>-540</v>
      </c>
      <c r="E32" s="36" t="n">
        <v>0</v>
      </c>
      <c r="F32" s="33" t="n">
        <f aca="false">E32*1.03</f>
        <v>0</v>
      </c>
      <c r="G32" s="33" t="n">
        <f aca="false">F32*1.03</f>
        <v>0</v>
      </c>
      <c r="I32" s="20"/>
      <c r="J32" s="35"/>
      <c r="K32" s="35"/>
    </row>
    <row r="33" customFormat="false" ht="15.75" hidden="false" customHeight="false" outlineLevel="0" collapsed="false">
      <c r="A33" s="22" t="s">
        <v>36</v>
      </c>
      <c r="B33" s="32" t="n">
        <v>-71013</v>
      </c>
      <c r="C33" s="33" t="n">
        <v>-513857</v>
      </c>
      <c r="D33" s="34" t="n">
        <v>-513857</v>
      </c>
      <c r="E33" s="26" t="n">
        <v>-516974</v>
      </c>
      <c r="F33" s="33" t="n">
        <f aca="false">E33*1.03</f>
        <v>-532483.22</v>
      </c>
      <c r="G33" s="33" t="n">
        <f aca="false">F33*1.03</f>
        <v>-548457.7166</v>
      </c>
      <c r="I33" s="20"/>
      <c r="J33" s="35"/>
      <c r="K33" s="35"/>
    </row>
    <row r="34" customFormat="false" ht="15.75" hidden="false" customHeight="false" outlineLevel="0" collapsed="false">
      <c r="A34" s="22" t="s">
        <v>37</v>
      </c>
      <c r="B34" s="32" t="n">
        <v>0</v>
      </c>
      <c r="C34" s="33" t="n">
        <v>-34250</v>
      </c>
      <c r="D34" s="34" t="n">
        <v>0</v>
      </c>
      <c r="E34" s="36" t="n">
        <v>0</v>
      </c>
      <c r="F34" s="33" t="n">
        <f aca="false">E34*1.03</f>
        <v>0</v>
      </c>
      <c r="G34" s="33" t="n">
        <f aca="false">F34*1.03</f>
        <v>0</v>
      </c>
      <c r="I34" s="20"/>
      <c r="J34" s="35"/>
      <c r="K34" s="35"/>
    </row>
    <row r="35" customFormat="false" ht="15.75" hidden="false" customHeight="false" outlineLevel="0" collapsed="false">
      <c r="A35" s="22" t="s">
        <v>38</v>
      </c>
      <c r="B35" s="32" t="n">
        <v>0</v>
      </c>
      <c r="C35" s="33" t="n">
        <v>-10844241</v>
      </c>
      <c r="D35" s="34" t="n">
        <v>-20001</v>
      </c>
      <c r="E35" s="26" t="n">
        <v>-7446148</v>
      </c>
      <c r="F35" s="33" t="n">
        <f aca="false">E35*1.03</f>
        <v>-7669532.44</v>
      </c>
      <c r="G35" s="33" t="n">
        <f aca="false">F35*1.03</f>
        <v>-7899618.4132</v>
      </c>
    </row>
    <row r="36" customFormat="false" ht="15.75" hidden="false" customHeight="false" outlineLevel="0" collapsed="false">
      <c r="A36" s="22" t="s">
        <v>39</v>
      </c>
      <c r="B36" s="32" t="n">
        <v>0</v>
      </c>
      <c r="C36" s="33" t="n">
        <v>2818174</v>
      </c>
      <c r="D36" s="34" t="n">
        <v>0</v>
      </c>
      <c r="E36" s="26" t="n">
        <v>5953276</v>
      </c>
      <c r="F36" s="33" t="n">
        <f aca="false">E36*1.03</f>
        <v>6131874.28</v>
      </c>
      <c r="G36" s="33" t="n">
        <f aca="false">F36*1.03</f>
        <v>6315830.5084</v>
      </c>
    </row>
    <row r="37" customFormat="false" ht="15.75" hidden="false" customHeight="false" outlineLevel="0" collapsed="false">
      <c r="A37" s="22" t="s">
        <v>40</v>
      </c>
      <c r="B37" s="32"/>
      <c r="C37" s="33"/>
      <c r="D37" s="34"/>
      <c r="E37" s="26" t="n">
        <v>750000</v>
      </c>
      <c r="F37" s="33" t="n">
        <f aca="false">E37*1.03</f>
        <v>772500</v>
      </c>
      <c r="G37" s="33" t="n">
        <f aca="false">F37*1.03</f>
        <v>795675</v>
      </c>
    </row>
    <row r="38" s="13" customFormat="true" ht="15.75" hidden="false" customHeight="false" outlineLevel="0" collapsed="false">
      <c r="A38" s="30" t="s">
        <v>26</v>
      </c>
      <c r="B38" s="29"/>
      <c r="C38" s="29"/>
      <c r="D38" s="32" t="n">
        <v>-250000</v>
      </c>
      <c r="E38" s="29"/>
      <c r="F38" s="29"/>
      <c r="G38" s="29"/>
    </row>
    <row r="39" customFormat="false" ht="15.75" hidden="false" customHeight="false" outlineLevel="0" collapsed="false">
      <c r="A39" s="37" t="s">
        <v>41</v>
      </c>
      <c r="B39" s="32"/>
      <c r="C39" s="32"/>
      <c r="D39" s="32" t="n">
        <v>425864</v>
      </c>
      <c r="E39" s="32"/>
      <c r="F39" s="32"/>
      <c r="G39" s="32"/>
    </row>
    <row r="40" customFormat="false" ht="15.75" hidden="false" customHeight="false" outlineLevel="0" collapsed="false">
      <c r="A40" s="14" t="s">
        <v>42</v>
      </c>
      <c r="B40" s="38" t="n">
        <f aca="false">SUM(B26:B38)</f>
        <v>-175231531.33</v>
      </c>
      <c r="C40" s="38" t="n">
        <f aca="false">SUM(C26:C38)</f>
        <v>-185658519</v>
      </c>
      <c r="D40" s="38" t="n">
        <f aca="false">SUM(D26:D39)</f>
        <v>-177351866</v>
      </c>
      <c r="E40" s="38" t="n">
        <f aca="false">SUM(E26:E38)</f>
        <v>-184000710</v>
      </c>
      <c r="F40" s="38" t="n">
        <f aca="false">SUM(F26:F38)</f>
        <v>-189520731.3</v>
      </c>
      <c r="G40" s="38" t="n">
        <f aca="false">SUM(G26:G38)</f>
        <v>-195206353.239</v>
      </c>
    </row>
    <row r="41" customFormat="false" ht="15.75" hidden="false" customHeight="false" outlineLevel="0" collapsed="false">
      <c r="A41" s="39" t="s">
        <v>43</v>
      </c>
      <c r="B41" s="40"/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42" t="s">
        <v>44</v>
      </c>
      <c r="B42" s="29"/>
      <c r="C42" s="43"/>
      <c r="D42" s="44"/>
      <c r="E42" s="29"/>
      <c r="F42" s="29"/>
      <c r="G42" s="29"/>
    </row>
    <row r="43" customFormat="false" ht="15.75" hidden="false" customHeight="false" outlineLevel="0" collapsed="false">
      <c r="A43" s="45" t="s">
        <v>45</v>
      </c>
      <c r="B43" s="23" t="n">
        <v>89829.69</v>
      </c>
      <c r="C43" s="46"/>
      <c r="D43" s="44"/>
      <c r="E43" s="29"/>
      <c r="F43" s="29"/>
      <c r="G43" s="29"/>
    </row>
    <row r="44" customFormat="false" ht="15.75" hidden="false" customHeight="false" outlineLevel="0" collapsed="false">
      <c r="A44" s="47" t="s">
        <v>46</v>
      </c>
      <c r="B44" s="48" t="n">
        <f aca="false">SUM(B43:B43)</f>
        <v>89829.69</v>
      </c>
      <c r="C44" s="48" t="n">
        <f aca="false">SUM(C43:C43)</f>
        <v>0</v>
      </c>
      <c r="D44" s="49" t="n">
        <f aca="false">SUM(D43:D43)</f>
        <v>0</v>
      </c>
      <c r="E44" s="48" t="n">
        <f aca="false">SUM(E43:E43)</f>
        <v>0</v>
      </c>
      <c r="F44" s="48" t="n">
        <f aca="false">SUM(F43:F43)</f>
        <v>0</v>
      </c>
      <c r="G44" s="48" t="n">
        <f aca="false">SUM(G43:G43)</f>
        <v>0</v>
      </c>
    </row>
    <row r="45" customFormat="false" ht="15.75" hidden="false" customHeight="false" outlineLevel="0" collapsed="false">
      <c r="A45" s="50" t="s">
        <v>47</v>
      </c>
      <c r="B45" s="48" t="n">
        <f aca="false">B7+B24+B40+B41+B44</f>
        <v>9701024.08000002</v>
      </c>
      <c r="C45" s="48" t="n">
        <f aca="false">C7+C24+C40+C41+C44</f>
        <v>9701024.08000001</v>
      </c>
      <c r="D45" s="49" t="n">
        <f aca="false">D7+D24+D40+D41+D44</f>
        <v>8476686.08000001</v>
      </c>
      <c r="E45" s="48" t="n">
        <f aca="false">E7+E24+E40+E41+E44</f>
        <v>9941686.08000001</v>
      </c>
      <c r="F45" s="48" t="n">
        <f aca="false">F7+F24+F40+F41+F44</f>
        <v>11450636.08</v>
      </c>
      <c r="G45" s="48" t="n">
        <f aca="false">G7+G24+G40+G41+G44</f>
        <v>13004854.58</v>
      </c>
    </row>
    <row r="46" customFormat="false" ht="15.75" hidden="false" customHeight="false" outlineLevel="0" collapsed="false">
      <c r="A46" s="17" t="s">
        <v>48</v>
      </c>
      <c r="B46" s="29"/>
      <c r="C46" s="44"/>
      <c r="D46" s="19"/>
      <c r="E46" s="29"/>
      <c r="F46" s="29"/>
      <c r="G46" s="29"/>
    </row>
    <row r="47" customFormat="false" ht="15.75" hidden="false" customHeight="false" outlineLevel="0" collapsed="false">
      <c r="A47" s="45" t="s">
        <v>49</v>
      </c>
      <c r="B47" s="32" t="n">
        <v>-491256.87</v>
      </c>
      <c r="C47" s="51" t="n">
        <v>0</v>
      </c>
      <c r="D47" s="32" t="n">
        <v>-491256.87</v>
      </c>
      <c r="E47" s="32" t="n">
        <v>-491256.87</v>
      </c>
      <c r="F47" s="32" t="n">
        <v>-491256.87</v>
      </c>
      <c r="G47" s="32" t="n">
        <v>-491256.87</v>
      </c>
    </row>
    <row r="48" customFormat="false" ht="15.75" hidden="false" customHeight="false" outlineLevel="0" collapsed="false">
      <c r="A48" s="45" t="s">
        <v>50</v>
      </c>
      <c r="B48" s="32" t="n">
        <v>-1195715.35</v>
      </c>
      <c r="C48" s="51" t="n">
        <v>0</v>
      </c>
      <c r="D48" s="32" t="n">
        <v>-1195715.35</v>
      </c>
      <c r="E48" s="32" t="n">
        <v>-1195715.35</v>
      </c>
      <c r="F48" s="32" t="n">
        <v>-1195715.35</v>
      </c>
      <c r="G48" s="32" t="n">
        <v>-1195715.35</v>
      </c>
    </row>
    <row r="49" customFormat="false" ht="15.75" hidden="false" customHeight="false" outlineLevel="0" collapsed="false">
      <c r="A49" s="45" t="s">
        <v>51</v>
      </c>
      <c r="B49" s="32" t="n">
        <v>-779028</v>
      </c>
      <c r="C49" s="51" t="n">
        <v>0</v>
      </c>
      <c r="D49" s="32"/>
      <c r="E49" s="32"/>
      <c r="F49" s="32"/>
      <c r="G49" s="32"/>
    </row>
    <row r="50" customFormat="false" ht="15.75" hidden="false" customHeight="false" outlineLevel="0" collapsed="false">
      <c r="A50" s="45" t="s">
        <v>52</v>
      </c>
      <c r="B50" s="32" t="n">
        <v>-99384</v>
      </c>
      <c r="C50" s="51" t="n">
        <v>0</v>
      </c>
      <c r="D50" s="32"/>
      <c r="E50" s="32"/>
      <c r="F50" s="32"/>
      <c r="G50" s="32"/>
    </row>
    <row r="51" customFormat="false" ht="15.75" hidden="false" customHeight="false" outlineLevel="0" collapsed="false">
      <c r="A51" s="45" t="s">
        <v>53</v>
      </c>
      <c r="B51" s="32" t="n">
        <v>-1890660.67</v>
      </c>
      <c r="C51" s="51" t="n">
        <v>0</v>
      </c>
      <c r="D51" s="32" t="n">
        <v>-1890660.67</v>
      </c>
      <c r="E51" s="32" t="n">
        <v>-1890660.67</v>
      </c>
      <c r="F51" s="32" t="n">
        <v>-1890660.67</v>
      </c>
      <c r="G51" s="32" t="n">
        <v>-1890660.67</v>
      </c>
    </row>
    <row r="52" customFormat="false" ht="15.75" hidden="false" customHeight="false" outlineLevel="0" collapsed="false">
      <c r="A52" s="45" t="s">
        <v>54</v>
      </c>
      <c r="B52" s="32" t="n">
        <v>-56948.35</v>
      </c>
      <c r="C52" s="51" t="n">
        <v>0</v>
      </c>
      <c r="D52" s="32" t="n">
        <v>-56948.35</v>
      </c>
      <c r="E52" s="32" t="n">
        <v>-56948.35</v>
      </c>
      <c r="F52" s="32" t="n">
        <v>-56948.35</v>
      </c>
      <c r="G52" s="32" t="n">
        <v>-56948.35</v>
      </c>
    </row>
    <row r="53" customFormat="false" ht="15.75" hidden="false" customHeight="false" outlineLevel="0" collapsed="false">
      <c r="A53" s="45" t="s">
        <v>55</v>
      </c>
      <c r="B53" s="32" t="n">
        <v>-3289895.08</v>
      </c>
      <c r="C53" s="51" t="n">
        <v>0</v>
      </c>
      <c r="D53" s="32" t="n">
        <v>-3289895.08</v>
      </c>
      <c r="E53" s="32" t="n">
        <v>-3289895.08</v>
      </c>
      <c r="F53" s="32" t="n">
        <v>-3289895.08</v>
      </c>
      <c r="G53" s="32" t="n">
        <v>-3289895.08</v>
      </c>
    </row>
    <row r="54" customFormat="false" ht="15.75" hidden="false" customHeight="false" outlineLevel="0" collapsed="false">
      <c r="A54" s="52" t="s">
        <v>56</v>
      </c>
      <c r="B54" s="53" t="n">
        <f aca="false">SUM(B47:B53)</f>
        <v>-7802888.32</v>
      </c>
      <c r="C54" s="53" t="n">
        <f aca="false">SUM(C47:C53)</f>
        <v>0</v>
      </c>
      <c r="D54" s="53" t="n">
        <f aca="false">SUM(D47:D53)</f>
        <v>-6924476.32</v>
      </c>
      <c r="E54" s="53" t="n">
        <f aca="false">SUM(E47:E53)</f>
        <v>-6924476.32</v>
      </c>
      <c r="F54" s="53" t="n">
        <f aca="false">SUM(F47:F53)</f>
        <v>-6924476.32</v>
      </c>
      <c r="G54" s="53" t="n">
        <f aca="false">SUM(G47:G53)</f>
        <v>-6924476.32</v>
      </c>
    </row>
    <row r="55" customFormat="false" ht="15.75" hidden="false" customHeight="false" outlineLevel="0" collapsed="false">
      <c r="A55" s="50" t="s">
        <v>57</v>
      </c>
      <c r="B55" s="48" t="n">
        <f aca="false">+B45+B54</f>
        <v>1898135.76000001</v>
      </c>
      <c r="C55" s="48" t="n">
        <f aca="false">+C45+C54</f>
        <v>9701024.08000001</v>
      </c>
      <c r="D55" s="49" t="n">
        <f aca="false">+D45+D54</f>
        <v>1552209.76000001</v>
      </c>
      <c r="E55" s="48" t="n">
        <f aca="false">+E45+E54</f>
        <v>3017209.76000001</v>
      </c>
      <c r="F55" s="48" t="n">
        <f aca="false">+F45+F54</f>
        <v>4526159.76000001</v>
      </c>
      <c r="G55" s="48" t="n">
        <f aca="false">+G45+G54</f>
        <v>6080378.26000004</v>
      </c>
    </row>
    <row r="56" s="7" customFormat="true" ht="15.75" hidden="false" customHeight="false" outlineLevel="0" collapsed="false">
      <c r="A56" s="54"/>
      <c r="B56" s="43"/>
      <c r="C56" s="43"/>
      <c r="D56" s="55"/>
      <c r="E56" s="43"/>
      <c r="F56" s="43"/>
      <c r="G56" s="43"/>
    </row>
    <row r="57" s="58" customFormat="true" ht="18.75" hidden="false" customHeight="false" outlineLevel="0" collapsed="false">
      <c r="A57" s="56" t="s">
        <v>58</v>
      </c>
      <c r="B57" s="57" t="n">
        <v>1000000</v>
      </c>
      <c r="C57" s="57" t="n">
        <v>1000000</v>
      </c>
      <c r="D57" s="57" t="n">
        <v>1000000</v>
      </c>
      <c r="E57" s="57" t="n">
        <v>1000000</v>
      </c>
      <c r="F57" s="57" t="n">
        <v>1000000</v>
      </c>
      <c r="G57" s="57" t="n">
        <v>1000000</v>
      </c>
    </row>
    <row r="58" customFormat="false" ht="15.75" hidden="false" customHeight="false" outlineLevel="0" collapsed="false">
      <c r="A58" s="59"/>
      <c r="B58" s="60"/>
      <c r="C58" s="60"/>
      <c r="D58" s="61"/>
      <c r="E58" s="60"/>
      <c r="F58" s="60"/>
      <c r="G58" s="60"/>
    </row>
    <row r="59" customFormat="false" ht="15.75" hidden="false" customHeight="false" outlineLevel="0" collapsed="false">
      <c r="A59" s="62" t="s">
        <v>59</v>
      </c>
      <c r="B59" s="60"/>
      <c r="C59" s="60"/>
      <c r="D59" s="61"/>
      <c r="E59" s="60"/>
      <c r="F59" s="60"/>
      <c r="G59" s="60"/>
    </row>
    <row r="60" customFormat="false" ht="18.75" hidden="false" customHeight="false" outlineLevel="0" collapsed="false">
      <c r="A60" s="63" t="s">
        <v>60</v>
      </c>
      <c r="B60" s="64"/>
      <c r="C60" s="64"/>
      <c r="D60" s="28"/>
      <c r="E60" s="64"/>
      <c r="F60" s="65"/>
      <c r="G60" s="65"/>
    </row>
    <row r="61" customFormat="false" ht="44.25" hidden="false" customHeight="false" outlineLevel="0" collapsed="false">
      <c r="A61" s="66" t="s">
        <v>61</v>
      </c>
      <c r="B61" s="64"/>
      <c r="C61" s="64"/>
      <c r="D61" s="28"/>
      <c r="E61" s="64"/>
      <c r="F61" s="64"/>
      <c r="G61" s="60"/>
    </row>
    <row r="62" customFormat="false" ht="31.5" hidden="false" customHeight="false" outlineLevel="0" collapsed="false">
      <c r="A62" s="66" t="s">
        <v>62</v>
      </c>
      <c r="B62" s="67"/>
      <c r="C62" s="67"/>
      <c r="D62" s="68"/>
      <c r="E62" s="67"/>
      <c r="F62" s="64"/>
      <c r="G62" s="60"/>
    </row>
    <row r="63" customFormat="false" ht="31.5" hidden="false" customHeight="false" outlineLevel="0" collapsed="false">
      <c r="A63" s="66" t="s">
        <v>63</v>
      </c>
      <c r="B63" s="69"/>
      <c r="C63" s="69"/>
      <c r="D63" s="28"/>
      <c r="E63" s="64"/>
      <c r="F63" s="65"/>
      <c r="G63" s="60"/>
    </row>
    <row r="64" customFormat="false" ht="15.75" hidden="false" customHeight="false" outlineLevel="0" collapsed="false">
      <c r="A64" s="5"/>
      <c r="B64" s="60"/>
      <c r="C64" s="60"/>
      <c r="D64" s="28"/>
      <c r="E64" s="60"/>
      <c r="F64" s="60"/>
      <c r="G64" s="60"/>
    </row>
    <row r="65" customFormat="false" ht="15.75" hidden="false" customHeight="false" outlineLevel="0" collapsed="false">
      <c r="B65" s="70"/>
      <c r="C65" s="70"/>
      <c r="D65" s="71"/>
      <c r="E65" s="72"/>
      <c r="F65" s="65"/>
      <c r="G65" s="65"/>
    </row>
    <row r="66" customFormat="false" ht="15.75" hidden="false" customHeight="false" outlineLevel="0" collapsed="false">
      <c r="B66" s="70"/>
      <c r="C66" s="70"/>
      <c r="D66" s="71"/>
      <c r="E66" s="72"/>
      <c r="F66" s="65"/>
      <c r="G66" s="65"/>
    </row>
    <row r="67" customFormat="false" ht="15.75" hidden="false" customHeight="false" outlineLevel="0" collapsed="false">
      <c r="B67" s="70"/>
      <c r="C67" s="70"/>
      <c r="D67" s="71"/>
      <c r="E67" s="72"/>
      <c r="F67" s="65"/>
      <c r="G67" s="65"/>
    </row>
    <row r="68" customFormat="false" ht="15.75" hidden="false" customHeight="false" outlineLevel="0" collapsed="false">
      <c r="B68" s="70"/>
      <c r="C68" s="70"/>
      <c r="D68" s="71"/>
      <c r="E68" s="72"/>
      <c r="F68" s="65"/>
      <c r="G68" s="65"/>
    </row>
    <row r="69" customFormat="false" ht="15.75" hidden="false" customHeight="false" outlineLevel="0" collapsed="false">
      <c r="B69" s="70"/>
      <c r="C69" s="70"/>
      <c r="D69" s="72"/>
      <c r="E69" s="72"/>
      <c r="F69" s="65"/>
      <c r="G69" s="65"/>
    </row>
    <row r="70" customFormat="false" ht="15.75" hidden="false" customHeight="false" outlineLevel="0" collapsed="false">
      <c r="B70" s="70"/>
      <c r="C70" s="70"/>
      <c r="D70" s="72"/>
      <c r="E70" s="72"/>
      <c r="F70" s="65"/>
      <c r="G70" s="65"/>
    </row>
    <row r="71" customFormat="false" ht="15.75" hidden="false" customHeight="false" outlineLevel="0" collapsed="false">
      <c r="B71" s="70"/>
      <c r="C71" s="70"/>
      <c r="D71" s="72"/>
      <c r="E71" s="72"/>
      <c r="F71" s="65"/>
      <c r="G71" s="6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20138888888889" right="0.747916666666667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5:00:01Z</dcterms:created>
  <dc:creator>LEAFM</dc:creator>
  <dc:description/>
  <dc:language>en-US</dc:language>
  <cp:lastModifiedBy>King County</cp:lastModifiedBy>
  <cp:lastPrinted>2007-03-22T21:31:49Z</cp:lastPrinted>
  <dcterms:modified xsi:type="dcterms:W3CDTF">2007-03-22T21:52:13Z</dcterms:modified>
  <cp:revision>0</cp:revision>
  <dc:subject/>
  <dc:title/>
</cp:coreProperties>
</file>