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Plan" sheetId="1" state="visible" r:id="rId2"/>
  </sheets>
  <definedNames>
    <definedName function="false" hidden="false" name="alist1" vbProcedure="false">#REF!</definedName>
    <definedName function="false" hidden="false" localSheetId="0" name="_xlnm.Print_Area" vbProcedure="false">'fin plan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2025 Financial Plan</t>
  </si>
  <si>
    <t xml:space="preserve">Broadway Facility Fund / F5990</t>
  </si>
  <si>
    <t xml:space="preserve">Category</t>
  </si>
  <si>
    <t xml:space="preserve">2023-2024 Estimated</t>
  </si>
  <si>
    <t xml:space="preserve">2025 
Adopted Budget</t>
  </si>
  <si>
    <t xml:space="preserve">2025 Current Budget</t>
  </si>
  <si>
    <t xml:space="preserve">2025 YTD Actual</t>
  </si>
  <si>
    <t xml:space="preserve">2025 Estimated</t>
  </si>
  <si>
    <t xml:space="preserve">2026-2027
Projected</t>
  </si>
  <si>
    <t xml:space="preserve">2028-2029
Projected</t>
  </si>
  <si>
    <t xml:space="preserve">Beginning Fund Balance </t>
  </si>
  <si>
    <t xml:space="preserve">Revenues</t>
  </si>
  <si>
    <t xml:space="preserve">Bond Proceeds</t>
  </si>
  <si>
    <t xml:space="preserve">Crisis Care Center Levy Revenue</t>
  </si>
  <si>
    <t xml:space="preserve">Outside Lease Revenue</t>
  </si>
  <si>
    <t xml:space="preserve">County Lease Revenue</t>
  </si>
  <si>
    <t xml:space="preserve">Parking Revenues</t>
  </si>
  <si>
    <t xml:space="preserve">Crisis Care Center Levy Additional Revenue</t>
  </si>
  <si>
    <t xml:space="preserve">Total Revenues</t>
  </si>
  <si>
    <t xml:space="preserve">Expenditures </t>
  </si>
  <si>
    <t xml:space="preserve">Acquisition</t>
  </si>
  <si>
    <t xml:space="preserve">Building Operations</t>
  </si>
  <si>
    <t xml:space="preserve">Debt Service</t>
  </si>
  <si>
    <t xml:space="preserve">Contigency</t>
  </si>
  <si>
    <t xml:space="preserve">Total Expenditures</t>
  </si>
  <si>
    <r>
      <rPr>
        <b val="true"/>
        <sz val="11"/>
        <rFont val="Calibri"/>
        <family val="2"/>
        <charset val="1"/>
      </rPr>
      <t xml:space="preserve">Estimated Underexpenditures</t>
    </r>
    <r>
      <rPr>
        <b val="true"/>
        <vertAlign val="superscript"/>
        <sz val="11"/>
        <rFont val="Calibri"/>
        <family val="2"/>
        <charset val="1"/>
      </rPr>
      <t xml:space="preserve"> </t>
    </r>
  </si>
  <si>
    <t xml:space="preserve">Other Fund Transactions</t>
  </si>
  <si>
    <t xml:space="preserve">-</t>
  </si>
  <si>
    <t xml:space="preserve">Total Other Fund Transactions</t>
  </si>
  <si>
    <t xml:space="preserve">Ending Fund Balance</t>
  </si>
  <si>
    <t xml:space="preserve">Reserves</t>
  </si>
  <si>
    <t xml:space="preserve">Sq Ft</t>
  </si>
  <si>
    <t xml:space="preserve">% of total</t>
  </si>
  <si>
    <t xml:space="preserve">Rainy Day Reserve</t>
  </si>
  <si>
    <t xml:space="preserve">CCC</t>
  </si>
  <si>
    <t xml:space="preserve">Poly</t>
  </si>
  <si>
    <t xml:space="preserve">Total Reserves</t>
  </si>
  <si>
    <t xml:space="preserve">HMC</t>
  </si>
  <si>
    <t xml:space="preserve">Reserve Shortfall </t>
  </si>
  <si>
    <t xml:space="preserve">Ending Undesignated Fund Balance</t>
  </si>
  <si>
    <t xml:space="preserve">Financial Plan Notes </t>
  </si>
  <si>
    <t xml:space="preserve">All revenue and expense estimates assume acquisition by the County on December 15, 2025.</t>
  </si>
  <si>
    <t xml:space="preserve">Revenue Notes:</t>
  </si>
  <si>
    <t xml:space="preserve">Bond Proceeds assume Q4 Financing for approximately 42% of the overall cost.</t>
  </si>
  <si>
    <t xml:space="preserve">The Crisis Care Center Levy will fund 57.6% of the acquisition costs and ongoing common area maintenance cost.</t>
  </si>
  <si>
    <t xml:space="preserve">Outside and County lease revenue is based on current and planned tenant agreements.</t>
  </si>
  <si>
    <t xml:space="preserve">Parking revenues assumes $800k annually beginning inflated by 3% per year.</t>
  </si>
  <si>
    <t xml:space="preserve">Crisis Care Center Levy Additional Revenue is the expected additional contributions from the Crisis Care Center Levy to support the ongoing operating costs of the facility.</t>
  </si>
  <si>
    <t xml:space="preserve">Expenditure Notes:</t>
  </si>
  <si>
    <t xml:space="preserve">Acquisition cost estimate is based on a full cost of $38.5M acquisition and additional closing costs.</t>
  </si>
  <si>
    <t xml:space="preserve">Debt Service estimate assumes 4.5% interest costs and 7 year maturity. The Maturity is tied to the end of the current Crisis Care Levy.</t>
  </si>
  <si>
    <t xml:space="preserve">Annual Operating Expenses assumes $20.00 per square foot and 114,000 total square feet.</t>
  </si>
  <si>
    <t xml:space="preserve">Outyear estimates include contigency of $10.00 per square foot.</t>
  </si>
  <si>
    <t xml:space="preserve">Reserve Notes:</t>
  </si>
  <si>
    <t xml:space="preserve">The Crisis Care Center Levy Fund (F1460) carries a reserve to mitigate the risk of insufficient revenue to pay for ongoing expenses.</t>
  </si>
  <si>
    <t xml:space="preserve">Last Updated June 16, 2025 by Chris McGowa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_);\(#,##0.00\)"/>
    <numFmt numFmtId="167" formatCode="_(\$* #,##0.00_);_(\$* \(#,##0.00\);_(\$* \-??_);_(@_)"/>
    <numFmt numFmtId="168" formatCode="_(\$* #,##0_);_(\$* \(#,##0\);_(\$* \-_);_(@_)"/>
    <numFmt numFmtId="169" formatCode="mm/dd/yy"/>
    <numFmt numFmtId="170" formatCode="00\-000\-000\-0"/>
    <numFmt numFmtId="171" formatCode="#,##0_);\(#,##0\)"/>
    <numFmt numFmtId="172" formatCode="0%"/>
    <numFmt numFmtId="173" formatCode="[&lt;=9999999]000\-0000;[&gt;9999999]\(000&quot;) &quot;000\-0000;General"/>
    <numFmt numFmtId="174" formatCode="\$* #,##0.00_);[RED]\$* \(#,##0.00\)"/>
    <numFmt numFmtId="175" formatCode="\$#,##0_);[RED]&quot;($&quot;#,##0\)"/>
    <numFmt numFmtId="176" formatCode="_(* #,##0_);_(* \(#,##0\);_(* \-??_);_(@_)"/>
    <numFmt numFmtId="177" formatCode="0.0%"/>
    <numFmt numFmtId="178" formatCode="_(\$* #,##0_);_(\$* \(#,##0\);_(\$* \-??_);_(@_)"/>
    <numFmt numFmtId="179" formatCode="_(* #,##0.000_);_(* \(#,##0.000\);_(* \-??_);_(@_)"/>
  </numFmts>
  <fonts count="6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CC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993366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99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99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99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FCC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3333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Times New Roman"/>
      <family val="1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 Unicode MS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0"/>
      <name val="MS Sans Serif"/>
      <family val="2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993366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ptos Narrow"/>
      <family val="2"/>
      <charset val="1"/>
    </font>
    <font>
      <b val="true"/>
      <vertAlign val="superscript"/>
      <sz val="11"/>
      <name val="Calibri"/>
      <family val="2"/>
      <charset val="1"/>
    </font>
    <font>
      <sz val="11"/>
      <color rgb="FF242424"/>
      <name val="Calibri"/>
      <family val="2"/>
      <charset val="1"/>
    </font>
    <font>
      <sz val="12"/>
      <name val="Calibri"/>
      <family val="2"/>
      <charset val="1"/>
    </font>
    <font>
      <u val="single"/>
      <sz val="11"/>
      <name val="Calibri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6EFCE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A4ACD4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99CCFF"/>
        <bgColor rgb="FFB9CDE5"/>
      </patternFill>
    </fill>
    <fill>
      <patternFill patternType="solid">
        <fgColor rgb="FFB9CDE5"/>
        <bgColor rgb="FFB7DEE8"/>
      </patternFill>
    </fill>
    <fill>
      <patternFill patternType="solid">
        <fgColor rgb="FFFFFFFF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1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3" fillId="19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19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3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4" fillId="19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54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1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4" fillId="1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3" fillId="1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19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3" fillId="19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3" fillId="19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3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3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9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4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4" fillId="19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4" fillId="19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19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1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2" fillId="1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6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2 2 2" xfId="24"/>
    <cellStyle name="20% - Accent1 2 2 2 2 2 2" xfId="25"/>
    <cellStyle name="20% - Accent1 2 2 2 2 2 2 2" xfId="26"/>
    <cellStyle name="20% - Accent1 2 2 2 2 2 3" xfId="27"/>
    <cellStyle name="20% - Accent1 2 2 2 2 3" xfId="28"/>
    <cellStyle name="20% - Accent1 2 2 2 2 3 2" xfId="29"/>
    <cellStyle name="20% - Accent1 2 2 2 2 4" xfId="30"/>
    <cellStyle name="20% - Accent1 2 2 2 3" xfId="31"/>
    <cellStyle name="20% - Accent1 2 2 2 3 2" xfId="32"/>
    <cellStyle name="20% - Accent1 2 2 2 3 2 2" xfId="33"/>
    <cellStyle name="20% - Accent1 2 2 2 3 3" xfId="34"/>
    <cellStyle name="20% - Accent1 2 2 2 4" xfId="35"/>
    <cellStyle name="20% - Accent1 2 2 2 4 2" xfId="36"/>
    <cellStyle name="20% - Accent1 2 2 2 5" xfId="37"/>
    <cellStyle name="20% - Accent1 2 2 3" xfId="38"/>
    <cellStyle name="20% - Accent1 2 2 3 2" xfId="39"/>
    <cellStyle name="20% - Accent1 2 2 3 2 2" xfId="40"/>
    <cellStyle name="20% - Accent1 2 2 3 2 2 2" xfId="41"/>
    <cellStyle name="20% - Accent1 2 2 3 2 3" xfId="42"/>
    <cellStyle name="20% - Accent1 2 2 3 3" xfId="43"/>
    <cellStyle name="20% - Accent1 2 2 3 3 2" xfId="44"/>
    <cellStyle name="20% - Accent1 2 2 3 4" xfId="45"/>
    <cellStyle name="20% - Accent1 2 2 4" xfId="46"/>
    <cellStyle name="20% - Accent1 2 2 4 2" xfId="47"/>
    <cellStyle name="20% - Accent1 2 2 4 2 2" xfId="48"/>
    <cellStyle name="20% - Accent1 2 2 4 3" xfId="49"/>
    <cellStyle name="20% - Accent1 2 2 5" xfId="50"/>
    <cellStyle name="20% - Accent1 2 2 5 2" xfId="51"/>
    <cellStyle name="20% - Accent1 2 2 6" xfId="52"/>
    <cellStyle name="20% - Accent1 2 3" xfId="53"/>
    <cellStyle name="20% - Accent1 2 3 2" xfId="54"/>
    <cellStyle name="20% - Accent1 2 3 2 2" xfId="55"/>
    <cellStyle name="20% - Accent1 2 3 2 2 2" xfId="56"/>
    <cellStyle name="20% - Accent1 2 3 2 2 2 2" xfId="57"/>
    <cellStyle name="20% - Accent1 2 3 2 2 2 2 2" xfId="58"/>
    <cellStyle name="20% - Accent1 2 3 2 2 2 3" xfId="59"/>
    <cellStyle name="20% - Accent1 2 3 2 2 3" xfId="60"/>
    <cellStyle name="20% - Accent1 2 3 2 2 3 2" xfId="61"/>
    <cellStyle name="20% - Accent1 2 3 2 2 4" xfId="62"/>
    <cellStyle name="20% - Accent1 2 3 2 3" xfId="63"/>
    <cellStyle name="20% - Accent1 2 3 2 3 2" xfId="64"/>
    <cellStyle name="20% - Accent1 2 3 2 3 2 2" xfId="65"/>
    <cellStyle name="20% - Accent1 2 3 2 3 3" xfId="66"/>
    <cellStyle name="20% - Accent1 2 3 2 4" xfId="67"/>
    <cellStyle name="20% - Accent1 2 3 2 4 2" xfId="68"/>
    <cellStyle name="20% - Accent1 2 3 2 5" xfId="69"/>
    <cellStyle name="20% - Accent1 2 3 3" xfId="70"/>
    <cellStyle name="20% - Accent1 2 3 3 2" xfId="71"/>
    <cellStyle name="20% - Accent1 2 3 3 2 2" xfId="72"/>
    <cellStyle name="20% - Accent1 2 3 3 2 2 2" xfId="73"/>
    <cellStyle name="20% - Accent1 2 3 3 2 3" xfId="74"/>
    <cellStyle name="20% - Accent1 2 3 3 3" xfId="75"/>
    <cellStyle name="20% - Accent1 2 3 3 3 2" xfId="76"/>
    <cellStyle name="20% - Accent1 2 3 3 4" xfId="77"/>
    <cellStyle name="20% - Accent1 2 3 4" xfId="78"/>
    <cellStyle name="20% - Accent1 2 3 4 2" xfId="79"/>
    <cellStyle name="20% - Accent1 2 3 4 2 2" xfId="80"/>
    <cellStyle name="20% - Accent1 2 3 4 3" xfId="81"/>
    <cellStyle name="20% - Accent1 2 3 5" xfId="82"/>
    <cellStyle name="20% - Accent1 2 3 5 2" xfId="83"/>
    <cellStyle name="20% - Accent1 2 3 6" xfId="84"/>
    <cellStyle name="20% - Accent1 2 4" xfId="85"/>
    <cellStyle name="20% - Accent1 2 4 2" xfId="86"/>
    <cellStyle name="20% - Accent1 2 4 2 2" xfId="87"/>
    <cellStyle name="20% - Accent1 2 4 2 2 2" xfId="88"/>
    <cellStyle name="20% - Accent1 2 4 2 2 2 2" xfId="89"/>
    <cellStyle name="20% - Accent1 2 4 2 2 3" xfId="90"/>
    <cellStyle name="20% - Accent1 2 4 2 3" xfId="91"/>
    <cellStyle name="20% - Accent1 2 4 2 3 2" xfId="92"/>
    <cellStyle name="20% - Accent1 2 4 2 4" xfId="93"/>
    <cellStyle name="20% - Accent1 2 4 3" xfId="94"/>
    <cellStyle name="20% - Accent1 2 4 3 2" xfId="95"/>
    <cellStyle name="20% - Accent1 2 4 3 2 2" xfId="96"/>
    <cellStyle name="20% - Accent1 2 4 3 3" xfId="97"/>
    <cellStyle name="20% - Accent1 2 4 4" xfId="98"/>
    <cellStyle name="20% - Accent1 2 4 4 2" xfId="99"/>
    <cellStyle name="20% - Accent1 2 4 5" xfId="100"/>
    <cellStyle name="20% - Accent1 2 5" xfId="101"/>
    <cellStyle name="20% - Accent1 2 5 2" xfId="102"/>
    <cellStyle name="20% - Accent1 2 5 2 2" xfId="103"/>
    <cellStyle name="20% - Accent1 2 5 2 2 2" xfId="104"/>
    <cellStyle name="20% - Accent1 2 5 2 3" xfId="105"/>
    <cellStyle name="20% - Accent1 2 5 3" xfId="106"/>
    <cellStyle name="20% - Accent1 2 5 3 2" xfId="107"/>
    <cellStyle name="20% - Accent1 2 5 4" xfId="108"/>
    <cellStyle name="20% - Accent1 2 6" xfId="109"/>
    <cellStyle name="20% - Accent1 2 6 2" xfId="110"/>
    <cellStyle name="20% - Accent1 2 6 2 2" xfId="111"/>
    <cellStyle name="20% - Accent1 2 6 3" xfId="112"/>
    <cellStyle name="20% - Accent1 2 7" xfId="113"/>
    <cellStyle name="20% - Accent1 2 7 2" xfId="114"/>
    <cellStyle name="20% - Accent1 2 8" xfId="115"/>
    <cellStyle name="20% - Accent1 3" xfId="116"/>
    <cellStyle name="20% - Accent1 3 2" xfId="117"/>
    <cellStyle name="20% - Accent1 3 2 2" xfId="118"/>
    <cellStyle name="20% - Accent1 3 2 2 2" xfId="119"/>
    <cellStyle name="20% - Accent1 3 2 2 2 2" xfId="120"/>
    <cellStyle name="20% - Accent1 3 2 2 2 2 2" xfId="121"/>
    <cellStyle name="20% - Accent1 3 2 2 2 2 2 2" xfId="122"/>
    <cellStyle name="20% - Accent1 3 2 2 2 2 3" xfId="123"/>
    <cellStyle name="20% - Accent1 3 2 2 2 3" xfId="124"/>
    <cellStyle name="20% - Accent1 3 2 2 2 3 2" xfId="125"/>
    <cellStyle name="20% - Accent1 3 2 2 2 4" xfId="126"/>
    <cellStyle name="20% - Accent1 3 2 2 3" xfId="127"/>
    <cellStyle name="20% - Accent1 3 2 2 3 2" xfId="128"/>
    <cellStyle name="20% - Accent1 3 2 2 3 2 2" xfId="129"/>
    <cellStyle name="20% - Accent1 3 2 2 3 3" xfId="130"/>
    <cellStyle name="20% - Accent1 3 2 2 4" xfId="131"/>
    <cellStyle name="20% - Accent1 3 2 2 4 2" xfId="132"/>
    <cellStyle name="20% - Accent1 3 2 2 5" xfId="133"/>
    <cellStyle name="20% - Accent1 3 2 3" xfId="134"/>
    <cellStyle name="20% - Accent1 3 2 3 2" xfId="135"/>
    <cellStyle name="20% - Accent1 3 2 3 2 2" xfId="136"/>
    <cellStyle name="20% - Accent1 3 2 3 2 2 2" xfId="137"/>
    <cellStyle name="20% - Accent1 3 2 3 2 3" xfId="138"/>
    <cellStyle name="20% - Accent1 3 2 3 3" xfId="139"/>
    <cellStyle name="20% - Accent1 3 2 3 3 2" xfId="140"/>
    <cellStyle name="20% - Accent1 3 2 3 4" xfId="141"/>
    <cellStyle name="20% - Accent1 3 2 4" xfId="142"/>
    <cellStyle name="20% - Accent1 3 2 4 2" xfId="143"/>
    <cellStyle name="20% - Accent1 3 2 4 2 2" xfId="144"/>
    <cellStyle name="20% - Accent1 3 2 4 3" xfId="145"/>
    <cellStyle name="20% - Accent1 3 2 5" xfId="146"/>
    <cellStyle name="20% - Accent1 3 2 5 2" xfId="147"/>
    <cellStyle name="20% - Accent1 3 2 6" xfId="148"/>
    <cellStyle name="20% - Accent1 3 3" xfId="149"/>
    <cellStyle name="20% - Accent1 3 3 2" xfId="150"/>
    <cellStyle name="20% - Accent1 3 3 2 2" xfId="151"/>
    <cellStyle name="20% - Accent1 3 3 2 2 2" xfId="152"/>
    <cellStyle name="20% - Accent1 3 3 2 2 2 2" xfId="153"/>
    <cellStyle name="20% - Accent1 3 3 2 2 2 2 2" xfId="154"/>
    <cellStyle name="20% - Accent1 3 3 2 2 2 3" xfId="155"/>
    <cellStyle name="20% - Accent1 3 3 2 2 3" xfId="156"/>
    <cellStyle name="20% - Accent1 3 3 2 2 3 2" xfId="157"/>
    <cellStyle name="20% - Accent1 3 3 2 2 4" xfId="158"/>
    <cellStyle name="20% - Accent1 3 3 2 3" xfId="159"/>
    <cellStyle name="20% - Accent1 3 3 2 3 2" xfId="160"/>
    <cellStyle name="20% - Accent1 3 3 2 3 2 2" xfId="161"/>
    <cellStyle name="20% - Accent1 3 3 2 3 3" xfId="162"/>
    <cellStyle name="20% - Accent1 3 3 2 4" xfId="163"/>
    <cellStyle name="20% - Accent1 3 3 2 4 2" xfId="164"/>
    <cellStyle name="20% - Accent1 3 3 2 5" xfId="165"/>
    <cellStyle name="20% - Accent1 3 3 3" xfId="166"/>
    <cellStyle name="20% - Accent1 3 3 3 2" xfId="167"/>
    <cellStyle name="20% - Accent1 3 3 3 2 2" xfId="168"/>
    <cellStyle name="20% - Accent1 3 3 3 2 2 2" xfId="169"/>
    <cellStyle name="20% - Accent1 3 3 3 2 3" xfId="170"/>
    <cellStyle name="20% - Accent1 3 3 3 3" xfId="171"/>
    <cellStyle name="20% - Accent1 3 3 3 3 2" xfId="172"/>
    <cellStyle name="20% - Accent1 3 3 3 4" xfId="173"/>
    <cellStyle name="20% - Accent1 3 3 4" xfId="174"/>
    <cellStyle name="20% - Accent1 3 3 4 2" xfId="175"/>
    <cellStyle name="20% - Accent1 3 3 4 2 2" xfId="176"/>
    <cellStyle name="20% - Accent1 3 3 4 3" xfId="177"/>
    <cellStyle name="20% - Accent1 3 3 5" xfId="178"/>
    <cellStyle name="20% - Accent1 3 3 5 2" xfId="179"/>
    <cellStyle name="20% - Accent1 3 3 6" xfId="180"/>
    <cellStyle name="20% - Accent1 3 3 7" xfId="181"/>
    <cellStyle name="20% - Accent1 3 4" xfId="182"/>
    <cellStyle name="20% - Accent1 3 4 2" xfId="183"/>
    <cellStyle name="20% - Accent1 3 4 2 2" xfId="184"/>
    <cellStyle name="20% - Accent1 3 4 2 2 2" xfId="185"/>
    <cellStyle name="20% - Accent1 3 4 2 2 2 2" xfId="186"/>
    <cellStyle name="20% - Accent1 3 4 2 2 3" xfId="187"/>
    <cellStyle name="20% - Accent1 3 4 2 3" xfId="188"/>
    <cellStyle name="20% - Accent1 3 4 2 3 2" xfId="189"/>
    <cellStyle name="20% - Accent1 3 4 2 4" xfId="190"/>
    <cellStyle name="20% - Accent1 3 4 3" xfId="191"/>
    <cellStyle name="20% - Accent1 3 4 3 2" xfId="192"/>
    <cellStyle name="20% - Accent1 3 4 3 2 2" xfId="193"/>
    <cellStyle name="20% - Accent1 3 4 3 3" xfId="194"/>
    <cellStyle name="20% - Accent1 3 4 4" xfId="195"/>
    <cellStyle name="20% - Accent1 3 4 4 2" xfId="196"/>
    <cellStyle name="20% - Accent1 3 4 5" xfId="197"/>
    <cellStyle name="20% - Accent1 3 4 6" xfId="198"/>
    <cellStyle name="20% - Accent1 3 5" xfId="199"/>
    <cellStyle name="20% - Accent1 3 5 2" xfId="200"/>
    <cellStyle name="20% - Accent1 3 5 2 2" xfId="201"/>
    <cellStyle name="20% - Accent1 3 5 2 2 2" xfId="202"/>
    <cellStyle name="20% - Accent1 3 5 2 3" xfId="203"/>
    <cellStyle name="20% - Accent1 3 5 3" xfId="204"/>
    <cellStyle name="20% - Accent1 3 5 3 2" xfId="205"/>
    <cellStyle name="20% - Accent1 3 5 4" xfId="206"/>
    <cellStyle name="20% - Accent1 3 5 5" xfId="207"/>
    <cellStyle name="20% - Accent1 3 6" xfId="208"/>
    <cellStyle name="20% - Accent1 3 6 2" xfId="209"/>
    <cellStyle name="20% - Accent1 3 6 2 2" xfId="210"/>
    <cellStyle name="20% - Accent1 3 6 3" xfId="211"/>
    <cellStyle name="20% - Accent1 3 7" xfId="212"/>
    <cellStyle name="20% - Accent1 3 7 2" xfId="213"/>
    <cellStyle name="20% - Accent1 3 8" xfId="214"/>
    <cellStyle name="20% - Accent1 4" xfId="215"/>
    <cellStyle name="20% - Accent1 4 2" xfId="216"/>
    <cellStyle name="20% - Accent1 4 2 2" xfId="217"/>
    <cellStyle name="20% - Accent1 4 2 2 2" xfId="218"/>
    <cellStyle name="20% - Accent1 4 2 2 2 2" xfId="219"/>
    <cellStyle name="20% - Accent1 4 2 2 2 2 2" xfId="220"/>
    <cellStyle name="20% - Accent1 4 2 2 2 3" xfId="221"/>
    <cellStyle name="20% - Accent1 4 2 2 3" xfId="222"/>
    <cellStyle name="20% - Accent1 4 2 2 3 2" xfId="223"/>
    <cellStyle name="20% - Accent1 4 2 2 4" xfId="224"/>
    <cellStyle name="20% - Accent1 4 2 3" xfId="225"/>
    <cellStyle name="20% - Accent1 4 2 3 2" xfId="226"/>
    <cellStyle name="20% - Accent1 4 2 3 2 2" xfId="227"/>
    <cellStyle name="20% - Accent1 4 2 3 3" xfId="228"/>
    <cellStyle name="20% - Accent1 4 2 4" xfId="229"/>
    <cellStyle name="20% - Accent1 4 2 4 2" xfId="230"/>
    <cellStyle name="20% - Accent1 4 2 5" xfId="231"/>
    <cellStyle name="20% - Accent1 4 3" xfId="232"/>
    <cellStyle name="20% - Accent1 4 3 2" xfId="233"/>
    <cellStyle name="20% - Accent1 4 3 2 2" xfId="234"/>
    <cellStyle name="20% - Accent1 4 3 2 2 2" xfId="235"/>
    <cellStyle name="20% - Accent1 4 3 2 3" xfId="236"/>
    <cellStyle name="20% - Accent1 4 3 3" xfId="237"/>
    <cellStyle name="20% - Accent1 4 3 3 2" xfId="238"/>
    <cellStyle name="20% - Accent1 4 3 4" xfId="239"/>
    <cellStyle name="20% - Accent1 4 4" xfId="240"/>
    <cellStyle name="20% - Accent1 4 4 2" xfId="241"/>
    <cellStyle name="20% - Accent1 4 4 2 2" xfId="242"/>
    <cellStyle name="20% - Accent1 4 4 3" xfId="243"/>
    <cellStyle name="20% - Accent1 4 5" xfId="244"/>
    <cellStyle name="20% - Accent1 4 5 2" xfId="245"/>
    <cellStyle name="20% - Accent1 4 6" xfId="246"/>
    <cellStyle name="20% - Accent1 5" xfId="247"/>
    <cellStyle name="20% - Accent2 2" xfId="248"/>
    <cellStyle name="20% - Accent2 2 2" xfId="249"/>
    <cellStyle name="20% - Accent2 2 2 2" xfId="250"/>
    <cellStyle name="20% - Accent2 2 2 2 2" xfId="251"/>
    <cellStyle name="20% - Accent2 2 2 2 2 2" xfId="252"/>
    <cellStyle name="20% - Accent2 2 2 2 2 2 2" xfId="253"/>
    <cellStyle name="20% - Accent2 2 2 2 2 2 2 2" xfId="254"/>
    <cellStyle name="20% - Accent2 2 2 2 2 2 3" xfId="255"/>
    <cellStyle name="20% - Accent2 2 2 2 2 3" xfId="256"/>
    <cellStyle name="20% - Accent2 2 2 2 2 3 2" xfId="257"/>
    <cellStyle name="20% - Accent2 2 2 2 2 4" xfId="258"/>
    <cellStyle name="20% - Accent2 2 2 2 3" xfId="259"/>
    <cellStyle name="20% - Accent2 2 2 2 3 2" xfId="260"/>
    <cellStyle name="20% - Accent2 2 2 2 3 2 2" xfId="261"/>
    <cellStyle name="20% - Accent2 2 2 2 3 3" xfId="262"/>
    <cellStyle name="20% - Accent2 2 2 2 4" xfId="263"/>
    <cellStyle name="20% - Accent2 2 2 2 4 2" xfId="264"/>
    <cellStyle name="20% - Accent2 2 2 2 5" xfId="265"/>
    <cellStyle name="20% - Accent2 2 2 3" xfId="266"/>
    <cellStyle name="20% - Accent2 2 2 3 2" xfId="267"/>
    <cellStyle name="20% - Accent2 2 2 3 2 2" xfId="268"/>
    <cellStyle name="20% - Accent2 2 2 3 2 2 2" xfId="269"/>
    <cellStyle name="20% - Accent2 2 2 3 2 3" xfId="270"/>
    <cellStyle name="20% - Accent2 2 2 3 3" xfId="271"/>
    <cellStyle name="20% - Accent2 2 2 3 3 2" xfId="272"/>
    <cellStyle name="20% - Accent2 2 2 3 4" xfId="273"/>
    <cellStyle name="20% - Accent2 2 2 4" xfId="274"/>
    <cellStyle name="20% - Accent2 2 2 4 2" xfId="275"/>
    <cellStyle name="20% - Accent2 2 2 4 2 2" xfId="276"/>
    <cellStyle name="20% - Accent2 2 2 4 3" xfId="277"/>
    <cellStyle name="20% - Accent2 2 2 5" xfId="278"/>
    <cellStyle name="20% - Accent2 2 2 5 2" xfId="279"/>
    <cellStyle name="20% - Accent2 2 2 6" xfId="280"/>
    <cellStyle name="20% - Accent2 2 3" xfId="281"/>
    <cellStyle name="20% - Accent2 2 3 2" xfId="282"/>
    <cellStyle name="20% - Accent2 2 3 2 2" xfId="283"/>
    <cellStyle name="20% - Accent2 2 3 2 2 2" xfId="284"/>
    <cellStyle name="20% - Accent2 2 3 2 2 2 2" xfId="285"/>
    <cellStyle name="20% - Accent2 2 3 2 2 2 2 2" xfId="286"/>
    <cellStyle name="20% - Accent2 2 3 2 2 2 3" xfId="287"/>
    <cellStyle name="20% - Accent2 2 3 2 2 3" xfId="288"/>
    <cellStyle name="20% - Accent2 2 3 2 2 3 2" xfId="289"/>
    <cellStyle name="20% - Accent2 2 3 2 2 4" xfId="290"/>
    <cellStyle name="20% - Accent2 2 3 2 3" xfId="291"/>
    <cellStyle name="20% - Accent2 2 3 2 3 2" xfId="292"/>
    <cellStyle name="20% - Accent2 2 3 2 3 2 2" xfId="293"/>
    <cellStyle name="20% - Accent2 2 3 2 3 3" xfId="294"/>
    <cellStyle name="20% - Accent2 2 3 2 4" xfId="295"/>
    <cellStyle name="20% - Accent2 2 3 2 4 2" xfId="296"/>
    <cellStyle name="20% - Accent2 2 3 2 5" xfId="297"/>
    <cellStyle name="20% - Accent2 2 3 3" xfId="298"/>
    <cellStyle name="20% - Accent2 2 3 3 2" xfId="299"/>
    <cellStyle name="20% - Accent2 2 3 3 2 2" xfId="300"/>
    <cellStyle name="20% - Accent2 2 3 3 2 2 2" xfId="301"/>
    <cellStyle name="20% - Accent2 2 3 3 2 3" xfId="302"/>
    <cellStyle name="20% - Accent2 2 3 3 3" xfId="303"/>
    <cellStyle name="20% - Accent2 2 3 3 3 2" xfId="304"/>
    <cellStyle name="20% - Accent2 2 3 3 4" xfId="305"/>
    <cellStyle name="20% - Accent2 2 3 4" xfId="306"/>
    <cellStyle name="20% - Accent2 2 3 4 2" xfId="307"/>
    <cellStyle name="20% - Accent2 2 3 4 2 2" xfId="308"/>
    <cellStyle name="20% - Accent2 2 3 4 3" xfId="309"/>
    <cellStyle name="20% - Accent2 2 3 5" xfId="310"/>
    <cellStyle name="20% - Accent2 2 3 5 2" xfId="311"/>
    <cellStyle name="20% - Accent2 2 3 6" xfId="312"/>
    <cellStyle name="20% - Accent2 2 4" xfId="313"/>
    <cellStyle name="20% - Accent2 2 4 2" xfId="314"/>
    <cellStyle name="20% - Accent2 2 4 2 2" xfId="315"/>
    <cellStyle name="20% - Accent2 2 4 2 2 2" xfId="316"/>
    <cellStyle name="20% - Accent2 2 4 2 2 2 2" xfId="317"/>
    <cellStyle name="20% - Accent2 2 4 2 2 3" xfId="318"/>
    <cellStyle name="20% - Accent2 2 4 2 3" xfId="319"/>
    <cellStyle name="20% - Accent2 2 4 2 3 2" xfId="320"/>
    <cellStyle name="20% - Accent2 2 4 2 4" xfId="321"/>
    <cellStyle name="20% - Accent2 2 4 3" xfId="322"/>
    <cellStyle name="20% - Accent2 2 4 3 2" xfId="323"/>
    <cellStyle name="20% - Accent2 2 4 3 2 2" xfId="324"/>
    <cellStyle name="20% - Accent2 2 4 3 3" xfId="325"/>
    <cellStyle name="20% - Accent2 2 4 4" xfId="326"/>
    <cellStyle name="20% - Accent2 2 4 4 2" xfId="327"/>
    <cellStyle name="20% - Accent2 2 4 5" xfId="328"/>
    <cellStyle name="20% - Accent2 2 5" xfId="329"/>
    <cellStyle name="20% - Accent2 2 5 2" xfId="330"/>
    <cellStyle name="20% - Accent2 2 5 2 2" xfId="331"/>
    <cellStyle name="20% - Accent2 2 5 2 2 2" xfId="332"/>
    <cellStyle name="20% - Accent2 2 5 2 3" xfId="333"/>
    <cellStyle name="20% - Accent2 2 5 3" xfId="334"/>
    <cellStyle name="20% - Accent2 2 5 3 2" xfId="335"/>
    <cellStyle name="20% - Accent2 2 5 4" xfId="336"/>
    <cellStyle name="20% - Accent2 2 6" xfId="337"/>
    <cellStyle name="20% - Accent2 2 6 2" xfId="338"/>
    <cellStyle name="20% - Accent2 2 6 2 2" xfId="339"/>
    <cellStyle name="20% - Accent2 2 6 3" xfId="340"/>
    <cellStyle name="20% - Accent2 2 7" xfId="341"/>
    <cellStyle name="20% - Accent2 2 7 2" xfId="342"/>
    <cellStyle name="20% - Accent2 2 8" xfId="343"/>
    <cellStyle name="20% - Accent2 3" xfId="344"/>
    <cellStyle name="20% - Accent2 3 2" xfId="345"/>
    <cellStyle name="20% - Accent2 3 2 2" xfId="346"/>
    <cellStyle name="20% - Accent2 3 2 2 2" xfId="347"/>
    <cellStyle name="20% - Accent2 3 2 2 2 2" xfId="348"/>
    <cellStyle name="20% - Accent2 3 2 2 2 2 2" xfId="349"/>
    <cellStyle name="20% - Accent2 3 2 2 2 2 2 2" xfId="350"/>
    <cellStyle name="20% - Accent2 3 2 2 2 2 3" xfId="351"/>
    <cellStyle name="20% - Accent2 3 2 2 2 3" xfId="352"/>
    <cellStyle name="20% - Accent2 3 2 2 2 3 2" xfId="353"/>
    <cellStyle name="20% - Accent2 3 2 2 2 4" xfId="354"/>
    <cellStyle name="20% - Accent2 3 2 2 3" xfId="355"/>
    <cellStyle name="20% - Accent2 3 2 2 3 2" xfId="356"/>
    <cellStyle name="20% - Accent2 3 2 2 3 2 2" xfId="357"/>
    <cellStyle name="20% - Accent2 3 2 2 3 3" xfId="358"/>
    <cellStyle name="20% - Accent2 3 2 2 4" xfId="359"/>
    <cellStyle name="20% - Accent2 3 2 2 4 2" xfId="360"/>
    <cellStyle name="20% - Accent2 3 2 2 5" xfId="361"/>
    <cellStyle name="20% - Accent2 3 2 3" xfId="362"/>
    <cellStyle name="20% - Accent2 3 2 3 2" xfId="363"/>
    <cellStyle name="20% - Accent2 3 2 3 2 2" xfId="364"/>
    <cellStyle name="20% - Accent2 3 2 3 2 2 2" xfId="365"/>
    <cellStyle name="20% - Accent2 3 2 3 2 3" xfId="366"/>
    <cellStyle name="20% - Accent2 3 2 3 3" xfId="367"/>
    <cellStyle name="20% - Accent2 3 2 3 3 2" xfId="368"/>
    <cellStyle name="20% - Accent2 3 2 3 4" xfId="369"/>
    <cellStyle name="20% - Accent2 3 2 4" xfId="370"/>
    <cellStyle name="20% - Accent2 3 2 4 2" xfId="371"/>
    <cellStyle name="20% - Accent2 3 2 4 2 2" xfId="372"/>
    <cellStyle name="20% - Accent2 3 2 4 3" xfId="373"/>
    <cellStyle name="20% - Accent2 3 2 5" xfId="374"/>
    <cellStyle name="20% - Accent2 3 2 5 2" xfId="375"/>
    <cellStyle name="20% - Accent2 3 2 6" xfId="376"/>
    <cellStyle name="20% - Accent2 3 3" xfId="377"/>
    <cellStyle name="20% - Accent2 3 3 2" xfId="378"/>
    <cellStyle name="20% - Accent2 3 3 2 2" xfId="379"/>
    <cellStyle name="20% - Accent2 3 3 2 2 2" xfId="380"/>
    <cellStyle name="20% - Accent2 3 3 2 2 2 2" xfId="381"/>
    <cellStyle name="20% - Accent2 3 3 2 2 2 2 2" xfId="382"/>
    <cellStyle name="20% - Accent2 3 3 2 2 2 3" xfId="383"/>
    <cellStyle name="20% - Accent2 3 3 2 2 3" xfId="384"/>
    <cellStyle name="20% - Accent2 3 3 2 2 3 2" xfId="385"/>
    <cellStyle name="20% - Accent2 3 3 2 2 4" xfId="386"/>
    <cellStyle name="20% - Accent2 3 3 2 3" xfId="387"/>
    <cellStyle name="20% - Accent2 3 3 2 3 2" xfId="388"/>
    <cellStyle name="20% - Accent2 3 3 2 3 2 2" xfId="389"/>
    <cellStyle name="20% - Accent2 3 3 2 3 3" xfId="390"/>
    <cellStyle name="20% - Accent2 3 3 2 4" xfId="391"/>
    <cellStyle name="20% - Accent2 3 3 2 4 2" xfId="392"/>
    <cellStyle name="20% - Accent2 3 3 2 5" xfId="393"/>
    <cellStyle name="20% - Accent2 3 3 3" xfId="394"/>
    <cellStyle name="20% - Accent2 3 3 3 2" xfId="395"/>
    <cellStyle name="20% - Accent2 3 3 3 2 2" xfId="396"/>
    <cellStyle name="20% - Accent2 3 3 3 2 2 2" xfId="397"/>
    <cellStyle name="20% - Accent2 3 3 3 2 3" xfId="398"/>
    <cellStyle name="20% - Accent2 3 3 3 3" xfId="399"/>
    <cellStyle name="20% - Accent2 3 3 3 3 2" xfId="400"/>
    <cellStyle name="20% - Accent2 3 3 3 4" xfId="401"/>
    <cellStyle name="20% - Accent2 3 3 4" xfId="402"/>
    <cellStyle name="20% - Accent2 3 3 4 2" xfId="403"/>
    <cellStyle name="20% - Accent2 3 3 4 2 2" xfId="404"/>
    <cellStyle name="20% - Accent2 3 3 4 3" xfId="405"/>
    <cellStyle name="20% - Accent2 3 3 5" xfId="406"/>
    <cellStyle name="20% - Accent2 3 3 5 2" xfId="407"/>
    <cellStyle name="20% - Accent2 3 3 6" xfId="408"/>
    <cellStyle name="20% - Accent2 3 3 7" xfId="409"/>
    <cellStyle name="20% - Accent2 3 4" xfId="410"/>
    <cellStyle name="20% - Accent2 3 4 2" xfId="411"/>
    <cellStyle name="20% - Accent2 3 4 2 2" xfId="412"/>
    <cellStyle name="20% - Accent2 3 4 2 2 2" xfId="413"/>
    <cellStyle name="20% - Accent2 3 4 2 2 2 2" xfId="414"/>
    <cellStyle name="20% - Accent2 3 4 2 2 3" xfId="415"/>
    <cellStyle name="20% - Accent2 3 4 2 3" xfId="416"/>
    <cellStyle name="20% - Accent2 3 4 2 3 2" xfId="417"/>
    <cellStyle name="20% - Accent2 3 4 2 4" xfId="418"/>
    <cellStyle name="20% - Accent2 3 4 3" xfId="419"/>
    <cellStyle name="20% - Accent2 3 4 3 2" xfId="420"/>
    <cellStyle name="20% - Accent2 3 4 3 2 2" xfId="421"/>
    <cellStyle name="20% - Accent2 3 4 3 3" xfId="422"/>
    <cellStyle name="20% - Accent2 3 4 4" xfId="423"/>
    <cellStyle name="20% - Accent2 3 4 4 2" xfId="424"/>
    <cellStyle name="20% - Accent2 3 4 5" xfId="425"/>
    <cellStyle name="20% - Accent2 3 4 6" xfId="426"/>
    <cellStyle name="20% - Accent2 3 5" xfId="427"/>
    <cellStyle name="20% - Accent2 3 5 2" xfId="428"/>
    <cellStyle name="20% - Accent2 3 5 2 2" xfId="429"/>
    <cellStyle name="20% - Accent2 3 5 2 2 2" xfId="430"/>
    <cellStyle name="20% - Accent2 3 5 2 3" xfId="431"/>
    <cellStyle name="20% - Accent2 3 5 3" xfId="432"/>
    <cellStyle name="20% - Accent2 3 5 3 2" xfId="433"/>
    <cellStyle name="20% - Accent2 3 5 4" xfId="434"/>
    <cellStyle name="20% - Accent2 3 5 5" xfId="435"/>
    <cellStyle name="20% - Accent2 3 6" xfId="436"/>
    <cellStyle name="20% - Accent2 3 6 2" xfId="437"/>
    <cellStyle name="20% - Accent2 3 6 2 2" xfId="438"/>
    <cellStyle name="20% - Accent2 3 6 3" xfId="439"/>
    <cellStyle name="20% - Accent2 3 7" xfId="440"/>
    <cellStyle name="20% - Accent2 3 7 2" xfId="441"/>
    <cellStyle name="20% - Accent2 3 8" xfId="442"/>
    <cellStyle name="20% - Accent2 4" xfId="443"/>
    <cellStyle name="20% - Accent2 4 2" xfId="444"/>
    <cellStyle name="20% - Accent2 4 2 2" xfId="445"/>
    <cellStyle name="20% - Accent2 4 2 2 2" xfId="446"/>
    <cellStyle name="20% - Accent2 4 2 2 2 2" xfId="447"/>
    <cellStyle name="20% - Accent2 4 2 2 2 2 2" xfId="448"/>
    <cellStyle name="20% - Accent2 4 2 2 2 3" xfId="449"/>
    <cellStyle name="20% - Accent2 4 2 2 3" xfId="450"/>
    <cellStyle name="20% - Accent2 4 2 2 3 2" xfId="451"/>
    <cellStyle name="20% - Accent2 4 2 2 4" xfId="452"/>
    <cellStyle name="20% - Accent2 4 2 3" xfId="453"/>
    <cellStyle name="20% - Accent2 4 2 3 2" xfId="454"/>
    <cellStyle name="20% - Accent2 4 2 3 2 2" xfId="455"/>
    <cellStyle name="20% - Accent2 4 2 3 3" xfId="456"/>
    <cellStyle name="20% - Accent2 4 2 4" xfId="457"/>
    <cellStyle name="20% - Accent2 4 2 4 2" xfId="458"/>
    <cellStyle name="20% - Accent2 4 2 5" xfId="459"/>
    <cellStyle name="20% - Accent2 4 3" xfId="460"/>
    <cellStyle name="20% - Accent2 4 3 2" xfId="461"/>
    <cellStyle name="20% - Accent2 4 3 2 2" xfId="462"/>
    <cellStyle name="20% - Accent2 4 3 2 2 2" xfId="463"/>
    <cellStyle name="20% - Accent2 4 3 2 3" xfId="464"/>
    <cellStyle name="20% - Accent2 4 3 3" xfId="465"/>
    <cellStyle name="20% - Accent2 4 3 3 2" xfId="466"/>
    <cellStyle name="20% - Accent2 4 3 4" xfId="467"/>
    <cellStyle name="20% - Accent2 4 4" xfId="468"/>
    <cellStyle name="20% - Accent2 4 4 2" xfId="469"/>
    <cellStyle name="20% - Accent2 4 4 2 2" xfId="470"/>
    <cellStyle name="20% - Accent2 4 4 3" xfId="471"/>
    <cellStyle name="20% - Accent2 4 5" xfId="472"/>
    <cellStyle name="20% - Accent2 4 5 2" xfId="473"/>
    <cellStyle name="20% - Accent2 4 6" xfId="474"/>
    <cellStyle name="20% - Accent2 5" xfId="475"/>
    <cellStyle name="20% - Accent3 2" xfId="476"/>
    <cellStyle name="20% - Accent3 2 2" xfId="477"/>
    <cellStyle name="20% - Accent3 2 2 2" xfId="478"/>
    <cellStyle name="20% - Accent3 2 2 2 2" xfId="479"/>
    <cellStyle name="20% - Accent3 2 2 2 2 2" xfId="480"/>
    <cellStyle name="20% - Accent3 2 2 2 2 2 2" xfId="481"/>
    <cellStyle name="20% - Accent3 2 2 2 2 2 2 2" xfId="482"/>
    <cellStyle name="20% - Accent3 2 2 2 2 2 3" xfId="483"/>
    <cellStyle name="20% - Accent3 2 2 2 2 3" xfId="484"/>
    <cellStyle name="20% - Accent3 2 2 2 2 3 2" xfId="485"/>
    <cellStyle name="20% - Accent3 2 2 2 2 4" xfId="486"/>
    <cellStyle name="20% - Accent3 2 2 2 3" xfId="487"/>
    <cellStyle name="20% - Accent3 2 2 2 3 2" xfId="488"/>
    <cellStyle name="20% - Accent3 2 2 2 3 2 2" xfId="489"/>
    <cellStyle name="20% - Accent3 2 2 2 3 3" xfId="490"/>
    <cellStyle name="20% - Accent3 2 2 2 4" xfId="491"/>
    <cellStyle name="20% - Accent3 2 2 2 4 2" xfId="492"/>
    <cellStyle name="20% - Accent3 2 2 2 5" xfId="493"/>
    <cellStyle name="20% - Accent3 2 2 3" xfId="494"/>
    <cellStyle name="20% - Accent3 2 2 3 2" xfId="495"/>
    <cellStyle name="20% - Accent3 2 2 3 2 2" xfId="496"/>
    <cellStyle name="20% - Accent3 2 2 3 2 2 2" xfId="497"/>
    <cellStyle name="20% - Accent3 2 2 3 2 3" xfId="498"/>
    <cellStyle name="20% - Accent3 2 2 3 3" xfId="499"/>
    <cellStyle name="20% - Accent3 2 2 3 3 2" xfId="500"/>
    <cellStyle name="20% - Accent3 2 2 3 4" xfId="501"/>
    <cellStyle name="20% - Accent3 2 2 4" xfId="502"/>
    <cellStyle name="20% - Accent3 2 2 4 2" xfId="503"/>
    <cellStyle name="20% - Accent3 2 2 4 2 2" xfId="504"/>
    <cellStyle name="20% - Accent3 2 2 4 3" xfId="505"/>
    <cellStyle name="20% - Accent3 2 2 5" xfId="506"/>
    <cellStyle name="20% - Accent3 2 2 5 2" xfId="507"/>
    <cellStyle name="20% - Accent3 2 2 6" xfId="508"/>
    <cellStyle name="20% - Accent3 2 3" xfId="509"/>
    <cellStyle name="20% - Accent3 2 3 2" xfId="510"/>
    <cellStyle name="20% - Accent3 2 3 2 2" xfId="511"/>
    <cellStyle name="20% - Accent3 2 3 2 2 2" xfId="512"/>
    <cellStyle name="20% - Accent3 2 3 2 2 2 2" xfId="513"/>
    <cellStyle name="20% - Accent3 2 3 2 2 2 2 2" xfId="514"/>
    <cellStyle name="20% - Accent3 2 3 2 2 2 3" xfId="515"/>
    <cellStyle name="20% - Accent3 2 3 2 2 3" xfId="516"/>
    <cellStyle name="20% - Accent3 2 3 2 2 3 2" xfId="517"/>
    <cellStyle name="20% - Accent3 2 3 2 2 4" xfId="518"/>
    <cellStyle name="20% - Accent3 2 3 2 3" xfId="519"/>
    <cellStyle name="20% - Accent3 2 3 2 3 2" xfId="520"/>
    <cellStyle name="20% - Accent3 2 3 2 3 2 2" xfId="521"/>
    <cellStyle name="20% - Accent3 2 3 2 3 3" xfId="522"/>
    <cellStyle name="20% - Accent3 2 3 2 4" xfId="523"/>
    <cellStyle name="20% - Accent3 2 3 2 4 2" xfId="524"/>
    <cellStyle name="20% - Accent3 2 3 2 5" xfId="525"/>
    <cellStyle name="20% - Accent3 2 3 3" xfId="526"/>
    <cellStyle name="20% - Accent3 2 3 3 2" xfId="527"/>
    <cellStyle name="20% - Accent3 2 3 3 2 2" xfId="528"/>
    <cellStyle name="20% - Accent3 2 3 3 2 2 2" xfId="529"/>
    <cellStyle name="20% - Accent3 2 3 3 2 3" xfId="530"/>
    <cellStyle name="20% - Accent3 2 3 3 3" xfId="531"/>
    <cellStyle name="20% - Accent3 2 3 3 3 2" xfId="532"/>
    <cellStyle name="20% - Accent3 2 3 3 4" xfId="533"/>
    <cellStyle name="20% - Accent3 2 3 4" xfId="534"/>
    <cellStyle name="20% - Accent3 2 3 4 2" xfId="535"/>
    <cellStyle name="20% - Accent3 2 3 4 2 2" xfId="536"/>
    <cellStyle name="20% - Accent3 2 3 4 3" xfId="537"/>
    <cellStyle name="20% - Accent3 2 3 5" xfId="538"/>
    <cellStyle name="20% - Accent3 2 3 5 2" xfId="539"/>
    <cellStyle name="20% - Accent3 2 3 6" xfId="540"/>
    <cellStyle name="20% - Accent3 2 4" xfId="541"/>
    <cellStyle name="20% - Accent3 2 4 2" xfId="542"/>
    <cellStyle name="20% - Accent3 2 4 2 2" xfId="543"/>
    <cellStyle name="20% - Accent3 2 4 2 2 2" xfId="544"/>
    <cellStyle name="20% - Accent3 2 4 2 2 2 2" xfId="545"/>
    <cellStyle name="20% - Accent3 2 4 2 2 3" xfId="546"/>
    <cellStyle name="20% - Accent3 2 4 2 3" xfId="547"/>
    <cellStyle name="20% - Accent3 2 4 2 3 2" xfId="548"/>
    <cellStyle name="20% - Accent3 2 4 2 4" xfId="549"/>
    <cellStyle name="20% - Accent3 2 4 3" xfId="550"/>
    <cellStyle name="20% - Accent3 2 4 3 2" xfId="551"/>
    <cellStyle name="20% - Accent3 2 4 3 2 2" xfId="552"/>
    <cellStyle name="20% - Accent3 2 4 3 3" xfId="553"/>
    <cellStyle name="20% - Accent3 2 4 4" xfId="554"/>
    <cellStyle name="20% - Accent3 2 4 4 2" xfId="555"/>
    <cellStyle name="20% - Accent3 2 4 5" xfId="556"/>
    <cellStyle name="20% - Accent3 2 5" xfId="557"/>
    <cellStyle name="20% - Accent3 2 5 2" xfId="558"/>
    <cellStyle name="20% - Accent3 2 5 2 2" xfId="559"/>
    <cellStyle name="20% - Accent3 2 5 2 2 2" xfId="560"/>
    <cellStyle name="20% - Accent3 2 5 2 3" xfId="561"/>
    <cellStyle name="20% - Accent3 2 5 3" xfId="562"/>
    <cellStyle name="20% - Accent3 2 5 3 2" xfId="563"/>
    <cellStyle name="20% - Accent3 2 5 4" xfId="564"/>
    <cellStyle name="20% - Accent3 2 6" xfId="565"/>
    <cellStyle name="20% - Accent3 2 6 2" xfId="566"/>
    <cellStyle name="20% - Accent3 2 6 2 2" xfId="567"/>
    <cellStyle name="20% - Accent3 2 6 3" xfId="568"/>
    <cellStyle name="20% - Accent3 2 7" xfId="569"/>
    <cellStyle name="20% - Accent3 2 7 2" xfId="570"/>
    <cellStyle name="20% - Accent3 2 8" xfId="571"/>
    <cellStyle name="20% - Accent3 3" xfId="572"/>
    <cellStyle name="20% - Accent3 3 2" xfId="573"/>
    <cellStyle name="20% - Accent3 3 2 2" xfId="574"/>
    <cellStyle name="20% - Accent3 3 2 2 2" xfId="575"/>
    <cellStyle name="20% - Accent3 3 2 2 2 2" xfId="576"/>
    <cellStyle name="20% - Accent3 3 2 2 2 2 2" xfId="577"/>
    <cellStyle name="20% - Accent3 3 2 2 2 2 2 2" xfId="578"/>
    <cellStyle name="20% - Accent3 3 2 2 2 2 3" xfId="579"/>
    <cellStyle name="20% - Accent3 3 2 2 2 3" xfId="580"/>
    <cellStyle name="20% - Accent3 3 2 2 2 3 2" xfId="581"/>
    <cellStyle name="20% - Accent3 3 2 2 2 4" xfId="582"/>
    <cellStyle name="20% - Accent3 3 2 2 3" xfId="583"/>
    <cellStyle name="20% - Accent3 3 2 2 3 2" xfId="584"/>
    <cellStyle name="20% - Accent3 3 2 2 3 2 2" xfId="585"/>
    <cellStyle name="20% - Accent3 3 2 2 3 3" xfId="586"/>
    <cellStyle name="20% - Accent3 3 2 2 4" xfId="587"/>
    <cellStyle name="20% - Accent3 3 2 2 4 2" xfId="588"/>
    <cellStyle name="20% - Accent3 3 2 2 5" xfId="589"/>
    <cellStyle name="20% - Accent3 3 2 3" xfId="590"/>
    <cellStyle name="20% - Accent3 3 2 3 2" xfId="591"/>
    <cellStyle name="20% - Accent3 3 2 3 2 2" xfId="592"/>
    <cellStyle name="20% - Accent3 3 2 3 2 2 2" xfId="593"/>
    <cellStyle name="20% - Accent3 3 2 3 2 3" xfId="594"/>
    <cellStyle name="20% - Accent3 3 2 3 3" xfId="595"/>
    <cellStyle name="20% - Accent3 3 2 3 3 2" xfId="596"/>
    <cellStyle name="20% - Accent3 3 2 3 4" xfId="597"/>
    <cellStyle name="20% - Accent3 3 2 4" xfId="598"/>
    <cellStyle name="20% - Accent3 3 2 4 2" xfId="599"/>
    <cellStyle name="20% - Accent3 3 2 4 2 2" xfId="600"/>
    <cellStyle name="20% - Accent3 3 2 4 3" xfId="601"/>
    <cellStyle name="20% - Accent3 3 2 5" xfId="602"/>
    <cellStyle name="20% - Accent3 3 2 5 2" xfId="603"/>
    <cellStyle name="20% - Accent3 3 2 6" xfId="604"/>
    <cellStyle name="20% - Accent3 3 3" xfId="605"/>
    <cellStyle name="20% - Accent3 3 3 2" xfId="606"/>
    <cellStyle name="20% - Accent3 3 3 2 2" xfId="607"/>
    <cellStyle name="20% - Accent3 3 3 2 2 2" xfId="608"/>
    <cellStyle name="20% - Accent3 3 3 2 2 2 2" xfId="609"/>
    <cellStyle name="20% - Accent3 3 3 2 2 2 2 2" xfId="610"/>
    <cellStyle name="20% - Accent3 3 3 2 2 2 3" xfId="611"/>
    <cellStyle name="20% - Accent3 3 3 2 2 3" xfId="612"/>
    <cellStyle name="20% - Accent3 3 3 2 2 3 2" xfId="613"/>
    <cellStyle name="20% - Accent3 3 3 2 2 4" xfId="614"/>
    <cellStyle name="20% - Accent3 3 3 2 3" xfId="615"/>
    <cellStyle name="20% - Accent3 3 3 2 3 2" xfId="616"/>
    <cellStyle name="20% - Accent3 3 3 2 3 2 2" xfId="617"/>
    <cellStyle name="20% - Accent3 3 3 2 3 3" xfId="618"/>
    <cellStyle name="20% - Accent3 3 3 2 4" xfId="619"/>
    <cellStyle name="20% - Accent3 3 3 2 4 2" xfId="620"/>
    <cellStyle name="20% - Accent3 3 3 2 5" xfId="621"/>
    <cellStyle name="20% - Accent3 3 3 3" xfId="622"/>
    <cellStyle name="20% - Accent3 3 3 3 2" xfId="623"/>
    <cellStyle name="20% - Accent3 3 3 3 2 2" xfId="624"/>
    <cellStyle name="20% - Accent3 3 3 3 2 2 2" xfId="625"/>
    <cellStyle name="20% - Accent3 3 3 3 2 3" xfId="626"/>
    <cellStyle name="20% - Accent3 3 3 3 3" xfId="627"/>
    <cellStyle name="20% - Accent3 3 3 3 3 2" xfId="628"/>
    <cellStyle name="20% - Accent3 3 3 3 4" xfId="629"/>
    <cellStyle name="20% - Accent3 3 3 4" xfId="630"/>
    <cellStyle name="20% - Accent3 3 3 4 2" xfId="631"/>
    <cellStyle name="20% - Accent3 3 3 4 2 2" xfId="632"/>
    <cellStyle name="20% - Accent3 3 3 4 3" xfId="633"/>
    <cellStyle name="20% - Accent3 3 3 5" xfId="634"/>
    <cellStyle name="20% - Accent3 3 3 5 2" xfId="635"/>
    <cellStyle name="20% - Accent3 3 3 6" xfId="636"/>
    <cellStyle name="20% - Accent3 3 3 7" xfId="637"/>
    <cellStyle name="20% - Accent3 3 4" xfId="638"/>
    <cellStyle name="20% - Accent3 3 4 2" xfId="639"/>
    <cellStyle name="20% - Accent3 3 4 2 2" xfId="640"/>
    <cellStyle name="20% - Accent3 3 4 2 2 2" xfId="641"/>
    <cellStyle name="20% - Accent3 3 4 2 2 2 2" xfId="642"/>
    <cellStyle name="20% - Accent3 3 4 2 2 3" xfId="643"/>
    <cellStyle name="20% - Accent3 3 4 2 3" xfId="644"/>
    <cellStyle name="20% - Accent3 3 4 2 3 2" xfId="645"/>
    <cellStyle name="20% - Accent3 3 4 2 4" xfId="646"/>
    <cellStyle name="20% - Accent3 3 4 3" xfId="647"/>
    <cellStyle name="20% - Accent3 3 4 3 2" xfId="648"/>
    <cellStyle name="20% - Accent3 3 4 3 2 2" xfId="649"/>
    <cellStyle name="20% - Accent3 3 4 3 3" xfId="650"/>
    <cellStyle name="20% - Accent3 3 4 4" xfId="651"/>
    <cellStyle name="20% - Accent3 3 4 4 2" xfId="652"/>
    <cellStyle name="20% - Accent3 3 4 5" xfId="653"/>
    <cellStyle name="20% - Accent3 3 4 6" xfId="654"/>
    <cellStyle name="20% - Accent3 3 5" xfId="655"/>
    <cellStyle name="20% - Accent3 3 5 2" xfId="656"/>
    <cellStyle name="20% - Accent3 3 5 2 2" xfId="657"/>
    <cellStyle name="20% - Accent3 3 5 2 2 2" xfId="658"/>
    <cellStyle name="20% - Accent3 3 5 2 3" xfId="659"/>
    <cellStyle name="20% - Accent3 3 5 3" xfId="660"/>
    <cellStyle name="20% - Accent3 3 5 3 2" xfId="661"/>
    <cellStyle name="20% - Accent3 3 5 4" xfId="662"/>
    <cellStyle name="20% - Accent3 3 5 5" xfId="663"/>
    <cellStyle name="20% - Accent3 3 6" xfId="664"/>
    <cellStyle name="20% - Accent3 3 6 2" xfId="665"/>
    <cellStyle name="20% - Accent3 3 6 2 2" xfId="666"/>
    <cellStyle name="20% - Accent3 3 6 3" xfId="667"/>
    <cellStyle name="20% - Accent3 3 7" xfId="668"/>
    <cellStyle name="20% - Accent3 3 7 2" xfId="669"/>
    <cellStyle name="20% - Accent3 3 8" xfId="670"/>
    <cellStyle name="20% - Accent3 4" xfId="671"/>
    <cellStyle name="20% - Accent3 4 2" xfId="672"/>
    <cellStyle name="20% - Accent3 4 2 2" xfId="673"/>
    <cellStyle name="20% - Accent3 4 2 2 2" xfId="674"/>
    <cellStyle name="20% - Accent3 4 2 2 2 2" xfId="675"/>
    <cellStyle name="20% - Accent3 4 2 2 2 2 2" xfId="676"/>
    <cellStyle name="20% - Accent3 4 2 2 2 3" xfId="677"/>
    <cellStyle name="20% - Accent3 4 2 2 3" xfId="678"/>
    <cellStyle name="20% - Accent3 4 2 2 3 2" xfId="679"/>
    <cellStyle name="20% - Accent3 4 2 2 4" xfId="680"/>
    <cellStyle name="20% - Accent3 4 2 3" xfId="681"/>
    <cellStyle name="20% - Accent3 4 2 3 2" xfId="682"/>
    <cellStyle name="20% - Accent3 4 2 3 2 2" xfId="683"/>
    <cellStyle name="20% - Accent3 4 2 3 3" xfId="684"/>
    <cellStyle name="20% - Accent3 4 2 4" xfId="685"/>
    <cellStyle name="20% - Accent3 4 2 4 2" xfId="686"/>
    <cellStyle name="20% - Accent3 4 2 5" xfId="687"/>
    <cellStyle name="20% - Accent3 4 3" xfId="688"/>
    <cellStyle name="20% - Accent3 4 3 2" xfId="689"/>
    <cellStyle name="20% - Accent3 4 3 2 2" xfId="690"/>
    <cellStyle name="20% - Accent3 4 3 2 2 2" xfId="691"/>
    <cellStyle name="20% - Accent3 4 3 2 3" xfId="692"/>
    <cellStyle name="20% - Accent3 4 3 3" xfId="693"/>
    <cellStyle name="20% - Accent3 4 3 3 2" xfId="694"/>
    <cellStyle name="20% - Accent3 4 3 4" xfId="695"/>
    <cellStyle name="20% - Accent3 4 4" xfId="696"/>
    <cellStyle name="20% - Accent3 4 4 2" xfId="697"/>
    <cellStyle name="20% - Accent3 4 4 2 2" xfId="698"/>
    <cellStyle name="20% - Accent3 4 4 3" xfId="699"/>
    <cellStyle name="20% - Accent3 4 5" xfId="700"/>
    <cellStyle name="20% - Accent3 4 5 2" xfId="701"/>
    <cellStyle name="20% - Accent3 4 6" xfId="702"/>
    <cellStyle name="20% - Accent3 5" xfId="703"/>
    <cellStyle name="20% - Accent4 2" xfId="704"/>
    <cellStyle name="20% - Accent4 2 2" xfId="705"/>
    <cellStyle name="20% - Accent4 2 2 2" xfId="706"/>
    <cellStyle name="20% - Accent4 2 2 2 2" xfId="707"/>
    <cellStyle name="20% - Accent4 2 2 2 2 2" xfId="708"/>
    <cellStyle name="20% - Accent4 2 2 2 2 2 2" xfId="709"/>
    <cellStyle name="20% - Accent4 2 2 2 2 2 2 2" xfId="710"/>
    <cellStyle name="20% - Accent4 2 2 2 2 2 3" xfId="711"/>
    <cellStyle name="20% - Accent4 2 2 2 2 3" xfId="712"/>
    <cellStyle name="20% - Accent4 2 2 2 2 3 2" xfId="713"/>
    <cellStyle name="20% - Accent4 2 2 2 2 4" xfId="714"/>
    <cellStyle name="20% - Accent4 2 2 2 3" xfId="715"/>
    <cellStyle name="20% - Accent4 2 2 2 3 2" xfId="716"/>
    <cellStyle name="20% - Accent4 2 2 2 3 2 2" xfId="717"/>
    <cellStyle name="20% - Accent4 2 2 2 3 3" xfId="718"/>
    <cellStyle name="20% - Accent4 2 2 2 4" xfId="719"/>
    <cellStyle name="20% - Accent4 2 2 2 4 2" xfId="720"/>
    <cellStyle name="20% - Accent4 2 2 2 5" xfId="721"/>
    <cellStyle name="20% - Accent4 2 2 3" xfId="722"/>
    <cellStyle name="20% - Accent4 2 2 3 2" xfId="723"/>
    <cellStyle name="20% - Accent4 2 2 3 2 2" xfId="724"/>
    <cellStyle name="20% - Accent4 2 2 3 2 2 2" xfId="725"/>
    <cellStyle name="20% - Accent4 2 2 3 2 3" xfId="726"/>
    <cellStyle name="20% - Accent4 2 2 3 3" xfId="727"/>
    <cellStyle name="20% - Accent4 2 2 3 3 2" xfId="728"/>
    <cellStyle name="20% - Accent4 2 2 3 4" xfId="729"/>
    <cellStyle name="20% - Accent4 2 2 4" xfId="730"/>
    <cellStyle name="20% - Accent4 2 2 4 2" xfId="731"/>
    <cellStyle name="20% - Accent4 2 2 4 2 2" xfId="732"/>
    <cellStyle name="20% - Accent4 2 2 4 3" xfId="733"/>
    <cellStyle name="20% - Accent4 2 2 5" xfId="734"/>
    <cellStyle name="20% - Accent4 2 2 5 2" xfId="735"/>
    <cellStyle name="20% - Accent4 2 2 6" xfId="736"/>
    <cellStyle name="20% - Accent4 2 3" xfId="737"/>
    <cellStyle name="20% - Accent4 2 3 2" xfId="738"/>
    <cellStyle name="20% - Accent4 2 3 2 2" xfId="739"/>
    <cellStyle name="20% - Accent4 2 3 2 2 2" xfId="740"/>
    <cellStyle name="20% - Accent4 2 3 2 2 2 2" xfId="741"/>
    <cellStyle name="20% - Accent4 2 3 2 2 2 2 2" xfId="742"/>
    <cellStyle name="20% - Accent4 2 3 2 2 2 3" xfId="743"/>
    <cellStyle name="20% - Accent4 2 3 2 2 3" xfId="744"/>
    <cellStyle name="20% - Accent4 2 3 2 2 3 2" xfId="745"/>
    <cellStyle name="20% - Accent4 2 3 2 2 4" xfId="746"/>
    <cellStyle name="20% - Accent4 2 3 2 3" xfId="747"/>
    <cellStyle name="20% - Accent4 2 3 2 3 2" xfId="748"/>
    <cellStyle name="20% - Accent4 2 3 2 3 2 2" xfId="749"/>
    <cellStyle name="20% - Accent4 2 3 2 3 3" xfId="750"/>
    <cellStyle name="20% - Accent4 2 3 2 4" xfId="751"/>
    <cellStyle name="20% - Accent4 2 3 2 4 2" xfId="752"/>
    <cellStyle name="20% - Accent4 2 3 2 5" xfId="753"/>
    <cellStyle name="20% - Accent4 2 3 3" xfId="754"/>
    <cellStyle name="20% - Accent4 2 3 3 2" xfId="755"/>
    <cellStyle name="20% - Accent4 2 3 3 2 2" xfId="756"/>
    <cellStyle name="20% - Accent4 2 3 3 2 2 2" xfId="757"/>
    <cellStyle name="20% - Accent4 2 3 3 2 3" xfId="758"/>
    <cellStyle name="20% - Accent4 2 3 3 3" xfId="759"/>
    <cellStyle name="20% - Accent4 2 3 3 3 2" xfId="760"/>
    <cellStyle name="20% - Accent4 2 3 3 4" xfId="761"/>
    <cellStyle name="20% - Accent4 2 3 4" xfId="762"/>
    <cellStyle name="20% - Accent4 2 3 4 2" xfId="763"/>
    <cellStyle name="20% - Accent4 2 3 4 2 2" xfId="764"/>
    <cellStyle name="20% - Accent4 2 3 4 3" xfId="765"/>
    <cellStyle name="20% - Accent4 2 3 5" xfId="766"/>
    <cellStyle name="20% - Accent4 2 3 5 2" xfId="767"/>
    <cellStyle name="20% - Accent4 2 3 6" xfId="768"/>
    <cellStyle name="20% - Accent4 2 4" xfId="769"/>
    <cellStyle name="20% - Accent4 2 4 2" xfId="770"/>
    <cellStyle name="20% - Accent4 2 4 2 2" xfId="771"/>
    <cellStyle name="20% - Accent4 2 4 2 2 2" xfId="772"/>
    <cellStyle name="20% - Accent4 2 4 2 2 2 2" xfId="773"/>
    <cellStyle name="20% - Accent4 2 4 2 2 3" xfId="774"/>
    <cellStyle name="20% - Accent4 2 4 2 3" xfId="775"/>
    <cellStyle name="20% - Accent4 2 4 2 3 2" xfId="776"/>
    <cellStyle name="20% - Accent4 2 4 2 4" xfId="777"/>
    <cellStyle name="20% - Accent4 2 4 3" xfId="778"/>
    <cellStyle name="20% - Accent4 2 4 3 2" xfId="779"/>
    <cellStyle name="20% - Accent4 2 4 3 2 2" xfId="780"/>
    <cellStyle name="20% - Accent4 2 4 3 3" xfId="781"/>
    <cellStyle name="20% - Accent4 2 4 4" xfId="782"/>
    <cellStyle name="20% - Accent4 2 4 4 2" xfId="783"/>
    <cellStyle name="20% - Accent4 2 4 5" xfId="784"/>
    <cellStyle name="20% - Accent4 2 5" xfId="785"/>
    <cellStyle name="20% - Accent4 2 5 2" xfId="786"/>
    <cellStyle name="20% - Accent4 2 5 2 2" xfId="787"/>
    <cellStyle name="20% - Accent4 2 5 2 2 2" xfId="788"/>
    <cellStyle name="20% - Accent4 2 5 2 3" xfId="789"/>
    <cellStyle name="20% - Accent4 2 5 3" xfId="790"/>
    <cellStyle name="20% - Accent4 2 5 3 2" xfId="791"/>
    <cellStyle name="20% - Accent4 2 5 4" xfId="792"/>
    <cellStyle name="20% - Accent4 2 6" xfId="793"/>
    <cellStyle name="20% - Accent4 2 6 2" xfId="794"/>
    <cellStyle name="20% - Accent4 2 6 2 2" xfId="795"/>
    <cellStyle name="20% - Accent4 2 6 3" xfId="796"/>
    <cellStyle name="20% - Accent4 2 7" xfId="797"/>
    <cellStyle name="20% - Accent4 2 7 2" xfId="798"/>
    <cellStyle name="20% - Accent4 2 8" xfId="799"/>
    <cellStyle name="20% - Accent4 3" xfId="800"/>
    <cellStyle name="20% - Accent4 3 2" xfId="801"/>
    <cellStyle name="20% - Accent4 3 2 2" xfId="802"/>
    <cellStyle name="20% - Accent4 3 2 2 2" xfId="803"/>
    <cellStyle name="20% - Accent4 3 2 2 2 2" xfId="804"/>
    <cellStyle name="20% - Accent4 3 2 2 2 2 2" xfId="805"/>
    <cellStyle name="20% - Accent4 3 2 2 2 2 2 2" xfId="806"/>
    <cellStyle name="20% - Accent4 3 2 2 2 2 3" xfId="807"/>
    <cellStyle name="20% - Accent4 3 2 2 2 3" xfId="808"/>
    <cellStyle name="20% - Accent4 3 2 2 2 3 2" xfId="809"/>
    <cellStyle name="20% - Accent4 3 2 2 2 4" xfId="810"/>
    <cellStyle name="20% - Accent4 3 2 2 3" xfId="811"/>
    <cellStyle name="20% - Accent4 3 2 2 3 2" xfId="812"/>
    <cellStyle name="20% - Accent4 3 2 2 3 2 2" xfId="813"/>
    <cellStyle name="20% - Accent4 3 2 2 3 3" xfId="814"/>
    <cellStyle name="20% - Accent4 3 2 2 4" xfId="815"/>
    <cellStyle name="20% - Accent4 3 2 2 4 2" xfId="816"/>
    <cellStyle name="20% - Accent4 3 2 2 5" xfId="817"/>
    <cellStyle name="20% - Accent4 3 2 3" xfId="818"/>
    <cellStyle name="20% - Accent4 3 2 3 2" xfId="819"/>
    <cellStyle name="20% - Accent4 3 2 3 2 2" xfId="820"/>
    <cellStyle name="20% - Accent4 3 2 3 2 2 2" xfId="821"/>
    <cellStyle name="20% - Accent4 3 2 3 2 3" xfId="822"/>
    <cellStyle name="20% - Accent4 3 2 3 3" xfId="823"/>
    <cellStyle name="20% - Accent4 3 2 3 3 2" xfId="824"/>
    <cellStyle name="20% - Accent4 3 2 3 4" xfId="825"/>
    <cellStyle name="20% - Accent4 3 2 4" xfId="826"/>
    <cellStyle name="20% - Accent4 3 2 4 2" xfId="827"/>
    <cellStyle name="20% - Accent4 3 2 4 2 2" xfId="828"/>
    <cellStyle name="20% - Accent4 3 2 4 3" xfId="829"/>
    <cellStyle name="20% - Accent4 3 2 5" xfId="830"/>
    <cellStyle name="20% - Accent4 3 2 5 2" xfId="831"/>
    <cellStyle name="20% - Accent4 3 2 6" xfId="832"/>
    <cellStyle name="20% - Accent4 3 3" xfId="833"/>
    <cellStyle name="20% - Accent4 3 3 2" xfId="834"/>
    <cellStyle name="20% - Accent4 3 3 2 2" xfId="835"/>
    <cellStyle name="20% - Accent4 3 3 2 2 2" xfId="836"/>
    <cellStyle name="20% - Accent4 3 3 2 2 2 2" xfId="837"/>
    <cellStyle name="20% - Accent4 3 3 2 2 2 2 2" xfId="838"/>
    <cellStyle name="20% - Accent4 3 3 2 2 2 3" xfId="839"/>
    <cellStyle name="20% - Accent4 3 3 2 2 3" xfId="840"/>
    <cellStyle name="20% - Accent4 3 3 2 2 3 2" xfId="841"/>
    <cellStyle name="20% - Accent4 3 3 2 2 4" xfId="842"/>
    <cellStyle name="20% - Accent4 3 3 2 3" xfId="843"/>
    <cellStyle name="20% - Accent4 3 3 2 3 2" xfId="844"/>
    <cellStyle name="20% - Accent4 3 3 2 3 2 2" xfId="845"/>
    <cellStyle name="20% - Accent4 3 3 2 3 3" xfId="846"/>
    <cellStyle name="20% - Accent4 3 3 2 4" xfId="847"/>
    <cellStyle name="20% - Accent4 3 3 2 4 2" xfId="848"/>
    <cellStyle name="20% - Accent4 3 3 2 5" xfId="849"/>
    <cellStyle name="20% - Accent4 3 3 3" xfId="850"/>
    <cellStyle name="20% - Accent4 3 3 3 2" xfId="851"/>
    <cellStyle name="20% - Accent4 3 3 3 2 2" xfId="852"/>
    <cellStyle name="20% - Accent4 3 3 3 2 2 2" xfId="853"/>
    <cellStyle name="20% - Accent4 3 3 3 2 3" xfId="854"/>
    <cellStyle name="20% - Accent4 3 3 3 3" xfId="855"/>
    <cellStyle name="20% - Accent4 3 3 3 3 2" xfId="856"/>
    <cellStyle name="20% - Accent4 3 3 3 4" xfId="857"/>
    <cellStyle name="20% - Accent4 3 3 4" xfId="858"/>
    <cellStyle name="20% - Accent4 3 3 4 2" xfId="859"/>
    <cellStyle name="20% - Accent4 3 3 4 2 2" xfId="860"/>
    <cellStyle name="20% - Accent4 3 3 4 3" xfId="861"/>
    <cellStyle name="20% - Accent4 3 3 5" xfId="862"/>
    <cellStyle name="20% - Accent4 3 3 5 2" xfId="863"/>
    <cellStyle name="20% - Accent4 3 3 6" xfId="864"/>
    <cellStyle name="20% - Accent4 3 3 7" xfId="865"/>
    <cellStyle name="20% - Accent4 3 4" xfId="866"/>
    <cellStyle name="20% - Accent4 3 4 2" xfId="867"/>
    <cellStyle name="20% - Accent4 3 4 2 2" xfId="868"/>
    <cellStyle name="20% - Accent4 3 4 2 2 2" xfId="869"/>
    <cellStyle name="20% - Accent4 3 4 2 2 2 2" xfId="870"/>
    <cellStyle name="20% - Accent4 3 4 2 2 3" xfId="871"/>
    <cellStyle name="20% - Accent4 3 4 2 3" xfId="872"/>
    <cellStyle name="20% - Accent4 3 4 2 3 2" xfId="873"/>
    <cellStyle name="20% - Accent4 3 4 2 4" xfId="874"/>
    <cellStyle name="20% - Accent4 3 4 3" xfId="875"/>
    <cellStyle name="20% - Accent4 3 4 3 2" xfId="876"/>
    <cellStyle name="20% - Accent4 3 4 3 2 2" xfId="877"/>
    <cellStyle name="20% - Accent4 3 4 3 3" xfId="878"/>
    <cellStyle name="20% - Accent4 3 4 4" xfId="879"/>
    <cellStyle name="20% - Accent4 3 4 4 2" xfId="880"/>
    <cellStyle name="20% - Accent4 3 4 5" xfId="881"/>
    <cellStyle name="20% - Accent4 3 4 6" xfId="882"/>
    <cellStyle name="20% - Accent4 3 5" xfId="883"/>
    <cellStyle name="20% - Accent4 3 5 2" xfId="884"/>
    <cellStyle name="20% - Accent4 3 5 2 2" xfId="885"/>
    <cellStyle name="20% - Accent4 3 5 2 2 2" xfId="886"/>
    <cellStyle name="20% - Accent4 3 5 2 3" xfId="887"/>
    <cellStyle name="20% - Accent4 3 5 3" xfId="888"/>
    <cellStyle name="20% - Accent4 3 5 3 2" xfId="889"/>
    <cellStyle name="20% - Accent4 3 5 4" xfId="890"/>
    <cellStyle name="20% - Accent4 3 5 5" xfId="891"/>
    <cellStyle name="20% - Accent4 3 6" xfId="892"/>
    <cellStyle name="20% - Accent4 3 6 2" xfId="893"/>
    <cellStyle name="20% - Accent4 3 6 2 2" xfId="894"/>
    <cellStyle name="20% - Accent4 3 6 3" xfId="895"/>
    <cellStyle name="20% - Accent4 3 7" xfId="896"/>
    <cellStyle name="20% - Accent4 3 7 2" xfId="897"/>
    <cellStyle name="20% - Accent4 3 8" xfId="898"/>
    <cellStyle name="20% - Accent4 4" xfId="899"/>
    <cellStyle name="20% - Accent4 4 2" xfId="900"/>
    <cellStyle name="20% - Accent4 4 2 2" xfId="901"/>
    <cellStyle name="20% - Accent4 4 2 2 2" xfId="902"/>
    <cellStyle name="20% - Accent4 4 2 2 2 2" xfId="903"/>
    <cellStyle name="20% - Accent4 4 2 2 2 2 2" xfId="904"/>
    <cellStyle name="20% - Accent4 4 2 2 2 3" xfId="905"/>
    <cellStyle name="20% - Accent4 4 2 2 3" xfId="906"/>
    <cellStyle name="20% - Accent4 4 2 2 3 2" xfId="907"/>
    <cellStyle name="20% - Accent4 4 2 2 4" xfId="908"/>
    <cellStyle name="20% - Accent4 4 2 3" xfId="909"/>
    <cellStyle name="20% - Accent4 4 2 3 2" xfId="910"/>
    <cellStyle name="20% - Accent4 4 2 3 2 2" xfId="911"/>
    <cellStyle name="20% - Accent4 4 2 3 3" xfId="912"/>
    <cellStyle name="20% - Accent4 4 2 4" xfId="913"/>
    <cellStyle name="20% - Accent4 4 2 4 2" xfId="914"/>
    <cellStyle name="20% - Accent4 4 2 5" xfId="915"/>
    <cellStyle name="20% - Accent4 4 3" xfId="916"/>
    <cellStyle name="20% - Accent4 4 3 2" xfId="917"/>
    <cellStyle name="20% - Accent4 4 3 2 2" xfId="918"/>
    <cellStyle name="20% - Accent4 4 3 2 2 2" xfId="919"/>
    <cellStyle name="20% - Accent4 4 3 2 3" xfId="920"/>
    <cellStyle name="20% - Accent4 4 3 3" xfId="921"/>
    <cellStyle name="20% - Accent4 4 3 3 2" xfId="922"/>
    <cellStyle name="20% - Accent4 4 3 4" xfId="923"/>
    <cellStyle name="20% - Accent4 4 4" xfId="924"/>
    <cellStyle name="20% - Accent4 4 4 2" xfId="925"/>
    <cellStyle name="20% - Accent4 4 4 2 2" xfId="926"/>
    <cellStyle name="20% - Accent4 4 4 3" xfId="927"/>
    <cellStyle name="20% - Accent4 4 5" xfId="928"/>
    <cellStyle name="20% - Accent4 4 5 2" xfId="929"/>
    <cellStyle name="20% - Accent4 4 6" xfId="930"/>
    <cellStyle name="20% - Accent4 5" xfId="931"/>
    <cellStyle name="20% - Accent5 2" xfId="932"/>
    <cellStyle name="20% - Accent5 2 2" xfId="933"/>
    <cellStyle name="20% - Accent5 2 2 2" xfId="934"/>
    <cellStyle name="20% - Accent5 2 2 2 2" xfId="935"/>
    <cellStyle name="20% - Accent5 2 2 2 2 2" xfId="936"/>
    <cellStyle name="20% - Accent5 2 2 2 2 2 2" xfId="937"/>
    <cellStyle name="20% - Accent5 2 2 2 2 3" xfId="938"/>
    <cellStyle name="20% - Accent5 2 2 2 3" xfId="939"/>
    <cellStyle name="20% - Accent5 2 2 2 3 2" xfId="940"/>
    <cellStyle name="20% - Accent5 2 2 2 4" xfId="941"/>
    <cellStyle name="20% - Accent5 2 2 3" xfId="942"/>
    <cellStyle name="20% - Accent5 2 2 3 2" xfId="943"/>
    <cellStyle name="20% - Accent5 2 2 3 2 2" xfId="944"/>
    <cellStyle name="20% - Accent5 2 2 3 3" xfId="945"/>
    <cellStyle name="20% - Accent5 2 2 4" xfId="946"/>
    <cellStyle name="20% - Accent5 2 2 4 2" xfId="947"/>
    <cellStyle name="20% - Accent5 2 2 5" xfId="948"/>
    <cellStyle name="20% - Accent5 2 3" xfId="949"/>
    <cellStyle name="20% - Accent5 2 3 2" xfId="950"/>
    <cellStyle name="20% - Accent5 2 3 2 2" xfId="951"/>
    <cellStyle name="20% - Accent5 2 3 2 2 2" xfId="952"/>
    <cellStyle name="20% - Accent5 2 3 2 3" xfId="953"/>
    <cellStyle name="20% - Accent5 2 3 3" xfId="954"/>
    <cellStyle name="20% - Accent5 2 3 3 2" xfId="955"/>
    <cellStyle name="20% - Accent5 2 3 4" xfId="956"/>
    <cellStyle name="20% - Accent5 2 4" xfId="957"/>
    <cellStyle name="20% - Accent5 2 4 2" xfId="958"/>
    <cellStyle name="20% - Accent5 2 4 2 2" xfId="959"/>
    <cellStyle name="20% - Accent5 2 4 3" xfId="960"/>
    <cellStyle name="20% - Accent5 2 5" xfId="961"/>
    <cellStyle name="20% - Accent5 2 5 2" xfId="962"/>
    <cellStyle name="20% - Accent5 2 6" xfId="963"/>
    <cellStyle name="20% - Accent5 3" xfId="964"/>
    <cellStyle name="20% - Accent5 3 2" xfId="965"/>
    <cellStyle name="20% - Accent5 3 2 2" xfId="966"/>
    <cellStyle name="20% - Accent5 3 2 2 2" xfId="967"/>
    <cellStyle name="20% - Accent5 3 2 2 2 2" xfId="968"/>
    <cellStyle name="20% - Accent5 3 2 2 2 2 2" xfId="969"/>
    <cellStyle name="20% - Accent5 3 2 2 2 3" xfId="970"/>
    <cellStyle name="20% - Accent5 3 2 2 3" xfId="971"/>
    <cellStyle name="20% - Accent5 3 2 2 3 2" xfId="972"/>
    <cellStyle name="20% - Accent5 3 2 2 4" xfId="973"/>
    <cellStyle name="20% - Accent5 3 2 3" xfId="974"/>
    <cellStyle name="20% - Accent5 3 2 3 2" xfId="975"/>
    <cellStyle name="20% - Accent5 3 2 3 2 2" xfId="976"/>
    <cellStyle name="20% - Accent5 3 2 3 3" xfId="977"/>
    <cellStyle name="20% - Accent5 3 2 4" xfId="978"/>
    <cellStyle name="20% - Accent5 3 2 4 2" xfId="979"/>
    <cellStyle name="20% - Accent5 3 2 5" xfId="980"/>
    <cellStyle name="20% - Accent5 3 3" xfId="981"/>
    <cellStyle name="20% - Accent5 3 3 2" xfId="982"/>
    <cellStyle name="20% - Accent5 3 3 2 2" xfId="983"/>
    <cellStyle name="20% - Accent5 3 3 2 2 2" xfId="984"/>
    <cellStyle name="20% - Accent5 3 3 2 3" xfId="985"/>
    <cellStyle name="20% - Accent5 3 3 3" xfId="986"/>
    <cellStyle name="20% - Accent5 3 3 3 2" xfId="987"/>
    <cellStyle name="20% - Accent5 3 3 4" xfId="988"/>
    <cellStyle name="20% - Accent5 3 4" xfId="989"/>
    <cellStyle name="20% - Accent5 3 4 2" xfId="990"/>
    <cellStyle name="20% - Accent5 3 4 2 2" xfId="991"/>
    <cellStyle name="20% - Accent5 3 4 3" xfId="992"/>
    <cellStyle name="20% - Accent5 3 5" xfId="993"/>
    <cellStyle name="20% - Accent5 3 5 2" xfId="994"/>
    <cellStyle name="20% - Accent5 3 6" xfId="995"/>
    <cellStyle name="20% - Accent5 4" xfId="996"/>
    <cellStyle name="20% - Accent5 4 2" xfId="997"/>
    <cellStyle name="20% - Accent5 4 2 2" xfId="998"/>
    <cellStyle name="20% - Accent5 4 2 2 2" xfId="999"/>
    <cellStyle name="20% - Accent5 4 2 2 2 2" xfId="1000"/>
    <cellStyle name="20% - Accent5 4 2 2 2 2 2" xfId="1001"/>
    <cellStyle name="20% - Accent5 4 2 2 2 3" xfId="1002"/>
    <cellStyle name="20% - Accent5 4 2 2 3" xfId="1003"/>
    <cellStyle name="20% - Accent5 4 2 2 3 2" xfId="1004"/>
    <cellStyle name="20% - Accent5 4 2 2 4" xfId="1005"/>
    <cellStyle name="20% - Accent5 4 2 3" xfId="1006"/>
    <cellStyle name="20% - Accent5 4 2 3 2" xfId="1007"/>
    <cellStyle name="20% - Accent5 4 2 3 2 2" xfId="1008"/>
    <cellStyle name="20% - Accent5 4 2 3 3" xfId="1009"/>
    <cellStyle name="20% - Accent5 4 2 4" xfId="1010"/>
    <cellStyle name="20% - Accent5 4 2 4 2" xfId="1011"/>
    <cellStyle name="20% - Accent5 4 2 5" xfId="1012"/>
    <cellStyle name="20% - Accent5 4 3" xfId="1013"/>
    <cellStyle name="20% - Accent5 4 3 2" xfId="1014"/>
    <cellStyle name="20% - Accent5 4 3 2 2" xfId="1015"/>
    <cellStyle name="20% - Accent5 4 3 2 2 2" xfId="1016"/>
    <cellStyle name="20% - Accent5 4 3 2 3" xfId="1017"/>
    <cellStyle name="20% - Accent5 4 3 3" xfId="1018"/>
    <cellStyle name="20% - Accent5 4 3 3 2" xfId="1019"/>
    <cellStyle name="20% - Accent5 4 3 4" xfId="1020"/>
    <cellStyle name="20% - Accent5 4 4" xfId="1021"/>
    <cellStyle name="20% - Accent5 4 4 2" xfId="1022"/>
    <cellStyle name="20% - Accent5 4 4 2 2" xfId="1023"/>
    <cellStyle name="20% - Accent5 4 4 3" xfId="1024"/>
    <cellStyle name="20% - Accent5 4 5" xfId="1025"/>
    <cellStyle name="20% - Accent5 4 5 2" xfId="1026"/>
    <cellStyle name="20% - Accent5 4 6" xfId="1027"/>
    <cellStyle name="20% - Accent5 4 7" xfId="1028"/>
    <cellStyle name="20% - Accent5 5" xfId="1029"/>
    <cellStyle name="20% - Accent5 6" xfId="1030"/>
    <cellStyle name="20% - Accent6 2" xfId="1031"/>
    <cellStyle name="20% - Accent6 2 2" xfId="1032"/>
    <cellStyle name="20% - Accent6 2 2 2" xfId="1033"/>
    <cellStyle name="20% - Accent6 2 2 2 2" xfId="1034"/>
    <cellStyle name="20% - Accent6 2 2 2 2 2" xfId="1035"/>
    <cellStyle name="20% - Accent6 2 2 2 2 2 2" xfId="1036"/>
    <cellStyle name="20% - Accent6 2 2 2 2 2 2 2" xfId="1037"/>
    <cellStyle name="20% - Accent6 2 2 2 2 2 3" xfId="1038"/>
    <cellStyle name="20% - Accent6 2 2 2 2 3" xfId="1039"/>
    <cellStyle name="20% - Accent6 2 2 2 2 3 2" xfId="1040"/>
    <cellStyle name="20% - Accent6 2 2 2 2 4" xfId="1041"/>
    <cellStyle name="20% - Accent6 2 2 2 3" xfId="1042"/>
    <cellStyle name="20% - Accent6 2 2 2 3 2" xfId="1043"/>
    <cellStyle name="20% - Accent6 2 2 2 3 2 2" xfId="1044"/>
    <cellStyle name="20% - Accent6 2 2 2 3 3" xfId="1045"/>
    <cellStyle name="20% - Accent6 2 2 2 4" xfId="1046"/>
    <cellStyle name="20% - Accent6 2 2 2 4 2" xfId="1047"/>
    <cellStyle name="20% - Accent6 2 2 2 5" xfId="1048"/>
    <cellStyle name="20% - Accent6 2 2 3" xfId="1049"/>
    <cellStyle name="20% - Accent6 2 2 3 2" xfId="1050"/>
    <cellStyle name="20% - Accent6 2 2 3 2 2" xfId="1051"/>
    <cellStyle name="20% - Accent6 2 2 3 2 2 2" xfId="1052"/>
    <cellStyle name="20% - Accent6 2 2 3 2 3" xfId="1053"/>
    <cellStyle name="20% - Accent6 2 2 3 3" xfId="1054"/>
    <cellStyle name="20% - Accent6 2 2 3 3 2" xfId="1055"/>
    <cellStyle name="20% - Accent6 2 2 3 4" xfId="1056"/>
    <cellStyle name="20% - Accent6 2 2 4" xfId="1057"/>
    <cellStyle name="20% - Accent6 2 2 4 2" xfId="1058"/>
    <cellStyle name="20% - Accent6 2 2 4 2 2" xfId="1059"/>
    <cellStyle name="20% - Accent6 2 2 4 3" xfId="1060"/>
    <cellStyle name="20% - Accent6 2 2 5" xfId="1061"/>
    <cellStyle name="20% - Accent6 2 2 5 2" xfId="1062"/>
    <cellStyle name="20% - Accent6 2 2 6" xfId="1063"/>
    <cellStyle name="20% - Accent6 2 3" xfId="1064"/>
    <cellStyle name="20% - Accent6 2 3 2" xfId="1065"/>
    <cellStyle name="20% - Accent6 2 3 2 2" xfId="1066"/>
    <cellStyle name="20% - Accent6 2 3 2 2 2" xfId="1067"/>
    <cellStyle name="20% - Accent6 2 3 2 2 2 2" xfId="1068"/>
    <cellStyle name="20% - Accent6 2 3 2 2 2 2 2" xfId="1069"/>
    <cellStyle name="20% - Accent6 2 3 2 2 2 3" xfId="1070"/>
    <cellStyle name="20% - Accent6 2 3 2 2 3" xfId="1071"/>
    <cellStyle name="20% - Accent6 2 3 2 2 3 2" xfId="1072"/>
    <cellStyle name="20% - Accent6 2 3 2 2 4" xfId="1073"/>
    <cellStyle name="20% - Accent6 2 3 2 3" xfId="1074"/>
    <cellStyle name="20% - Accent6 2 3 2 3 2" xfId="1075"/>
    <cellStyle name="20% - Accent6 2 3 2 3 2 2" xfId="1076"/>
    <cellStyle name="20% - Accent6 2 3 2 3 3" xfId="1077"/>
    <cellStyle name="20% - Accent6 2 3 2 4" xfId="1078"/>
    <cellStyle name="20% - Accent6 2 3 2 4 2" xfId="1079"/>
    <cellStyle name="20% - Accent6 2 3 2 5" xfId="1080"/>
    <cellStyle name="20% - Accent6 2 3 3" xfId="1081"/>
    <cellStyle name="20% - Accent6 2 3 3 2" xfId="1082"/>
    <cellStyle name="20% - Accent6 2 3 3 2 2" xfId="1083"/>
    <cellStyle name="20% - Accent6 2 3 3 2 2 2" xfId="1084"/>
    <cellStyle name="20% - Accent6 2 3 3 2 3" xfId="1085"/>
    <cellStyle name="20% - Accent6 2 3 3 3" xfId="1086"/>
    <cellStyle name="20% - Accent6 2 3 3 3 2" xfId="1087"/>
    <cellStyle name="20% - Accent6 2 3 3 4" xfId="1088"/>
    <cellStyle name="20% - Accent6 2 3 4" xfId="1089"/>
    <cellStyle name="20% - Accent6 2 3 4 2" xfId="1090"/>
    <cellStyle name="20% - Accent6 2 3 4 2 2" xfId="1091"/>
    <cellStyle name="20% - Accent6 2 3 4 3" xfId="1092"/>
    <cellStyle name="20% - Accent6 2 3 5" xfId="1093"/>
    <cellStyle name="20% - Accent6 2 3 5 2" xfId="1094"/>
    <cellStyle name="20% - Accent6 2 3 6" xfId="1095"/>
    <cellStyle name="20% - Accent6 2 4" xfId="1096"/>
    <cellStyle name="20% - Accent6 2 4 2" xfId="1097"/>
    <cellStyle name="20% - Accent6 2 4 2 2" xfId="1098"/>
    <cellStyle name="20% - Accent6 2 4 2 2 2" xfId="1099"/>
    <cellStyle name="20% - Accent6 2 4 2 2 2 2" xfId="1100"/>
    <cellStyle name="20% - Accent6 2 4 2 2 3" xfId="1101"/>
    <cellStyle name="20% - Accent6 2 4 2 3" xfId="1102"/>
    <cellStyle name="20% - Accent6 2 4 2 3 2" xfId="1103"/>
    <cellStyle name="20% - Accent6 2 4 2 4" xfId="1104"/>
    <cellStyle name="20% - Accent6 2 4 3" xfId="1105"/>
    <cellStyle name="20% - Accent6 2 4 3 2" xfId="1106"/>
    <cellStyle name="20% - Accent6 2 4 3 2 2" xfId="1107"/>
    <cellStyle name="20% - Accent6 2 4 3 3" xfId="1108"/>
    <cellStyle name="20% - Accent6 2 4 4" xfId="1109"/>
    <cellStyle name="20% - Accent6 2 4 4 2" xfId="1110"/>
    <cellStyle name="20% - Accent6 2 4 5" xfId="1111"/>
    <cellStyle name="20% - Accent6 2 5" xfId="1112"/>
    <cellStyle name="20% - Accent6 2 5 2" xfId="1113"/>
    <cellStyle name="20% - Accent6 2 5 2 2" xfId="1114"/>
    <cellStyle name="20% - Accent6 2 5 2 2 2" xfId="1115"/>
    <cellStyle name="20% - Accent6 2 5 2 3" xfId="1116"/>
    <cellStyle name="20% - Accent6 2 5 3" xfId="1117"/>
    <cellStyle name="20% - Accent6 2 5 3 2" xfId="1118"/>
    <cellStyle name="20% - Accent6 2 5 4" xfId="1119"/>
    <cellStyle name="20% - Accent6 2 6" xfId="1120"/>
    <cellStyle name="20% - Accent6 2 6 2" xfId="1121"/>
    <cellStyle name="20% - Accent6 2 6 2 2" xfId="1122"/>
    <cellStyle name="20% - Accent6 2 6 3" xfId="1123"/>
    <cellStyle name="20% - Accent6 2 7" xfId="1124"/>
    <cellStyle name="20% - Accent6 2 7 2" xfId="1125"/>
    <cellStyle name="20% - Accent6 2 8" xfId="1126"/>
    <cellStyle name="20% - Accent6 3" xfId="1127"/>
    <cellStyle name="20% - Accent6 3 2" xfId="1128"/>
    <cellStyle name="20% - Accent6 3 2 2" xfId="1129"/>
    <cellStyle name="20% - Accent6 3 2 2 2" xfId="1130"/>
    <cellStyle name="20% - Accent6 3 2 2 2 2" xfId="1131"/>
    <cellStyle name="20% - Accent6 3 2 2 2 2 2" xfId="1132"/>
    <cellStyle name="20% - Accent6 3 2 2 2 2 2 2" xfId="1133"/>
    <cellStyle name="20% - Accent6 3 2 2 2 2 3" xfId="1134"/>
    <cellStyle name="20% - Accent6 3 2 2 2 3" xfId="1135"/>
    <cellStyle name="20% - Accent6 3 2 2 2 3 2" xfId="1136"/>
    <cellStyle name="20% - Accent6 3 2 2 2 4" xfId="1137"/>
    <cellStyle name="20% - Accent6 3 2 2 3" xfId="1138"/>
    <cellStyle name="20% - Accent6 3 2 2 3 2" xfId="1139"/>
    <cellStyle name="20% - Accent6 3 2 2 3 2 2" xfId="1140"/>
    <cellStyle name="20% - Accent6 3 2 2 3 3" xfId="1141"/>
    <cellStyle name="20% - Accent6 3 2 2 4" xfId="1142"/>
    <cellStyle name="20% - Accent6 3 2 2 4 2" xfId="1143"/>
    <cellStyle name="20% - Accent6 3 2 2 5" xfId="1144"/>
    <cellStyle name="20% - Accent6 3 2 3" xfId="1145"/>
    <cellStyle name="20% - Accent6 3 2 3 2" xfId="1146"/>
    <cellStyle name="20% - Accent6 3 2 3 2 2" xfId="1147"/>
    <cellStyle name="20% - Accent6 3 2 3 2 2 2" xfId="1148"/>
    <cellStyle name="20% - Accent6 3 2 3 2 3" xfId="1149"/>
    <cellStyle name="20% - Accent6 3 2 3 3" xfId="1150"/>
    <cellStyle name="20% - Accent6 3 2 3 3 2" xfId="1151"/>
    <cellStyle name="20% - Accent6 3 2 3 4" xfId="1152"/>
    <cellStyle name="20% - Accent6 3 2 4" xfId="1153"/>
    <cellStyle name="20% - Accent6 3 2 4 2" xfId="1154"/>
    <cellStyle name="20% - Accent6 3 2 4 2 2" xfId="1155"/>
    <cellStyle name="20% - Accent6 3 2 4 3" xfId="1156"/>
    <cellStyle name="20% - Accent6 3 2 5" xfId="1157"/>
    <cellStyle name="20% - Accent6 3 2 5 2" xfId="1158"/>
    <cellStyle name="20% - Accent6 3 2 6" xfId="1159"/>
    <cellStyle name="20% - Accent6 3 3" xfId="1160"/>
    <cellStyle name="20% - Accent6 3 3 2" xfId="1161"/>
    <cellStyle name="20% - Accent6 3 3 2 2" xfId="1162"/>
    <cellStyle name="20% - Accent6 3 3 2 2 2" xfId="1163"/>
    <cellStyle name="20% - Accent6 3 3 2 2 2 2" xfId="1164"/>
    <cellStyle name="20% - Accent6 3 3 2 2 2 2 2" xfId="1165"/>
    <cellStyle name="20% - Accent6 3 3 2 2 2 3" xfId="1166"/>
    <cellStyle name="20% - Accent6 3 3 2 2 3" xfId="1167"/>
    <cellStyle name="20% - Accent6 3 3 2 2 3 2" xfId="1168"/>
    <cellStyle name="20% - Accent6 3 3 2 2 4" xfId="1169"/>
    <cellStyle name="20% - Accent6 3 3 2 3" xfId="1170"/>
    <cellStyle name="20% - Accent6 3 3 2 3 2" xfId="1171"/>
    <cellStyle name="20% - Accent6 3 3 2 3 2 2" xfId="1172"/>
    <cellStyle name="20% - Accent6 3 3 2 3 3" xfId="1173"/>
    <cellStyle name="20% - Accent6 3 3 2 4" xfId="1174"/>
    <cellStyle name="20% - Accent6 3 3 2 4 2" xfId="1175"/>
    <cellStyle name="20% - Accent6 3 3 2 5" xfId="1176"/>
    <cellStyle name="20% - Accent6 3 3 3" xfId="1177"/>
    <cellStyle name="20% - Accent6 3 3 3 2" xfId="1178"/>
    <cellStyle name="20% - Accent6 3 3 3 2 2" xfId="1179"/>
    <cellStyle name="20% - Accent6 3 3 3 2 2 2" xfId="1180"/>
    <cellStyle name="20% - Accent6 3 3 3 2 3" xfId="1181"/>
    <cellStyle name="20% - Accent6 3 3 3 3" xfId="1182"/>
    <cellStyle name="20% - Accent6 3 3 3 3 2" xfId="1183"/>
    <cellStyle name="20% - Accent6 3 3 3 4" xfId="1184"/>
    <cellStyle name="20% - Accent6 3 3 4" xfId="1185"/>
    <cellStyle name="20% - Accent6 3 3 4 2" xfId="1186"/>
    <cellStyle name="20% - Accent6 3 3 4 2 2" xfId="1187"/>
    <cellStyle name="20% - Accent6 3 3 4 3" xfId="1188"/>
    <cellStyle name="20% - Accent6 3 3 5" xfId="1189"/>
    <cellStyle name="20% - Accent6 3 3 5 2" xfId="1190"/>
    <cellStyle name="20% - Accent6 3 3 6" xfId="1191"/>
    <cellStyle name="20% - Accent6 3 4" xfId="1192"/>
    <cellStyle name="20% - Accent6 3 4 2" xfId="1193"/>
    <cellStyle name="20% - Accent6 3 4 2 2" xfId="1194"/>
    <cellStyle name="20% - Accent6 3 4 2 2 2" xfId="1195"/>
    <cellStyle name="20% - Accent6 3 4 2 2 2 2" xfId="1196"/>
    <cellStyle name="20% - Accent6 3 4 2 2 3" xfId="1197"/>
    <cellStyle name="20% - Accent6 3 4 2 3" xfId="1198"/>
    <cellStyle name="20% - Accent6 3 4 2 3 2" xfId="1199"/>
    <cellStyle name="20% - Accent6 3 4 2 4" xfId="1200"/>
    <cellStyle name="20% - Accent6 3 4 3" xfId="1201"/>
    <cellStyle name="20% - Accent6 3 4 3 2" xfId="1202"/>
    <cellStyle name="20% - Accent6 3 4 3 2 2" xfId="1203"/>
    <cellStyle name="20% - Accent6 3 4 3 3" xfId="1204"/>
    <cellStyle name="20% - Accent6 3 4 4" xfId="1205"/>
    <cellStyle name="20% - Accent6 3 4 4 2" xfId="1206"/>
    <cellStyle name="20% - Accent6 3 4 5" xfId="1207"/>
    <cellStyle name="20% - Accent6 3 5" xfId="1208"/>
    <cellStyle name="20% - Accent6 3 5 2" xfId="1209"/>
    <cellStyle name="20% - Accent6 3 5 2 2" xfId="1210"/>
    <cellStyle name="20% - Accent6 3 5 2 2 2" xfId="1211"/>
    <cellStyle name="20% - Accent6 3 5 2 3" xfId="1212"/>
    <cellStyle name="20% - Accent6 3 5 3" xfId="1213"/>
    <cellStyle name="20% - Accent6 3 5 3 2" xfId="1214"/>
    <cellStyle name="20% - Accent6 3 5 4" xfId="1215"/>
    <cellStyle name="20% - Accent6 3 6" xfId="1216"/>
    <cellStyle name="20% - Accent6 3 6 2" xfId="1217"/>
    <cellStyle name="20% - Accent6 3 6 2 2" xfId="1218"/>
    <cellStyle name="20% - Accent6 3 6 3" xfId="1219"/>
    <cellStyle name="20% - Accent6 3 7" xfId="1220"/>
    <cellStyle name="20% - Accent6 3 7 2" xfId="1221"/>
    <cellStyle name="20% - Accent6 3 8" xfId="1222"/>
    <cellStyle name="20% - Accent6 4" xfId="1223"/>
    <cellStyle name="20% - Accent6 4 2" xfId="1224"/>
    <cellStyle name="20% - Accent6 4 2 2" xfId="1225"/>
    <cellStyle name="20% - Accent6 4 2 2 2" xfId="1226"/>
    <cellStyle name="20% - Accent6 4 2 2 2 2" xfId="1227"/>
    <cellStyle name="20% - Accent6 4 2 2 2 2 2" xfId="1228"/>
    <cellStyle name="20% - Accent6 4 2 2 2 3" xfId="1229"/>
    <cellStyle name="20% - Accent6 4 2 2 3" xfId="1230"/>
    <cellStyle name="20% - Accent6 4 2 2 3 2" xfId="1231"/>
    <cellStyle name="20% - Accent6 4 2 2 4" xfId="1232"/>
    <cellStyle name="20% - Accent6 4 2 3" xfId="1233"/>
    <cellStyle name="20% - Accent6 4 2 3 2" xfId="1234"/>
    <cellStyle name="20% - Accent6 4 2 3 2 2" xfId="1235"/>
    <cellStyle name="20% - Accent6 4 2 3 3" xfId="1236"/>
    <cellStyle name="20% - Accent6 4 2 4" xfId="1237"/>
    <cellStyle name="20% - Accent6 4 2 4 2" xfId="1238"/>
    <cellStyle name="20% - Accent6 4 2 5" xfId="1239"/>
    <cellStyle name="20% - Accent6 4 3" xfId="1240"/>
    <cellStyle name="20% - Accent6 4 3 2" xfId="1241"/>
    <cellStyle name="20% - Accent6 4 3 2 2" xfId="1242"/>
    <cellStyle name="20% - Accent6 4 3 2 2 2" xfId="1243"/>
    <cellStyle name="20% - Accent6 4 3 2 3" xfId="1244"/>
    <cellStyle name="20% - Accent6 4 3 3" xfId="1245"/>
    <cellStyle name="20% - Accent6 4 3 3 2" xfId="1246"/>
    <cellStyle name="20% - Accent6 4 3 4" xfId="1247"/>
    <cellStyle name="20% - Accent6 4 4" xfId="1248"/>
    <cellStyle name="20% - Accent6 4 4 2" xfId="1249"/>
    <cellStyle name="20% - Accent6 4 4 2 2" xfId="1250"/>
    <cellStyle name="20% - Accent6 4 4 3" xfId="1251"/>
    <cellStyle name="20% - Accent6 4 5" xfId="1252"/>
    <cellStyle name="20% - Accent6 4 5 2" xfId="1253"/>
    <cellStyle name="20% - Accent6 4 6" xfId="1254"/>
    <cellStyle name="20% - Accent6 4 7" xfId="1255"/>
    <cellStyle name="20% - Accent6 5" xfId="1256"/>
    <cellStyle name="20% - Accent6 6" xfId="1257"/>
    <cellStyle name="40% - Accent1 2" xfId="1258"/>
    <cellStyle name="40% - Accent1 2 2" xfId="1259"/>
    <cellStyle name="40% - Accent1 2 2 2" xfId="1260"/>
    <cellStyle name="40% - Accent1 2 2 2 2" xfId="1261"/>
    <cellStyle name="40% - Accent1 2 2 2 2 2" xfId="1262"/>
    <cellStyle name="40% - Accent1 2 2 2 2 2 2" xfId="1263"/>
    <cellStyle name="40% - Accent1 2 2 2 2 2 2 2" xfId="1264"/>
    <cellStyle name="40% - Accent1 2 2 2 2 2 3" xfId="1265"/>
    <cellStyle name="40% - Accent1 2 2 2 2 3" xfId="1266"/>
    <cellStyle name="40% - Accent1 2 2 2 2 3 2" xfId="1267"/>
    <cellStyle name="40% - Accent1 2 2 2 2 4" xfId="1268"/>
    <cellStyle name="40% - Accent1 2 2 2 3" xfId="1269"/>
    <cellStyle name="40% - Accent1 2 2 2 3 2" xfId="1270"/>
    <cellStyle name="40% - Accent1 2 2 2 3 2 2" xfId="1271"/>
    <cellStyle name="40% - Accent1 2 2 2 3 3" xfId="1272"/>
    <cellStyle name="40% - Accent1 2 2 2 4" xfId="1273"/>
    <cellStyle name="40% - Accent1 2 2 2 4 2" xfId="1274"/>
    <cellStyle name="40% - Accent1 2 2 2 5" xfId="1275"/>
    <cellStyle name="40% - Accent1 2 2 3" xfId="1276"/>
    <cellStyle name="40% - Accent1 2 2 3 2" xfId="1277"/>
    <cellStyle name="40% - Accent1 2 2 3 2 2" xfId="1278"/>
    <cellStyle name="40% - Accent1 2 2 3 2 2 2" xfId="1279"/>
    <cellStyle name="40% - Accent1 2 2 3 2 3" xfId="1280"/>
    <cellStyle name="40% - Accent1 2 2 3 3" xfId="1281"/>
    <cellStyle name="40% - Accent1 2 2 3 3 2" xfId="1282"/>
    <cellStyle name="40% - Accent1 2 2 3 4" xfId="1283"/>
    <cellStyle name="40% - Accent1 2 2 4" xfId="1284"/>
    <cellStyle name="40% - Accent1 2 2 4 2" xfId="1285"/>
    <cellStyle name="40% - Accent1 2 2 4 2 2" xfId="1286"/>
    <cellStyle name="40% - Accent1 2 2 4 3" xfId="1287"/>
    <cellStyle name="40% - Accent1 2 2 5" xfId="1288"/>
    <cellStyle name="40% - Accent1 2 2 5 2" xfId="1289"/>
    <cellStyle name="40% - Accent1 2 2 6" xfId="1290"/>
    <cellStyle name="40% - Accent1 2 3" xfId="1291"/>
    <cellStyle name="40% - Accent1 2 3 2" xfId="1292"/>
    <cellStyle name="40% - Accent1 2 3 2 2" xfId="1293"/>
    <cellStyle name="40% - Accent1 2 3 2 2 2" xfId="1294"/>
    <cellStyle name="40% - Accent1 2 3 2 2 2 2" xfId="1295"/>
    <cellStyle name="40% - Accent1 2 3 2 2 2 2 2" xfId="1296"/>
    <cellStyle name="40% - Accent1 2 3 2 2 2 3" xfId="1297"/>
    <cellStyle name="40% - Accent1 2 3 2 2 3" xfId="1298"/>
    <cellStyle name="40% - Accent1 2 3 2 2 3 2" xfId="1299"/>
    <cellStyle name="40% - Accent1 2 3 2 2 4" xfId="1300"/>
    <cellStyle name="40% - Accent1 2 3 2 3" xfId="1301"/>
    <cellStyle name="40% - Accent1 2 3 2 3 2" xfId="1302"/>
    <cellStyle name="40% - Accent1 2 3 2 3 2 2" xfId="1303"/>
    <cellStyle name="40% - Accent1 2 3 2 3 3" xfId="1304"/>
    <cellStyle name="40% - Accent1 2 3 2 4" xfId="1305"/>
    <cellStyle name="40% - Accent1 2 3 2 4 2" xfId="1306"/>
    <cellStyle name="40% - Accent1 2 3 2 5" xfId="1307"/>
    <cellStyle name="40% - Accent1 2 3 3" xfId="1308"/>
    <cellStyle name="40% - Accent1 2 3 3 2" xfId="1309"/>
    <cellStyle name="40% - Accent1 2 3 3 2 2" xfId="1310"/>
    <cellStyle name="40% - Accent1 2 3 3 2 2 2" xfId="1311"/>
    <cellStyle name="40% - Accent1 2 3 3 2 3" xfId="1312"/>
    <cellStyle name="40% - Accent1 2 3 3 3" xfId="1313"/>
    <cellStyle name="40% - Accent1 2 3 3 3 2" xfId="1314"/>
    <cellStyle name="40% - Accent1 2 3 3 4" xfId="1315"/>
    <cellStyle name="40% - Accent1 2 3 4" xfId="1316"/>
    <cellStyle name="40% - Accent1 2 3 4 2" xfId="1317"/>
    <cellStyle name="40% - Accent1 2 3 4 2 2" xfId="1318"/>
    <cellStyle name="40% - Accent1 2 3 4 3" xfId="1319"/>
    <cellStyle name="40% - Accent1 2 3 5" xfId="1320"/>
    <cellStyle name="40% - Accent1 2 3 5 2" xfId="1321"/>
    <cellStyle name="40% - Accent1 2 3 6" xfId="1322"/>
    <cellStyle name="40% - Accent1 2 4" xfId="1323"/>
    <cellStyle name="40% - Accent1 2 4 2" xfId="1324"/>
    <cellStyle name="40% - Accent1 2 4 2 2" xfId="1325"/>
    <cellStyle name="40% - Accent1 2 4 2 2 2" xfId="1326"/>
    <cellStyle name="40% - Accent1 2 4 2 2 2 2" xfId="1327"/>
    <cellStyle name="40% - Accent1 2 4 2 2 3" xfId="1328"/>
    <cellStyle name="40% - Accent1 2 4 2 3" xfId="1329"/>
    <cellStyle name="40% - Accent1 2 4 2 3 2" xfId="1330"/>
    <cellStyle name="40% - Accent1 2 4 2 4" xfId="1331"/>
    <cellStyle name="40% - Accent1 2 4 3" xfId="1332"/>
    <cellStyle name="40% - Accent1 2 4 3 2" xfId="1333"/>
    <cellStyle name="40% - Accent1 2 4 3 2 2" xfId="1334"/>
    <cellStyle name="40% - Accent1 2 4 3 3" xfId="1335"/>
    <cellStyle name="40% - Accent1 2 4 4" xfId="1336"/>
    <cellStyle name="40% - Accent1 2 4 4 2" xfId="1337"/>
    <cellStyle name="40% - Accent1 2 4 5" xfId="1338"/>
    <cellStyle name="40% - Accent1 2 5" xfId="1339"/>
    <cellStyle name="40% - Accent1 2 5 2" xfId="1340"/>
    <cellStyle name="40% - Accent1 2 5 2 2" xfId="1341"/>
    <cellStyle name="40% - Accent1 2 5 2 2 2" xfId="1342"/>
    <cellStyle name="40% - Accent1 2 5 2 3" xfId="1343"/>
    <cellStyle name="40% - Accent1 2 5 3" xfId="1344"/>
    <cellStyle name="40% - Accent1 2 5 3 2" xfId="1345"/>
    <cellStyle name="40% - Accent1 2 5 4" xfId="1346"/>
    <cellStyle name="40% - Accent1 2 6" xfId="1347"/>
    <cellStyle name="40% - Accent1 2 6 2" xfId="1348"/>
    <cellStyle name="40% - Accent1 2 6 2 2" xfId="1349"/>
    <cellStyle name="40% - Accent1 2 6 3" xfId="1350"/>
    <cellStyle name="40% - Accent1 2 7" xfId="1351"/>
    <cellStyle name="40% - Accent1 2 7 2" xfId="1352"/>
    <cellStyle name="40% - Accent1 2 8" xfId="1353"/>
    <cellStyle name="40% - Accent1 3" xfId="1354"/>
    <cellStyle name="40% - Accent1 3 2" xfId="1355"/>
    <cellStyle name="40% - Accent1 3 2 2" xfId="1356"/>
    <cellStyle name="40% - Accent1 3 2 2 2" xfId="1357"/>
    <cellStyle name="40% - Accent1 3 2 2 2 2" xfId="1358"/>
    <cellStyle name="40% - Accent1 3 2 2 2 2 2" xfId="1359"/>
    <cellStyle name="40% - Accent1 3 2 2 2 2 2 2" xfId="1360"/>
    <cellStyle name="40% - Accent1 3 2 2 2 2 3" xfId="1361"/>
    <cellStyle name="40% - Accent1 3 2 2 2 3" xfId="1362"/>
    <cellStyle name="40% - Accent1 3 2 2 2 3 2" xfId="1363"/>
    <cellStyle name="40% - Accent1 3 2 2 2 4" xfId="1364"/>
    <cellStyle name="40% - Accent1 3 2 2 3" xfId="1365"/>
    <cellStyle name="40% - Accent1 3 2 2 3 2" xfId="1366"/>
    <cellStyle name="40% - Accent1 3 2 2 3 2 2" xfId="1367"/>
    <cellStyle name="40% - Accent1 3 2 2 3 3" xfId="1368"/>
    <cellStyle name="40% - Accent1 3 2 2 4" xfId="1369"/>
    <cellStyle name="40% - Accent1 3 2 2 4 2" xfId="1370"/>
    <cellStyle name="40% - Accent1 3 2 2 5" xfId="1371"/>
    <cellStyle name="40% - Accent1 3 2 3" xfId="1372"/>
    <cellStyle name="40% - Accent1 3 2 3 2" xfId="1373"/>
    <cellStyle name="40% - Accent1 3 2 3 2 2" xfId="1374"/>
    <cellStyle name="40% - Accent1 3 2 3 2 2 2" xfId="1375"/>
    <cellStyle name="40% - Accent1 3 2 3 2 3" xfId="1376"/>
    <cellStyle name="40% - Accent1 3 2 3 3" xfId="1377"/>
    <cellStyle name="40% - Accent1 3 2 3 3 2" xfId="1378"/>
    <cellStyle name="40% - Accent1 3 2 3 4" xfId="1379"/>
    <cellStyle name="40% - Accent1 3 2 4" xfId="1380"/>
    <cellStyle name="40% - Accent1 3 2 4 2" xfId="1381"/>
    <cellStyle name="40% - Accent1 3 2 4 2 2" xfId="1382"/>
    <cellStyle name="40% - Accent1 3 2 4 3" xfId="1383"/>
    <cellStyle name="40% - Accent1 3 2 5" xfId="1384"/>
    <cellStyle name="40% - Accent1 3 2 5 2" xfId="1385"/>
    <cellStyle name="40% - Accent1 3 2 6" xfId="1386"/>
    <cellStyle name="40% - Accent1 3 3" xfId="1387"/>
    <cellStyle name="40% - Accent1 3 3 2" xfId="1388"/>
    <cellStyle name="40% - Accent1 3 3 2 2" xfId="1389"/>
    <cellStyle name="40% - Accent1 3 3 2 2 2" xfId="1390"/>
    <cellStyle name="40% - Accent1 3 3 2 2 2 2" xfId="1391"/>
    <cellStyle name="40% - Accent1 3 3 2 2 2 2 2" xfId="1392"/>
    <cellStyle name="40% - Accent1 3 3 2 2 2 3" xfId="1393"/>
    <cellStyle name="40% - Accent1 3 3 2 2 3" xfId="1394"/>
    <cellStyle name="40% - Accent1 3 3 2 2 3 2" xfId="1395"/>
    <cellStyle name="40% - Accent1 3 3 2 2 4" xfId="1396"/>
    <cellStyle name="40% - Accent1 3 3 2 3" xfId="1397"/>
    <cellStyle name="40% - Accent1 3 3 2 3 2" xfId="1398"/>
    <cellStyle name="40% - Accent1 3 3 2 3 2 2" xfId="1399"/>
    <cellStyle name="40% - Accent1 3 3 2 3 3" xfId="1400"/>
    <cellStyle name="40% - Accent1 3 3 2 4" xfId="1401"/>
    <cellStyle name="40% - Accent1 3 3 2 4 2" xfId="1402"/>
    <cellStyle name="40% - Accent1 3 3 2 5" xfId="1403"/>
    <cellStyle name="40% - Accent1 3 3 3" xfId="1404"/>
    <cellStyle name="40% - Accent1 3 3 3 2" xfId="1405"/>
    <cellStyle name="40% - Accent1 3 3 3 2 2" xfId="1406"/>
    <cellStyle name="40% - Accent1 3 3 3 2 2 2" xfId="1407"/>
    <cellStyle name="40% - Accent1 3 3 3 2 3" xfId="1408"/>
    <cellStyle name="40% - Accent1 3 3 3 3" xfId="1409"/>
    <cellStyle name="40% - Accent1 3 3 3 3 2" xfId="1410"/>
    <cellStyle name="40% - Accent1 3 3 3 4" xfId="1411"/>
    <cellStyle name="40% - Accent1 3 3 4" xfId="1412"/>
    <cellStyle name="40% - Accent1 3 3 4 2" xfId="1413"/>
    <cellStyle name="40% - Accent1 3 3 4 2 2" xfId="1414"/>
    <cellStyle name="40% - Accent1 3 3 4 3" xfId="1415"/>
    <cellStyle name="40% - Accent1 3 3 5" xfId="1416"/>
    <cellStyle name="40% - Accent1 3 3 5 2" xfId="1417"/>
    <cellStyle name="40% - Accent1 3 3 6" xfId="1418"/>
    <cellStyle name="40% - Accent1 3 4" xfId="1419"/>
    <cellStyle name="40% - Accent1 3 4 2" xfId="1420"/>
    <cellStyle name="40% - Accent1 3 4 2 2" xfId="1421"/>
    <cellStyle name="40% - Accent1 3 4 2 2 2" xfId="1422"/>
    <cellStyle name="40% - Accent1 3 4 2 2 2 2" xfId="1423"/>
    <cellStyle name="40% - Accent1 3 4 2 2 3" xfId="1424"/>
    <cellStyle name="40% - Accent1 3 4 2 3" xfId="1425"/>
    <cellStyle name="40% - Accent1 3 4 2 3 2" xfId="1426"/>
    <cellStyle name="40% - Accent1 3 4 2 4" xfId="1427"/>
    <cellStyle name="40% - Accent1 3 4 3" xfId="1428"/>
    <cellStyle name="40% - Accent1 3 4 3 2" xfId="1429"/>
    <cellStyle name="40% - Accent1 3 4 3 2 2" xfId="1430"/>
    <cellStyle name="40% - Accent1 3 4 3 3" xfId="1431"/>
    <cellStyle name="40% - Accent1 3 4 4" xfId="1432"/>
    <cellStyle name="40% - Accent1 3 4 4 2" xfId="1433"/>
    <cellStyle name="40% - Accent1 3 4 5" xfId="1434"/>
    <cellStyle name="40% - Accent1 3 5" xfId="1435"/>
    <cellStyle name="40% - Accent1 3 5 2" xfId="1436"/>
    <cellStyle name="40% - Accent1 3 5 2 2" xfId="1437"/>
    <cellStyle name="40% - Accent1 3 5 2 2 2" xfId="1438"/>
    <cellStyle name="40% - Accent1 3 5 2 3" xfId="1439"/>
    <cellStyle name="40% - Accent1 3 5 3" xfId="1440"/>
    <cellStyle name="40% - Accent1 3 5 3 2" xfId="1441"/>
    <cellStyle name="40% - Accent1 3 5 4" xfId="1442"/>
    <cellStyle name="40% - Accent1 3 6" xfId="1443"/>
    <cellStyle name="40% - Accent1 3 6 2" xfId="1444"/>
    <cellStyle name="40% - Accent1 3 6 2 2" xfId="1445"/>
    <cellStyle name="40% - Accent1 3 6 3" xfId="1446"/>
    <cellStyle name="40% - Accent1 3 7" xfId="1447"/>
    <cellStyle name="40% - Accent1 3 7 2" xfId="1448"/>
    <cellStyle name="40% - Accent1 3 8" xfId="1449"/>
    <cellStyle name="40% - Accent1 4" xfId="1450"/>
    <cellStyle name="40% - Accent1 4 2" xfId="1451"/>
    <cellStyle name="40% - Accent1 4 2 2" xfId="1452"/>
    <cellStyle name="40% - Accent1 4 2 2 2" xfId="1453"/>
    <cellStyle name="40% - Accent1 4 2 2 2 2" xfId="1454"/>
    <cellStyle name="40% - Accent1 4 2 2 2 2 2" xfId="1455"/>
    <cellStyle name="40% - Accent1 4 2 2 2 3" xfId="1456"/>
    <cellStyle name="40% - Accent1 4 2 2 3" xfId="1457"/>
    <cellStyle name="40% - Accent1 4 2 2 3 2" xfId="1458"/>
    <cellStyle name="40% - Accent1 4 2 2 4" xfId="1459"/>
    <cellStyle name="40% - Accent1 4 2 3" xfId="1460"/>
    <cellStyle name="40% - Accent1 4 2 3 2" xfId="1461"/>
    <cellStyle name="40% - Accent1 4 2 3 2 2" xfId="1462"/>
    <cellStyle name="40% - Accent1 4 2 3 3" xfId="1463"/>
    <cellStyle name="40% - Accent1 4 2 4" xfId="1464"/>
    <cellStyle name="40% - Accent1 4 2 4 2" xfId="1465"/>
    <cellStyle name="40% - Accent1 4 2 5" xfId="1466"/>
    <cellStyle name="40% - Accent1 4 3" xfId="1467"/>
    <cellStyle name="40% - Accent1 4 3 2" xfId="1468"/>
    <cellStyle name="40% - Accent1 4 3 2 2" xfId="1469"/>
    <cellStyle name="40% - Accent1 4 3 2 2 2" xfId="1470"/>
    <cellStyle name="40% - Accent1 4 3 2 3" xfId="1471"/>
    <cellStyle name="40% - Accent1 4 3 3" xfId="1472"/>
    <cellStyle name="40% - Accent1 4 3 3 2" xfId="1473"/>
    <cellStyle name="40% - Accent1 4 3 4" xfId="1474"/>
    <cellStyle name="40% - Accent1 4 4" xfId="1475"/>
    <cellStyle name="40% - Accent1 4 4 2" xfId="1476"/>
    <cellStyle name="40% - Accent1 4 4 2 2" xfId="1477"/>
    <cellStyle name="40% - Accent1 4 4 3" xfId="1478"/>
    <cellStyle name="40% - Accent1 4 5" xfId="1479"/>
    <cellStyle name="40% - Accent1 4 5 2" xfId="1480"/>
    <cellStyle name="40% - Accent1 4 6" xfId="1481"/>
    <cellStyle name="40% - Accent1 4 7" xfId="1482"/>
    <cellStyle name="40% - Accent1 5" xfId="1483"/>
    <cellStyle name="40% - Accent1 6" xfId="1484"/>
    <cellStyle name="40% - Accent2 2" xfId="1485"/>
    <cellStyle name="40% - Accent2 2 2" xfId="1486"/>
    <cellStyle name="40% - Accent2 2 2 2" xfId="1487"/>
    <cellStyle name="40% - Accent2 2 2 2 2" xfId="1488"/>
    <cellStyle name="40% - Accent2 2 2 2 2 2" xfId="1489"/>
    <cellStyle name="40% - Accent2 2 2 2 2 2 2" xfId="1490"/>
    <cellStyle name="40% - Accent2 2 2 2 2 3" xfId="1491"/>
    <cellStyle name="40% - Accent2 2 2 2 3" xfId="1492"/>
    <cellStyle name="40% - Accent2 2 2 2 3 2" xfId="1493"/>
    <cellStyle name="40% - Accent2 2 2 2 4" xfId="1494"/>
    <cellStyle name="40% - Accent2 2 2 3" xfId="1495"/>
    <cellStyle name="40% - Accent2 2 2 3 2" xfId="1496"/>
    <cellStyle name="40% - Accent2 2 2 3 2 2" xfId="1497"/>
    <cellStyle name="40% - Accent2 2 2 3 3" xfId="1498"/>
    <cellStyle name="40% - Accent2 2 2 4" xfId="1499"/>
    <cellStyle name="40% - Accent2 2 2 4 2" xfId="1500"/>
    <cellStyle name="40% - Accent2 2 2 5" xfId="1501"/>
    <cellStyle name="40% - Accent2 2 3" xfId="1502"/>
    <cellStyle name="40% - Accent2 2 3 2" xfId="1503"/>
    <cellStyle name="40% - Accent2 2 3 2 2" xfId="1504"/>
    <cellStyle name="40% - Accent2 2 3 2 2 2" xfId="1505"/>
    <cellStyle name="40% - Accent2 2 3 2 3" xfId="1506"/>
    <cellStyle name="40% - Accent2 2 3 3" xfId="1507"/>
    <cellStyle name="40% - Accent2 2 3 3 2" xfId="1508"/>
    <cellStyle name="40% - Accent2 2 3 4" xfId="1509"/>
    <cellStyle name="40% - Accent2 2 4" xfId="1510"/>
    <cellStyle name="40% - Accent2 2 4 2" xfId="1511"/>
    <cellStyle name="40% - Accent2 2 4 2 2" xfId="1512"/>
    <cellStyle name="40% - Accent2 2 4 3" xfId="1513"/>
    <cellStyle name="40% - Accent2 2 5" xfId="1514"/>
    <cellStyle name="40% - Accent2 2 5 2" xfId="1515"/>
    <cellStyle name="40% - Accent2 2 6" xfId="1516"/>
    <cellStyle name="40% - Accent2 3" xfId="1517"/>
    <cellStyle name="40% - Accent2 3 2" xfId="1518"/>
    <cellStyle name="40% - Accent2 3 2 2" xfId="1519"/>
    <cellStyle name="40% - Accent2 3 2 2 2" xfId="1520"/>
    <cellStyle name="40% - Accent2 3 2 2 2 2" xfId="1521"/>
    <cellStyle name="40% - Accent2 3 2 2 2 2 2" xfId="1522"/>
    <cellStyle name="40% - Accent2 3 2 2 2 3" xfId="1523"/>
    <cellStyle name="40% - Accent2 3 2 2 3" xfId="1524"/>
    <cellStyle name="40% - Accent2 3 2 2 3 2" xfId="1525"/>
    <cellStyle name="40% - Accent2 3 2 2 4" xfId="1526"/>
    <cellStyle name="40% - Accent2 3 2 3" xfId="1527"/>
    <cellStyle name="40% - Accent2 3 2 3 2" xfId="1528"/>
    <cellStyle name="40% - Accent2 3 2 3 2 2" xfId="1529"/>
    <cellStyle name="40% - Accent2 3 2 3 3" xfId="1530"/>
    <cellStyle name="40% - Accent2 3 2 4" xfId="1531"/>
    <cellStyle name="40% - Accent2 3 2 4 2" xfId="1532"/>
    <cellStyle name="40% - Accent2 3 2 5" xfId="1533"/>
    <cellStyle name="40% - Accent2 3 3" xfId="1534"/>
    <cellStyle name="40% - Accent2 3 3 2" xfId="1535"/>
    <cellStyle name="40% - Accent2 3 3 2 2" xfId="1536"/>
    <cellStyle name="40% - Accent2 3 3 2 2 2" xfId="1537"/>
    <cellStyle name="40% - Accent2 3 3 2 3" xfId="1538"/>
    <cellStyle name="40% - Accent2 3 3 3" xfId="1539"/>
    <cellStyle name="40% - Accent2 3 3 3 2" xfId="1540"/>
    <cellStyle name="40% - Accent2 3 3 4" xfId="1541"/>
    <cellStyle name="40% - Accent2 3 4" xfId="1542"/>
    <cellStyle name="40% - Accent2 3 4 2" xfId="1543"/>
    <cellStyle name="40% - Accent2 3 4 2 2" xfId="1544"/>
    <cellStyle name="40% - Accent2 3 4 3" xfId="1545"/>
    <cellStyle name="40% - Accent2 3 5" xfId="1546"/>
    <cellStyle name="40% - Accent2 3 5 2" xfId="1547"/>
    <cellStyle name="40% - Accent2 3 6" xfId="1548"/>
    <cellStyle name="40% - Accent2 4" xfId="1549"/>
    <cellStyle name="40% - Accent2 4 2" xfId="1550"/>
    <cellStyle name="40% - Accent2 4 2 2" xfId="1551"/>
    <cellStyle name="40% - Accent2 4 2 2 2" xfId="1552"/>
    <cellStyle name="40% - Accent2 4 2 2 2 2" xfId="1553"/>
    <cellStyle name="40% - Accent2 4 2 2 2 2 2" xfId="1554"/>
    <cellStyle name="40% - Accent2 4 2 2 2 3" xfId="1555"/>
    <cellStyle name="40% - Accent2 4 2 2 3" xfId="0"/>
    <cellStyle name="40% - Accent2 4 2 2 3 2" xfId="0"/>
    <cellStyle name="40% - Accent2 4 2 2 4" xfId="0"/>
    <cellStyle name="40% - Accent2 4 2 3" xfId="0"/>
    <cellStyle name="40% - Accent2 4 2 3 2" xfId="0"/>
    <cellStyle name="40% - Accent2 4 2 3 2 2" xfId="0"/>
    <cellStyle name="40% - Accent2 4 2 3 3" xfId="0"/>
    <cellStyle name="40% - Accent2 4 2 4" xfId="0"/>
    <cellStyle name="40% - Accent2 4 2 4 2" xfId="0"/>
    <cellStyle name="40% - Accent2 4 2 5" xfId="0"/>
    <cellStyle name="40% - Accent2 4 3" xfId="0"/>
    <cellStyle name="40% - Accent2 4 3 2" xfId="0"/>
    <cellStyle name="40% - Accent2 4 3 2 2" xfId="0"/>
    <cellStyle name="40% - Accent2 4 3 2 2 2" xfId="0"/>
    <cellStyle name="40% - Accent2 4 3 2 3" xfId="0"/>
    <cellStyle name="40% - Accent2 4 3 3" xfId="0"/>
    <cellStyle name="40% - Accent2 4 3 3 2" xfId="0"/>
    <cellStyle name="40% - Accent2 4 3 4" xfId="0"/>
    <cellStyle name="40% - Accent2 4 4" xfId="0"/>
    <cellStyle name="40% - Accent2 4 4 2" xfId="0"/>
    <cellStyle name="40% - Accent2 4 4 2 2" xfId="0"/>
    <cellStyle name="40% - Accent2 4 4 3" xfId="0"/>
    <cellStyle name="40% - Accent2 4 5" xfId="0"/>
    <cellStyle name="40% - Accent2 4 5 2" xfId="0"/>
    <cellStyle name="40% - Accent2 4 6" xfId="0"/>
    <cellStyle name="40% - Accent2 4 7" xfId="0"/>
    <cellStyle name="40% - Accent2 5" xfId="0"/>
    <cellStyle name="40% - Accent2 6" xfId="0"/>
    <cellStyle name="40% - Accent3 2" xfId="0"/>
    <cellStyle name="40% - Accent3 2 2" xfId="0"/>
    <cellStyle name="40% - Accent3 2 2 2" xfId="0"/>
    <cellStyle name="40% - Accent3 2 2 2 2" xfId="0"/>
    <cellStyle name="40% - Accent3 2 2 2 2 2" xfId="0"/>
    <cellStyle name="40% - Accent3 2 2 2 2 2 2" xfId="0"/>
    <cellStyle name="40% - Accent3 2 2 2 2 2 2 2" xfId="0"/>
    <cellStyle name="40% - Accent3 2 2 2 2 2 3" xfId="0"/>
    <cellStyle name="40% - Accent3 2 2 2 2 3" xfId="0"/>
    <cellStyle name="40% - Accent3 2 2 2 2 3 2" xfId="0"/>
    <cellStyle name="40% - Accent3 2 2 2 2 4" xfId="0"/>
    <cellStyle name="40% - Accent3 2 2 2 3" xfId="0"/>
    <cellStyle name="40% - Accent3 2 2 2 3 2" xfId="0"/>
    <cellStyle name="40% - Accent3 2 2 2 3 2 2" xfId="0"/>
    <cellStyle name="40% - Accent3 2 2 2 3 3" xfId="0"/>
    <cellStyle name="40% - Accent3 2 2 2 4" xfId="0"/>
    <cellStyle name="40% - Accent3 2 2 2 4 2" xfId="0"/>
    <cellStyle name="40% - Accent3 2 2 2 5" xfId="0"/>
    <cellStyle name="40% - Accent3 2 2 3" xfId="0"/>
    <cellStyle name="40% - Accent3 2 2 3 2" xfId="0"/>
    <cellStyle name="40% - Accent3 2 2 3 2 2" xfId="0"/>
    <cellStyle name="40% - Accent3 2 2 3 2 2 2" xfId="0"/>
    <cellStyle name="40% - Accent3 2 2 3 2 3" xfId="0"/>
    <cellStyle name="40% - Accent3 2 2 3 3" xfId="0"/>
    <cellStyle name="40% - Accent3 2 2 3 3 2" xfId="0"/>
    <cellStyle name="40% - Accent3 2 2 3 4" xfId="0"/>
    <cellStyle name="40% - Accent3 2 2 4" xfId="0"/>
    <cellStyle name="40% - Accent3 2 2 4 2" xfId="0"/>
    <cellStyle name="40% - Accent3 2 2 4 2 2" xfId="0"/>
    <cellStyle name="40% - Accent3 2 2 4 3" xfId="0"/>
    <cellStyle name="40% - Accent3 2 2 5" xfId="0"/>
    <cellStyle name="40% - Accent3 2 2 5 2" xfId="0"/>
    <cellStyle name="40% - Accent3 2 2 6" xfId="0"/>
    <cellStyle name="40% - Accent3 2 3" xfId="0"/>
    <cellStyle name="40% - Accent3 2 3 2" xfId="0"/>
    <cellStyle name="40% - Accent3 2 3 2 2" xfId="0"/>
    <cellStyle name="40% - Accent3 2 3 2 2 2" xfId="0"/>
    <cellStyle name="40% - Accent3 2 3 2 2 2 2" xfId="0"/>
    <cellStyle name="40% - Accent3 2 3 2 2 2 2 2" xfId="0"/>
    <cellStyle name="40% - Accent3 2 3 2 2 2 3" xfId="0"/>
    <cellStyle name="40% - Accent3 2 3 2 2 3" xfId="0"/>
    <cellStyle name="40% - Accent3 2 3 2 2 3 2" xfId="0"/>
    <cellStyle name="40% - Accent3 2 3 2 2 4" xfId="0"/>
    <cellStyle name="40% - Accent3 2 3 2 3" xfId="0"/>
    <cellStyle name="40% - Accent3 2 3 2 3 2" xfId="0"/>
    <cellStyle name="40% - Accent3 2 3 2 3 2 2" xfId="0"/>
    <cellStyle name="40% - Accent3 2 3 2 3 3" xfId="0"/>
    <cellStyle name="40% - Accent3 2 3 2 4" xfId="0"/>
    <cellStyle name="40% - Accent3 2 3 2 4 2" xfId="0"/>
    <cellStyle name="40% - Accent3 2 3 2 5" xfId="0"/>
    <cellStyle name="40% - Accent3 2 3 3" xfId="0"/>
    <cellStyle name="40% - Accent3 2 3 3 2" xfId="0"/>
    <cellStyle name="40% - Accent3 2 3 3 2 2" xfId="0"/>
    <cellStyle name="40% - Accent3 2 3 3 2 2 2" xfId="0"/>
    <cellStyle name="40% - Accent3 2 3 3 2 3" xfId="0"/>
    <cellStyle name="40% - Accent3 2 3 3 3" xfId="0"/>
    <cellStyle name="40% - Accent3 2 3 3 3 2" xfId="0"/>
    <cellStyle name="40% - Accent3 2 3 3 4" xfId="0"/>
    <cellStyle name="40% - Accent3 2 3 4" xfId="0"/>
    <cellStyle name="40% - Accent3 2 3 4 2" xfId="0"/>
    <cellStyle name="40% - Accent3 2 3 4 2 2" xfId="0"/>
    <cellStyle name="40% - Accent3 2 3 4 3" xfId="0"/>
    <cellStyle name="40% - Accent3 2 3 5" xfId="0"/>
    <cellStyle name="40% - Accent3 2 3 5 2" xfId="0"/>
    <cellStyle name="40% - Accent3 2 3 6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3" xfId="0"/>
    <cellStyle name="40% - Accent3 2 4 2 3" xfId="0"/>
    <cellStyle name="40% - Accent3 2 4 2 3 2" xfId="0"/>
    <cellStyle name="40% - Accent3 2 4 2 4" xfId="0"/>
    <cellStyle name="40% - Accent3 2 4 3" xfId="0"/>
    <cellStyle name="40% - Accent3 2 4 3 2" xfId="0"/>
    <cellStyle name="40% - Accent3 2 4 3 2 2" xfId="0"/>
    <cellStyle name="40% - Accent3 2 4 3 3" xfId="0"/>
    <cellStyle name="40% - Accent3 2 4 4" xfId="0"/>
    <cellStyle name="40% - Accent3 2 4 4 2" xfId="0"/>
    <cellStyle name="40% - Accent3 2 4 5" xfId="0"/>
    <cellStyle name="40% - Accent3 2 5" xfId="0"/>
    <cellStyle name="40% - Accent3 2 5 2" xfId="0"/>
    <cellStyle name="40% - Accent3 2 5 2 2" xfId="0"/>
    <cellStyle name="40% - Accent3 2 5 2 2 2" xfId="0"/>
    <cellStyle name="40% - Accent3 2 5 2 3" xfId="0"/>
    <cellStyle name="40% - Accent3 2 5 3" xfId="0"/>
    <cellStyle name="40% - Accent3 2 5 3 2" xfId="0"/>
    <cellStyle name="40% - Accent3 2 5 4" xfId="0"/>
    <cellStyle name="40% - Accent3 2 6" xfId="0"/>
    <cellStyle name="40% - Accent3 2 6 2" xfId="0"/>
    <cellStyle name="40% - Accent3 2 6 2 2" xfId="0"/>
    <cellStyle name="40% - Accent3 2 6 3" xfId="0"/>
    <cellStyle name="40% - Accent3 2 7" xfId="0"/>
    <cellStyle name="40% - Accent3 2 7 2" xfId="0"/>
    <cellStyle name="40% - Accent3 2 8" xfId="0"/>
    <cellStyle name="40% - Accent3 3" xfId="0"/>
    <cellStyle name="40% - Accent3 3 2" xfId="0"/>
    <cellStyle name="40% - Accent3 3 2 2" xfId="0"/>
    <cellStyle name="40% - Accent3 3 2 2 2" xfId="0"/>
    <cellStyle name="40% - Accent3 3 2 2 2 2" xfId="0"/>
    <cellStyle name="40% - Accent3 3 2 2 2 2 2" xfId="0"/>
    <cellStyle name="40% - Accent3 3 2 2 2 2 2 2" xfId="0"/>
    <cellStyle name="40% - Accent3 3 2 2 2 2 3" xfId="0"/>
    <cellStyle name="40% - Accent3 3 2 2 2 3" xfId="0"/>
    <cellStyle name="40% - Accent3 3 2 2 2 3 2" xfId="0"/>
    <cellStyle name="40% - Accent3 3 2 2 2 4" xfId="0"/>
    <cellStyle name="40% - Accent3 3 2 2 3" xfId="0"/>
    <cellStyle name="40% - Accent3 3 2 2 3 2" xfId="0"/>
    <cellStyle name="40% - Accent3 3 2 2 3 2 2" xfId="0"/>
    <cellStyle name="40% - Accent3 3 2 2 3 3" xfId="0"/>
    <cellStyle name="40% - Accent3 3 2 2 4" xfId="0"/>
    <cellStyle name="40% - Accent3 3 2 2 4 2" xfId="0"/>
    <cellStyle name="40% - Accent3 3 2 2 5" xfId="0"/>
    <cellStyle name="40% - Accent3 3 2 3" xfId="0"/>
    <cellStyle name="40% - Accent3 3 2 3 2" xfId="0"/>
    <cellStyle name="40% - Accent3 3 2 3 2 2" xfId="0"/>
    <cellStyle name="40% - Accent3 3 2 3 2 2 2" xfId="0"/>
    <cellStyle name="40% - Accent3 3 2 3 2 3" xfId="0"/>
    <cellStyle name="40% - Accent3 3 2 3 3" xfId="0"/>
    <cellStyle name="40% - Accent3 3 2 3 3 2" xfId="0"/>
    <cellStyle name="40% - Accent3 3 2 3 4" xfId="0"/>
    <cellStyle name="40% - Accent3 3 2 4" xfId="0"/>
    <cellStyle name="40% - Accent3 3 2 4 2" xfId="0"/>
    <cellStyle name="40% - Accent3 3 2 4 2 2" xfId="0"/>
    <cellStyle name="40% - Accent3 3 2 4 3" xfId="0"/>
    <cellStyle name="40% - Accent3 3 2 5" xfId="0"/>
    <cellStyle name="40% - Accent3 3 2 5 2" xfId="0"/>
    <cellStyle name="40% - Accent3 3 2 6" xfId="0"/>
    <cellStyle name="40% - Accent3 3 3" xfId="0"/>
    <cellStyle name="40% - Accent3 3 3 2" xfId="0"/>
    <cellStyle name="40% - Accent3 3 3 2 2" xfId="0"/>
    <cellStyle name="40% - Accent3 3 3 2 2 2" xfId="0"/>
    <cellStyle name="40% - Accent3 3 3 2 2 2 2" xfId="0"/>
    <cellStyle name="40% - Accent3 3 3 2 2 2 2 2" xfId="0"/>
    <cellStyle name="40% - Accent3 3 3 2 2 2 3" xfId="0"/>
    <cellStyle name="40% - Accent3 3 3 2 2 3" xfId="0"/>
    <cellStyle name="40% - Accent3 3 3 2 2 3 2" xfId="0"/>
    <cellStyle name="40% - Accent3 3 3 2 2 4" xfId="0"/>
    <cellStyle name="40% - Accent3 3 3 2 3" xfId="0"/>
    <cellStyle name="40% - Accent3 3 3 2 3 2" xfId="0"/>
    <cellStyle name="40% - Accent3 3 3 2 3 2 2" xfId="0"/>
    <cellStyle name="40% - Accent3 3 3 2 3 3" xfId="0"/>
    <cellStyle name="40% - Accent3 3 3 2 4" xfId="0"/>
    <cellStyle name="40% - Accent3 3 3 2 4 2" xfId="0"/>
    <cellStyle name="40% - Accent3 3 3 2 5" xfId="0"/>
    <cellStyle name="40% - Accent3 3 3 3" xfId="0"/>
    <cellStyle name="40% - Accent3 3 3 3 2" xfId="0"/>
    <cellStyle name="40% - Accent3 3 3 3 2 2" xfId="0"/>
    <cellStyle name="40% - Accent3 3 3 3 2 2 2" xfId="0"/>
    <cellStyle name="40% - Accent3 3 3 3 2 3" xfId="0"/>
    <cellStyle name="40% - Accent3 3 3 3 3" xfId="0"/>
    <cellStyle name="40% - Accent3 3 3 3 3 2" xfId="0"/>
    <cellStyle name="40% - Accent3 3 3 3 4" xfId="0"/>
    <cellStyle name="40% - Accent3 3 3 4" xfId="0"/>
    <cellStyle name="40% - Accent3 3 3 4 2" xfId="0"/>
    <cellStyle name="40% - Accent3 3 3 4 2 2" xfId="0"/>
    <cellStyle name="40% - Accent3 3 3 4 3" xfId="0"/>
    <cellStyle name="40% - Accent3 3 3 5" xfId="0"/>
    <cellStyle name="40% - Accent3 3 3 5 2" xfId="0"/>
    <cellStyle name="40% - Accent3 3 3 6" xfId="0"/>
    <cellStyle name="40% - Accent3 3 3 7" xfId="0"/>
    <cellStyle name="40% - Accent3 3 4" xfId="0"/>
    <cellStyle name="40% - Accent3 3 4 2" xfId="0"/>
    <cellStyle name="40% - Accent3 3 4 2 2" xfId="0"/>
    <cellStyle name="40% - Accent3 3 4 2 2 2" xfId="0"/>
    <cellStyle name="40% - Accent3 3 4 2 2 2 2" xfId="0"/>
    <cellStyle name="40% - Accent3 3 4 2 2 3" xfId="0"/>
    <cellStyle name="40% - Accent3 3 4 2 3" xfId="0"/>
    <cellStyle name="40% - Accent3 3 4 2 3 2" xfId="0"/>
    <cellStyle name="40% - Accent3 3 4 2 4" xfId="0"/>
    <cellStyle name="40% - Accent3 3 4 3" xfId="0"/>
    <cellStyle name="40% - Accent3 3 4 3 2" xfId="0"/>
    <cellStyle name="40% - Accent3 3 4 3 2 2" xfId="0"/>
    <cellStyle name="40% - Accent3 3 4 3 3" xfId="0"/>
    <cellStyle name="40% - Accent3 3 4 4" xfId="0"/>
    <cellStyle name="40% - Accent3 3 4 4 2" xfId="0"/>
    <cellStyle name="40% - Accent3 3 4 5" xfId="0"/>
    <cellStyle name="40% - Accent3 3 4 6" xfId="0"/>
    <cellStyle name="40% - Accent3 3 5" xfId="0"/>
    <cellStyle name="40% - Accent3 3 5 2" xfId="0"/>
    <cellStyle name="40% - Accent3 3 5 2 2" xfId="0"/>
    <cellStyle name="40% - Accent3 3 5 2 2 2" xfId="0"/>
    <cellStyle name="40% - Accent3 3 5 2 3" xfId="0"/>
    <cellStyle name="40% - Accent3 3 5 3" xfId="0"/>
    <cellStyle name="40% - Accent3 3 5 3 2" xfId="0"/>
    <cellStyle name="40% - Accent3 3 5 4" xfId="0"/>
    <cellStyle name="40% - Accent3 3 5 5" xfId="0"/>
    <cellStyle name="40% - Accent3 3 6" xfId="0"/>
    <cellStyle name="40% - Accent3 3 6 2" xfId="0"/>
    <cellStyle name="40% - Accent3 3 6 2 2" xfId="0"/>
    <cellStyle name="40% - Accent3 3 6 3" xfId="0"/>
    <cellStyle name="40% - Accent3 3 7" xfId="0"/>
    <cellStyle name="40% - Accent3 3 7 2" xfId="0"/>
    <cellStyle name="40% - Accent3 3 8" xfId="0"/>
    <cellStyle name="40% - Accent3 4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3" xfId="0"/>
    <cellStyle name="40% - Accent3 4 2 2 3" xfId="0"/>
    <cellStyle name="40% - Accent3 4 2 2 3 2" xfId="0"/>
    <cellStyle name="40% - Accent3 4 2 2 4" xfId="0"/>
    <cellStyle name="40% - Accent3 4 2 3" xfId="0"/>
    <cellStyle name="40% - Accent3 4 2 3 2" xfId="0"/>
    <cellStyle name="40% - Accent3 4 2 3 2 2" xfId="0"/>
    <cellStyle name="40% - Accent3 4 2 3 3" xfId="0"/>
    <cellStyle name="40% - Accent3 4 2 4" xfId="0"/>
    <cellStyle name="40% - Accent3 4 2 4 2" xfId="0"/>
    <cellStyle name="40% - Accent3 4 2 5" xfId="0"/>
    <cellStyle name="40% - Accent3 4 3" xfId="0"/>
    <cellStyle name="40% - Accent3 4 3 2" xfId="0"/>
    <cellStyle name="40% - Accent3 4 3 2 2" xfId="0"/>
    <cellStyle name="40% - Accent3 4 3 2 2 2" xfId="0"/>
    <cellStyle name="40% - Accent3 4 3 2 3" xfId="0"/>
    <cellStyle name="40% - Accent3 4 3 3" xfId="0"/>
    <cellStyle name="40% - Accent3 4 3 3 2" xfId="0"/>
    <cellStyle name="40% - Accent3 4 3 4" xfId="0"/>
    <cellStyle name="40% - Accent3 4 4" xfId="0"/>
    <cellStyle name="40% - Accent3 4 4 2" xfId="0"/>
    <cellStyle name="40% - Accent3 4 4 2 2" xfId="0"/>
    <cellStyle name="40% - Accent3 4 4 3" xfId="0"/>
    <cellStyle name="40% - Accent3 4 5" xfId="0"/>
    <cellStyle name="40% - Accent3 4 5 2" xfId="0"/>
    <cellStyle name="40% - Accent3 4 6" xfId="0"/>
    <cellStyle name="40% - Accent3 5" xfId="0"/>
    <cellStyle name="40% - Accent3 5 2" xfId="0"/>
    <cellStyle name="40% - Accent3 5 2 2" xfId="0"/>
    <cellStyle name="40% - Accent3 5 2 2 2" xfId="0"/>
    <cellStyle name="40% - Accent3 5 2 3" xfId="0"/>
    <cellStyle name="40% - Accent3 5 3" xfId="0"/>
    <cellStyle name="40% - Accent3 5 3 2" xfId="0"/>
    <cellStyle name="40% - Accent3 5 4" xfId="0"/>
    <cellStyle name="40% - Accent3 6" xfId="0"/>
    <cellStyle name="40% - Accent4 2" xfId="0"/>
    <cellStyle name="40% - Accent4 2 2" xfId="0"/>
    <cellStyle name="40% - Accent4 2 2 2" xfId="0"/>
    <cellStyle name="40% - Accent4 2 2 2 2" xfId="0"/>
    <cellStyle name="40% - Accent4 2 2 2 2 2" xfId="0"/>
    <cellStyle name="40% - Accent4 2 2 2 2 2 2" xfId="0"/>
    <cellStyle name="40% - Accent4 2 2 2 2 2 2 2" xfId="0"/>
    <cellStyle name="40% - Accent4 2 2 2 2 2 3" xfId="0"/>
    <cellStyle name="40% - Accent4 2 2 2 2 3" xfId="0"/>
    <cellStyle name="40% - Accent4 2 2 2 2 3 2" xfId="0"/>
    <cellStyle name="40% - Accent4 2 2 2 2 4" xfId="0"/>
    <cellStyle name="40% - Accent4 2 2 2 3" xfId="0"/>
    <cellStyle name="40% - Accent4 2 2 2 3 2" xfId="0"/>
    <cellStyle name="40% - Accent4 2 2 2 3 2 2" xfId="0"/>
    <cellStyle name="40% - Accent4 2 2 2 3 3" xfId="0"/>
    <cellStyle name="40% - Accent4 2 2 2 4" xfId="0"/>
    <cellStyle name="40% - Accent4 2 2 2 4 2" xfId="0"/>
    <cellStyle name="40% - Accent4 2 2 2 5" xfId="0"/>
    <cellStyle name="40% - Accent4 2 2 3" xfId="0"/>
    <cellStyle name="40% - Accent4 2 2 3 2" xfId="0"/>
    <cellStyle name="40% - Accent4 2 2 3 2 2" xfId="0"/>
    <cellStyle name="40% - Accent4 2 2 3 2 2 2" xfId="0"/>
    <cellStyle name="40% - Accent4 2 2 3 2 3" xfId="0"/>
    <cellStyle name="40% - Accent4 2 2 3 3" xfId="0"/>
    <cellStyle name="40% - Accent4 2 2 3 3 2" xfId="0"/>
    <cellStyle name="40% - Accent4 2 2 3 4" xfId="0"/>
    <cellStyle name="40% - Accent4 2 2 4" xfId="0"/>
    <cellStyle name="40% - Accent4 2 2 4 2" xfId="0"/>
    <cellStyle name="40% - Accent4 2 2 4 2 2" xfId="0"/>
    <cellStyle name="40% - Accent4 2 2 4 3" xfId="0"/>
    <cellStyle name="40% - Accent4 2 2 5" xfId="0"/>
    <cellStyle name="40% - Accent4 2 2 5 2" xfId="0"/>
    <cellStyle name="40% - Accent4 2 2 6" xfId="0"/>
    <cellStyle name="40% - Accent4 2 3" xfId="0"/>
    <cellStyle name="40% - Accent4 2 3 2" xfId="0"/>
    <cellStyle name="40% - Accent4 2 3 2 2" xfId="0"/>
    <cellStyle name="40% - Accent4 2 3 2 2 2" xfId="0"/>
    <cellStyle name="40% - Accent4 2 3 2 2 2 2" xfId="0"/>
    <cellStyle name="40% - Accent4 2 3 2 2 2 2 2" xfId="0"/>
    <cellStyle name="40% - Accent4 2 3 2 2 2 3" xfId="0"/>
    <cellStyle name="40% - Accent4 2 3 2 2 3" xfId="0"/>
    <cellStyle name="40% - Accent4 2 3 2 2 3 2" xfId="0"/>
    <cellStyle name="40% - Accent4 2 3 2 2 4" xfId="0"/>
    <cellStyle name="40% - Accent4 2 3 2 3" xfId="0"/>
    <cellStyle name="40% - Accent4 2 3 2 3 2" xfId="0"/>
    <cellStyle name="40% - Accent4 2 3 2 3 2 2" xfId="0"/>
    <cellStyle name="40% - Accent4 2 3 2 3 3" xfId="0"/>
    <cellStyle name="40% - Accent4 2 3 2 4" xfId="0"/>
    <cellStyle name="40% - Accent4 2 3 2 4 2" xfId="0"/>
    <cellStyle name="40% - Accent4 2 3 2 5" xfId="0"/>
    <cellStyle name="40% - Accent4 2 3 3" xfId="0"/>
    <cellStyle name="40% - Accent4 2 3 3 2" xfId="0"/>
    <cellStyle name="40% - Accent4 2 3 3 2 2" xfId="0"/>
    <cellStyle name="40% - Accent4 2 3 3 2 2 2" xfId="0"/>
    <cellStyle name="40% - Accent4 2 3 3 2 3" xfId="0"/>
    <cellStyle name="40% - Accent4 2 3 3 3" xfId="0"/>
    <cellStyle name="40% - Accent4 2 3 3 3 2" xfId="0"/>
    <cellStyle name="40% - Accent4 2 3 3 4" xfId="0"/>
    <cellStyle name="40% - Accent4 2 3 4" xfId="0"/>
    <cellStyle name="40% - Accent4 2 3 4 2" xfId="0"/>
    <cellStyle name="40% - Accent4 2 3 4 2 2" xfId="0"/>
    <cellStyle name="40% - Accent4 2 3 4 3" xfId="0"/>
    <cellStyle name="40% - Accent4 2 3 5" xfId="0"/>
    <cellStyle name="40% - Accent4 2 3 5 2" xfId="0"/>
    <cellStyle name="40% - Accent4 2 3 6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3" xfId="0"/>
    <cellStyle name="40% - Accent4 2 4 2 3" xfId="0"/>
    <cellStyle name="40% - Accent4 2 4 2 3 2" xfId="0"/>
    <cellStyle name="40% - Accent4 2 4 2 4" xfId="0"/>
    <cellStyle name="40% - Accent4 2 4 3" xfId="0"/>
    <cellStyle name="40% - Accent4 2 4 3 2" xfId="0"/>
    <cellStyle name="40% - Accent4 2 4 3 2 2" xfId="0"/>
    <cellStyle name="40% - Accent4 2 4 3 3" xfId="0"/>
    <cellStyle name="40% - Accent4 2 4 4" xfId="0"/>
    <cellStyle name="40% - Accent4 2 4 4 2" xfId="0"/>
    <cellStyle name="40% - Accent4 2 4 5" xfId="0"/>
    <cellStyle name="40% - Accent4 2 5" xfId="0"/>
    <cellStyle name="40% - Accent4 2 5 2" xfId="0"/>
    <cellStyle name="40% - Accent4 2 5 2 2" xfId="0"/>
    <cellStyle name="40% - Accent4 2 5 2 2 2" xfId="0"/>
    <cellStyle name="40% - Accent4 2 5 2 3" xfId="0"/>
    <cellStyle name="40% - Accent4 2 5 3" xfId="0"/>
    <cellStyle name="40% - Accent4 2 5 3 2" xfId="0"/>
    <cellStyle name="40% - Accent4 2 5 4" xfId="0"/>
    <cellStyle name="40% - Accent4 2 6" xfId="0"/>
    <cellStyle name="40% - Accent4 2 6 2" xfId="0"/>
    <cellStyle name="40% - Accent4 2 6 2 2" xfId="0"/>
    <cellStyle name="40% - Accent4 2 6 3" xfId="0"/>
    <cellStyle name="40% - Accent4 2 7" xfId="0"/>
    <cellStyle name="40% - Accent4 2 7 2" xfId="0"/>
    <cellStyle name="40% - Accent4 2 8" xfId="0"/>
    <cellStyle name="40% - Accent4 3" xfId="0"/>
    <cellStyle name="40% - Accent4 3 2" xfId="0"/>
    <cellStyle name="40% - Accent4 3 2 2" xfId="0"/>
    <cellStyle name="40% - Accent4 3 2 2 2" xfId="0"/>
    <cellStyle name="40% - Accent4 3 2 2 2 2" xfId="0"/>
    <cellStyle name="40% - Accent4 3 2 2 2 2 2" xfId="0"/>
    <cellStyle name="40% - Accent4 3 2 2 2 2 2 2" xfId="0"/>
    <cellStyle name="40% - Accent4 3 2 2 2 2 3" xfId="0"/>
    <cellStyle name="40% - Accent4 3 2 2 2 3" xfId="0"/>
    <cellStyle name="40% - Accent4 3 2 2 2 3 2" xfId="0"/>
    <cellStyle name="40% - Accent4 3 2 2 2 4" xfId="0"/>
    <cellStyle name="40% - Accent4 3 2 2 3" xfId="0"/>
    <cellStyle name="40% - Accent4 3 2 2 3 2" xfId="0"/>
    <cellStyle name="40% - Accent4 3 2 2 3 2 2" xfId="0"/>
    <cellStyle name="40% - Accent4 3 2 2 3 3" xfId="0"/>
    <cellStyle name="40% - Accent4 3 2 2 4" xfId="0"/>
    <cellStyle name="40% - Accent4 3 2 2 4 2" xfId="0"/>
    <cellStyle name="40% - Accent4 3 2 2 5" xfId="0"/>
    <cellStyle name="40% - Accent4 3 2 3" xfId="0"/>
    <cellStyle name="40% - Accent4 3 2 3 2" xfId="0"/>
    <cellStyle name="40% - Accent4 3 2 3 2 2" xfId="0"/>
    <cellStyle name="40% - Accent4 3 2 3 2 2 2" xfId="0"/>
    <cellStyle name="40% - Accent4 3 2 3 2 3" xfId="0"/>
    <cellStyle name="40% - Accent4 3 2 3 3" xfId="0"/>
    <cellStyle name="40% - Accent4 3 2 3 3 2" xfId="0"/>
    <cellStyle name="40% - Accent4 3 2 3 4" xfId="0"/>
    <cellStyle name="40% - Accent4 3 2 4" xfId="0"/>
    <cellStyle name="40% - Accent4 3 2 4 2" xfId="0"/>
    <cellStyle name="40% - Accent4 3 2 4 2 2" xfId="0"/>
    <cellStyle name="40% - Accent4 3 2 4 3" xfId="0"/>
    <cellStyle name="40% - Accent4 3 2 5" xfId="0"/>
    <cellStyle name="40% - Accent4 3 2 5 2" xfId="0"/>
    <cellStyle name="40% - Accent4 3 2 6" xfId="0"/>
    <cellStyle name="40% - Accent4 3 3" xfId="0"/>
    <cellStyle name="40% - Accent4 3 3 2" xfId="0"/>
    <cellStyle name="40% - Accent4 3 3 2 2" xfId="0"/>
    <cellStyle name="40% - Accent4 3 3 2 2 2" xfId="0"/>
    <cellStyle name="40% - Accent4 3 3 2 2 2 2" xfId="0"/>
    <cellStyle name="40% - Accent4 3 3 2 2 2 2 2" xfId="0"/>
    <cellStyle name="40% - Accent4 3 3 2 2 2 3" xfId="0"/>
    <cellStyle name="40% - Accent4 3 3 2 2 3" xfId="0"/>
    <cellStyle name="40% - Accent4 3 3 2 2 3 2" xfId="0"/>
    <cellStyle name="40% - Accent4 3 3 2 2 4" xfId="0"/>
    <cellStyle name="40% - Accent4 3 3 2 3" xfId="0"/>
    <cellStyle name="40% - Accent4 3 3 2 3 2" xfId="0"/>
    <cellStyle name="40% - Accent4 3 3 2 3 2 2" xfId="0"/>
    <cellStyle name="40% - Accent4 3 3 2 3 3" xfId="0"/>
    <cellStyle name="40% - Accent4 3 3 2 4" xfId="0"/>
    <cellStyle name="40% - Accent4 3 3 2 4 2" xfId="0"/>
    <cellStyle name="40% - Accent4 3 3 2 5" xfId="0"/>
    <cellStyle name="40% - Accent4 3 3 3" xfId="0"/>
    <cellStyle name="40% - Accent4 3 3 3 2" xfId="0"/>
    <cellStyle name="40% - Accent4 3 3 3 2 2" xfId="0"/>
    <cellStyle name="40% - Accent4 3 3 3 2 2 2" xfId="0"/>
    <cellStyle name="40% - Accent4 3 3 3 2 3" xfId="0"/>
    <cellStyle name="40% - Accent4 3 3 3 3" xfId="0"/>
    <cellStyle name="40% - Accent4 3 3 3 3 2" xfId="0"/>
    <cellStyle name="40% - Accent4 3 3 3 4" xfId="0"/>
    <cellStyle name="40% - Accent4 3 3 4" xfId="0"/>
    <cellStyle name="40% - Accent4 3 3 4 2" xfId="0"/>
    <cellStyle name="40% - Accent4 3 3 4 2 2" xfId="0"/>
    <cellStyle name="40% - Accent4 3 3 4 3" xfId="0"/>
    <cellStyle name="40% - Accent4 3 3 5" xfId="0"/>
    <cellStyle name="40% - Accent4 3 3 5 2" xfId="0"/>
    <cellStyle name="40% - Accent4 3 3 6" xfId="0"/>
    <cellStyle name="40% - Accent4 3 4" xfId="0"/>
    <cellStyle name="40% - Accent4 3 4 2" xfId="0"/>
    <cellStyle name="40% - Accent4 3 4 2 2" xfId="0"/>
    <cellStyle name="40% - Accent4 3 4 2 2 2" xfId="0"/>
    <cellStyle name="40% - Accent4 3 4 2 2 2 2" xfId="0"/>
    <cellStyle name="40% - Accent4 3 4 2 2 3" xfId="0"/>
    <cellStyle name="40% - Accent4 3 4 2 3" xfId="0"/>
    <cellStyle name="40% - Accent4 3 4 2 3 2" xfId="0"/>
    <cellStyle name="40% - Accent4 3 4 2 4" xfId="0"/>
    <cellStyle name="40% - Accent4 3 4 3" xfId="0"/>
    <cellStyle name="40% - Accent4 3 4 3 2" xfId="0"/>
    <cellStyle name="40% - Accent4 3 4 3 2 2" xfId="0"/>
    <cellStyle name="40% - Accent4 3 4 3 3" xfId="0"/>
    <cellStyle name="40% - Accent4 3 4 4" xfId="0"/>
    <cellStyle name="40% - Accent4 3 4 4 2" xfId="0"/>
    <cellStyle name="40% - Accent4 3 4 5" xfId="0"/>
    <cellStyle name="40% - Accent4 3 5" xfId="0"/>
    <cellStyle name="40% - Accent4 3 5 2" xfId="0"/>
    <cellStyle name="40% - Accent4 3 5 2 2" xfId="0"/>
    <cellStyle name="40% - Accent4 3 5 2 2 2" xfId="0"/>
    <cellStyle name="40% - Accent4 3 5 2 3" xfId="0"/>
    <cellStyle name="40% - Accent4 3 5 3" xfId="0"/>
    <cellStyle name="40% - Accent4 3 5 3 2" xfId="0"/>
    <cellStyle name="40% - Accent4 3 5 4" xfId="0"/>
    <cellStyle name="40% - Accent4 3 6" xfId="0"/>
    <cellStyle name="40% - Accent4 3 6 2" xfId="0"/>
    <cellStyle name="40% - Accent4 3 6 2 2" xfId="0"/>
    <cellStyle name="40% - Accent4 3 6 3" xfId="0"/>
    <cellStyle name="40% - Accent4 3 7" xfId="0"/>
    <cellStyle name="40% - Accent4 3 7 2" xfId="0"/>
    <cellStyle name="40% - Accent4 3 8" xfId="0"/>
    <cellStyle name="40% - Accent4 4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3" xfId="0"/>
    <cellStyle name="40% - Accent4 4 2 2 3" xfId="0"/>
    <cellStyle name="40% - Accent4 4 2 2 3 2" xfId="0"/>
    <cellStyle name="40% - Accent4 4 2 2 4" xfId="0"/>
    <cellStyle name="40% - Accent4 4 2 3" xfId="0"/>
    <cellStyle name="40% - Accent4 4 2 3 2" xfId="0"/>
    <cellStyle name="40% - Accent4 4 2 3 2 2" xfId="0"/>
    <cellStyle name="40% - Accent4 4 2 3 3" xfId="0"/>
    <cellStyle name="40% - Accent4 4 2 4" xfId="0"/>
    <cellStyle name="40% - Accent4 4 2 4 2" xfId="0"/>
    <cellStyle name="40% - Accent4 4 2 5" xfId="0"/>
    <cellStyle name="40% - Accent4 4 3" xfId="0"/>
    <cellStyle name="40% - Accent4 4 3 2" xfId="0"/>
    <cellStyle name="40% - Accent4 4 3 2 2" xfId="0"/>
    <cellStyle name="40% - Accent4 4 3 2 2 2" xfId="0"/>
    <cellStyle name="40% - Accent4 4 3 2 3" xfId="0"/>
    <cellStyle name="40% - Accent4 4 3 3" xfId="0"/>
    <cellStyle name="40% - Accent4 4 3 3 2" xfId="0"/>
    <cellStyle name="40% - Accent4 4 3 4" xfId="0"/>
    <cellStyle name="40% - Accent4 4 4" xfId="0"/>
    <cellStyle name="40% - Accent4 4 4 2" xfId="0"/>
    <cellStyle name="40% - Accent4 4 4 2 2" xfId="0"/>
    <cellStyle name="40% - Accent4 4 4 3" xfId="0"/>
    <cellStyle name="40% - Accent4 4 5" xfId="0"/>
    <cellStyle name="40% - Accent4 4 5 2" xfId="0"/>
    <cellStyle name="40% - Accent4 4 6" xfId="0"/>
    <cellStyle name="40% - Accent4 4 7" xfId="0"/>
    <cellStyle name="40% - Accent4 5" xfId="0"/>
    <cellStyle name="40% - Accent4 5 2" xfId="0"/>
    <cellStyle name="40% - Accent4 5 2 2" xfId="0"/>
    <cellStyle name="40% - Accent4 5 2 2 2" xfId="0"/>
    <cellStyle name="40% - Accent4 5 2 3" xfId="0"/>
    <cellStyle name="40% - Accent4 5 3" xfId="0"/>
    <cellStyle name="40% - Accent4 5 3 2" xfId="0"/>
    <cellStyle name="40% - Accent4 5 4" xfId="0"/>
    <cellStyle name="40% - Accent4 6" xfId="0"/>
    <cellStyle name="40% - Accent4 7" xfId="0"/>
    <cellStyle name="40% - Accent5 2" xfId="0"/>
    <cellStyle name="40% - Accent5 2 2" xfId="0"/>
    <cellStyle name="40% - Accent5 2 2 2" xfId="0"/>
    <cellStyle name="40% - Accent5 2 2 2 2" xfId="0"/>
    <cellStyle name="40% - Accent5 2 2 2 2 2" xfId="0"/>
    <cellStyle name="40% - Accent5 2 2 2 2 2 2" xfId="0"/>
    <cellStyle name="40% - Accent5 2 2 2 2 3" xfId="0"/>
    <cellStyle name="40% - Accent5 2 2 2 3" xfId="0"/>
    <cellStyle name="40% - Accent5 2 2 2 3 2" xfId="0"/>
    <cellStyle name="40% - Accent5 2 2 2 4" xfId="0"/>
    <cellStyle name="40% - Accent5 2 2 3" xfId="0"/>
    <cellStyle name="40% - Accent5 2 2 3 2" xfId="0"/>
    <cellStyle name="40% - Accent5 2 2 3 2 2" xfId="0"/>
    <cellStyle name="40% - Accent5 2 2 3 3" xfId="0"/>
    <cellStyle name="40% - Accent5 2 2 4" xfId="0"/>
    <cellStyle name="40% - Accent5 2 2 4 2" xfId="0"/>
    <cellStyle name="40% - Accent5 2 2 5" xfId="0"/>
    <cellStyle name="40% - Accent5 2 3" xfId="0"/>
    <cellStyle name="40% - Accent5 2 3 2" xfId="0"/>
    <cellStyle name="40% - Accent5 2 3 2 2" xfId="0"/>
    <cellStyle name="40% - Accent5 2 3 2 2 2" xfId="0"/>
    <cellStyle name="40% - Accent5 2 3 2 3" xfId="0"/>
    <cellStyle name="40% - Accent5 2 3 3" xfId="0"/>
    <cellStyle name="40% - Accent5 2 3 3 2" xfId="0"/>
    <cellStyle name="40% - Accent5 2 3 4" xfId="0"/>
    <cellStyle name="40% - Accent5 2 4" xfId="0"/>
    <cellStyle name="40% - Accent5 2 4 2" xfId="0"/>
    <cellStyle name="40% - Accent5 2 4 2 2" xfId="0"/>
    <cellStyle name="40% - Accent5 2 4 3" xfId="0"/>
    <cellStyle name="40% - Accent5 2 5" xfId="0"/>
    <cellStyle name="40% - Accent5 2 5 2" xfId="0"/>
    <cellStyle name="40% - Accent5 2 6" xfId="0"/>
    <cellStyle name="40% - Accent5 3" xfId="0"/>
    <cellStyle name="40% - Accent5 3 2" xfId="0"/>
    <cellStyle name="40% - Accent5 3 2 2" xfId="0"/>
    <cellStyle name="40% - Accent5 3 2 2 2" xfId="0"/>
    <cellStyle name="40% - Accent5 3 2 2 2 2" xfId="0"/>
    <cellStyle name="40% - Accent5 3 2 2 2 2 2" xfId="0"/>
    <cellStyle name="40% - Accent5 3 2 2 2 3" xfId="0"/>
    <cellStyle name="40% - Accent5 3 2 2 3" xfId="0"/>
    <cellStyle name="40% - Accent5 3 2 2 3 2" xfId="0"/>
    <cellStyle name="40% - Accent5 3 2 2 4" xfId="0"/>
    <cellStyle name="40% - Accent5 3 2 3" xfId="0"/>
    <cellStyle name="40% - Accent5 3 2 3 2" xfId="0"/>
    <cellStyle name="40% - Accent5 3 2 3 2 2" xfId="0"/>
    <cellStyle name="40% - Accent5 3 2 3 3" xfId="0"/>
    <cellStyle name="40% - Accent5 3 2 4" xfId="0"/>
    <cellStyle name="40% - Accent5 3 2 4 2" xfId="0"/>
    <cellStyle name="40% - Accent5 3 2 5" xfId="0"/>
    <cellStyle name="40% - Accent5 3 3" xfId="0"/>
    <cellStyle name="40% - Accent5 3 3 2" xfId="0"/>
    <cellStyle name="40% - Accent5 3 3 2 2" xfId="0"/>
    <cellStyle name="40% - Accent5 3 3 2 2 2" xfId="0"/>
    <cellStyle name="40% - Accent5 3 3 2 3" xfId="0"/>
    <cellStyle name="40% - Accent5 3 3 3" xfId="0"/>
    <cellStyle name="40% - Accent5 3 3 3 2" xfId="0"/>
    <cellStyle name="40% - Accent5 3 3 4" xfId="0"/>
    <cellStyle name="40% - Accent5 3 4" xfId="0"/>
    <cellStyle name="40% - Accent5 3 4 2" xfId="0"/>
    <cellStyle name="40% - Accent5 3 4 2 2" xfId="0"/>
    <cellStyle name="40% - Accent5 3 4 3" xfId="0"/>
    <cellStyle name="40% - Accent5 3 5" xfId="0"/>
    <cellStyle name="40% - Accent5 3 5 2" xfId="0"/>
    <cellStyle name="40% - Accent5 3 6" xfId="0"/>
    <cellStyle name="40% - Accent5 4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3" xfId="0"/>
    <cellStyle name="40% - Accent5 4 2 2 3" xfId="0"/>
    <cellStyle name="40% - Accent5 4 2 2 3 2" xfId="0"/>
    <cellStyle name="40% - Accent5 4 2 2 4" xfId="0"/>
    <cellStyle name="40% - Accent5 4 2 3" xfId="0"/>
    <cellStyle name="40% - Accent5 4 2 3 2" xfId="0"/>
    <cellStyle name="40% - Accent5 4 2 3 2 2" xfId="0"/>
    <cellStyle name="40% - Accent5 4 2 3 3" xfId="0"/>
    <cellStyle name="40% - Accent5 4 2 4" xfId="0"/>
    <cellStyle name="40% - Accent5 4 2 4 2" xfId="0"/>
    <cellStyle name="40% - Accent5 4 2 5" xfId="0"/>
    <cellStyle name="40% - Accent5 4 3" xfId="0"/>
    <cellStyle name="40% - Accent5 4 3 2" xfId="0"/>
    <cellStyle name="40% - Accent5 4 3 2 2" xfId="0"/>
    <cellStyle name="40% - Accent5 4 3 2 2 2" xfId="0"/>
    <cellStyle name="40% - Accent5 4 3 2 3" xfId="0"/>
    <cellStyle name="40% - Accent5 4 3 3" xfId="0"/>
    <cellStyle name="40% - Accent5 4 3 3 2" xfId="0"/>
    <cellStyle name="40% - Accent5 4 3 4" xfId="0"/>
    <cellStyle name="40% - Accent5 4 4" xfId="0"/>
    <cellStyle name="40% - Accent5 4 4 2" xfId="0"/>
    <cellStyle name="40% - Accent5 4 4 2 2" xfId="0"/>
    <cellStyle name="40% - Accent5 4 4 3" xfId="0"/>
    <cellStyle name="40% - Accent5 4 5" xfId="0"/>
    <cellStyle name="40% - Accent5 4 5 2" xfId="0"/>
    <cellStyle name="40% - Accent5 4 6" xfId="0"/>
    <cellStyle name="40% - Accent5 4 7" xfId="0"/>
    <cellStyle name="40% - Accent5 5" xfId="0"/>
    <cellStyle name="40% - Accent5 6" xfId="0"/>
    <cellStyle name="40% - Accent6 2" xfId="0"/>
    <cellStyle name="40% - Accent6 2 2" xfId="0"/>
    <cellStyle name="40% - Accent6 2 2 2" xfId="0"/>
    <cellStyle name="40% - Accent6 2 2 2 2" xfId="0"/>
    <cellStyle name="40% - Accent6 2 2 2 2 2" xfId="0"/>
    <cellStyle name="40% - Accent6 2 2 2 2 2 2" xfId="0"/>
    <cellStyle name="40% - Accent6 2 2 2 2 2 2 2" xfId="0"/>
    <cellStyle name="40% - Accent6 2 2 2 2 2 3" xfId="0"/>
    <cellStyle name="40% - Accent6 2 2 2 2 3" xfId="0"/>
    <cellStyle name="40% - Accent6 2 2 2 2 3 2" xfId="0"/>
    <cellStyle name="40% - Accent6 2 2 2 2 4" xfId="0"/>
    <cellStyle name="40% - Accent6 2 2 2 3" xfId="0"/>
    <cellStyle name="40% - Accent6 2 2 2 3 2" xfId="0"/>
    <cellStyle name="40% - Accent6 2 2 2 3 2 2" xfId="0"/>
    <cellStyle name="40% - Accent6 2 2 2 3 3" xfId="0"/>
    <cellStyle name="40% - Accent6 2 2 2 4" xfId="0"/>
    <cellStyle name="40% - Accent6 2 2 2 4 2" xfId="0"/>
    <cellStyle name="40% - Accent6 2 2 2 5" xfId="0"/>
    <cellStyle name="40% - Accent6 2 2 3" xfId="0"/>
    <cellStyle name="40% - Accent6 2 2 3 2" xfId="0"/>
    <cellStyle name="40% - Accent6 2 2 3 2 2" xfId="0"/>
    <cellStyle name="40% - Accent6 2 2 3 2 2 2" xfId="0"/>
    <cellStyle name="40% - Accent6 2 2 3 2 3" xfId="0"/>
    <cellStyle name="40% - Accent6 2 2 3 3" xfId="0"/>
    <cellStyle name="40% - Accent6 2 2 3 3 2" xfId="0"/>
    <cellStyle name="40% - Accent6 2 2 3 4" xfId="0"/>
    <cellStyle name="40% - Accent6 2 2 4" xfId="0"/>
    <cellStyle name="40% - Accent6 2 2 4 2" xfId="0"/>
    <cellStyle name="40% - Accent6 2 2 4 2 2" xfId="0"/>
    <cellStyle name="40% - Accent6 2 2 4 3" xfId="0"/>
    <cellStyle name="40% - Accent6 2 2 5" xfId="0"/>
    <cellStyle name="40% - Accent6 2 2 5 2" xfId="0"/>
    <cellStyle name="40% - Accent6 2 2 6" xfId="0"/>
    <cellStyle name="40% - Accent6 2 3" xfId="0"/>
    <cellStyle name="40% - Accent6 2 3 2" xfId="0"/>
    <cellStyle name="40% - Accent6 2 3 2 2" xfId="0"/>
    <cellStyle name="40% - Accent6 2 3 2 2 2" xfId="0"/>
    <cellStyle name="40% - Accent6 2 3 2 2 2 2" xfId="0"/>
    <cellStyle name="40% - Accent6 2 3 2 2 2 2 2" xfId="0"/>
    <cellStyle name="40% - Accent6 2 3 2 2 2 3" xfId="0"/>
    <cellStyle name="40% - Accent6 2 3 2 2 3" xfId="0"/>
    <cellStyle name="40% - Accent6 2 3 2 2 3 2" xfId="0"/>
    <cellStyle name="40% - Accent6 2 3 2 2 4" xfId="0"/>
    <cellStyle name="40% - Accent6 2 3 2 3" xfId="0"/>
    <cellStyle name="40% - Accent6 2 3 2 3 2" xfId="0"/>
    <cellStyle name="40% - Accent6 2 3 2 3 2 2" xfId="0"/>
    <cellStyle name="40% - Accent6 2 3 2 3 3" xfId="0"/>
    <cellStyle name="40% - Accent6 2 3 2 4" xfId="0"/>
    <cellStyle name="40% - Accent6 2 3 2 4 2" xfId="0"/>
    <cellStyle name="40% - Accent6 2 3 2 5" xfId="0"/>
    <cellStyle name="40% - Accent6 2 3 3" xfId="0"/>
    <cellStyle name="40% - Accent6 2 3 3 2" xfId="0"/>
    <cellStyle name="40% - Accent6 2 3 3 2 2" xfId="0"/>
    <cellStyle name="40% - Accent6 2 3 3 2 2 2" xfId="0"/>
    <cellStyle name="40% - Accent6 2 3 3 2 3" xfId="0"/>
    <cellStyle name="40% - Accent6 2 3 3 3" xfId="0"/>
    <cellStyle name="40% - Accent6 2 3 3 3 2" xfId="0"/>
    <cellStyle name="40% - Accent6 2 3 3 4" xfId="0"/>
    <cellStyle name="40% - Accent6 2 3 4" xfId="0"/>
    <cellStyle name="40% - Accent6 2 3 4 2" xfId="0"/>
    <cellStyle name="40% - Accent6 2 3 4 2 2" xfId="0"/>
    <cellStyle name="40% - Accent6 2 3 4 3" xfId="0"/>
    <cellStyle name="40% - Accent6 2 3 5" xfId="0"/>
    <cellStyle name="40% - Accent6 2 3 5 2" xfId="0"/>
    <cellStyle name="40% - Accent6 2 3 6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3" xfId="0"/>
    <cellStyle name="40% - Accent6 2 4 2 3" xfId="0"/>
    <cellStyle name="40% - Accent6 2 4 2 3 2" xfId="0"/>
    <cellStyle name="40% - Accent6 2 4 2 4" xfId="0"/>
    <cellStyle name="40% - Accent6 2 4 3" xfId="0"/>
    <cellStyle name="40% - Accent6 2 4 3 2" xfId="0"/>
    <cellStyle name="40% - Accent6 2 4 3 2 2" xfId="0"/>
    <cellStyle name="40% - Accent6 2 4 3 3" xfId="0"/>
    <cellStyle name="40% - Accent6 2 4 4" xfId="0"/>
    <cellStyle name="40% - Accent6 2 4 4 2" xfId="0"/>
    <cellStyle name="40% - Accent6 2 4 5" xfId="0"/>
    <cellStyle name="40% - Accent6 2 5" xfId="0"/>
    <cellStyle name="40% - Accent6 2 5 2" xfId="0"/>
    <cellStyle name="40% - Accent6 2 5 2 2" xfId="0"/>
    <cellStyle name="40% - Accent6 2 5 2 2 2" xfId="0"/>
    <cellStyle name="40% - Accent6 2 5 2 3" xfId="0"/>
    <cellStyle name="40% - Accent6 2 5 3" xfId="0"/>
    <cellStyle name="40% - Accent6 2 5 3 2" xfId="0"/>
    <cellStyle name="40% - Accent6 2 5 4" xfId="0"/>
    <cellStyle name="40% - Accent6 2 6" xfId="0"/>
    <cellStyle name="40% - Accent6 2 6 2" xfId="0"/>
    <cellStyle name="40% - Accent6 2 6 2 2" xfId="0"/>
    <cellStyle name="40% - Accent6 2 6 3" xfId="0"/>
    <cellStyle name="40% - Accent6 2 7" xfId="0"/>
    <cellStyle name="40% - Accent6 2 7 2" xfId="0"/>
    <cellStyle name="40% - Accent6 2 8" xfId="0"/>
    <cellStyle name="40% - Accent6 3" xfId="0"/>
    <cellStyle name="40% - Accent6 3 2" xfId="0"/>
    <cellStyle name="40% - Accent6 3 2 2" xfId="0"/>
    <cellStyle name="40% - Accent6 3 2 2 2" xfId="0"/>
    <cellStyle name="40% - Accent6 3 2 2 2 2" xfId="0"/>
    <cellStyle name="40% - Accent6 3 2 2 2 2 2" xfId="0"/>
    <cellStyle name="40% - Accent6 3 2 2 2 2 2 2" xfId="0"/>
    <cellStyle name="40% - Accent6 3 2 2 2 2 3" xfId="0"/>
    <cellStyle name="40% - Accent6 3 2 2 2 3" xfId="0"/>
    <cellStyle name="40% - Accent6 3 2 2 2 3 2" xfId="0"/>
    <cellStyle name="40% - Accent6 3 2 2 2 4" xfId="0"/>
    <cellStyle name="40% - Accent6 3 2 2 3" xfId="0"/>
    <cellStyle name="40% - Accent6 3 2 2 3 2" xfId="0"/>
    <cellStyle name="40% - Accent6 3 2 2 3 2 2" xfId="0"/>
    <cellStyle name="40% - Accent6 3 2 2 3 3" xfId="0"/>
    <cellStyle name="40% - Accent6 3 2 2 4" xfId="0"/>
    <cellStyle name="40% - Accent6 3 2 2 4 2" xfId="0"/>
    <cellStyle name="40% - Accent6 3 2 2 5" xfId="0"/>
    <cellStyle name="40% - Accent6 3 2 3" xfId="0"/>
    <cellStyle name="40% - Accent6 3 2 3 2" xfId="0"/>
    <cellStyle name="40% - Accent6 3 2 3 2 2" xfId="0"/>
    <cellStyle name="40% - Accent6 3 2 3 2 2 2" xfId="0"/>
    <cellStyle name="40% - Accent6 3 2 3 2 3" xfId="0"/>
    <cellStyle name="40% - Accent6 3 2 3 3" xfId="0"/>
    <cellStyle name="40% - Accent6 3 2 3 3 2" xfId="0"/>
    <cellStyle name="40% - Accent6 3 2 3 4" xfId="0"/>
    <cellStyle name="40% - Accent6 3 2 4" xfId="0"/>
    <cellStyle name="40% - Accent6 3 2 4 2" xfId="0"/>
    <cellStyle name="40% - Accent6 3 2 4 2 2" xfId="0"/>
    <cellStyle name="40% - Accent6 3 2 4 3" xfId="0"/>
    <cellStyle name="40% - Accent6 3 2 5" xfId="0"/>
    <cellStyle name="40% - Accent6 3 2 5 2" xfId="0"/>
    <cellStyle name="40% - Accent6 3 2 6" xfId="0"/>
    <cellStyle name="40% - Accent6 3 3" xfId="0"/>
    <cellStyle name="40% - Accent6 3 3 2" xfId="0"/>
    <cellStyle name="40% - Accent6 3 3 2 2" xfId="0"/>
    <cellStyle name="40% - Accent6 3 3 2 2 2" xfId="0"/>
    <cellStyle name="40% - Accent6 3 3 2 2 2 2" xfId="0"/>
    <cellStyle name="40% - Accent6 3 3 2 2 2 2 2" xfId="0"/>
    <cellStyle name="40% - Accent6 3 3 2 2 2 3" xfId="0"/>
    <cellStyle name="40% - Accent6 3 3 2 2 3" xfId="0"/>
    <cellStyle name="40% - Accent6 3 3 2 2 3 2" xfId="0"/>
    <cellStyle name="40% - Accent6 3 3 2 2 4" xfId="0"/>
    <cellStyle name="40% - Accent6 3 3 2 3" xfId="0"/>
    <cellStyle name="40% - Accent6 3 3 2 3 2" xfId="0"/>
    <cellStyle name="40% - Accent6 3 3 2 3 2 2" xfId="0"/>
    <cellStyle name="40% - Accent6 3 3 2 3 3" xfId="0"/>
    <cellStyle name="40% - Accent6 3 3 2 4" xfId="0"/>
    <cellStyle name="40% - Accent6 3 3 2 4 2" xfId="0"/>
    <cellStyle name="40% - Accent6 3 3 2 5" xfId="0"/>
    <cellStyle name="40% - Accent6 3 3 3" xfId="0"/>
    <cellStyle name="40% - Accent6 3 3 3 2" xfId="0"/>
    <cellStyle name="40% - Accent6 3 3 3 2 2" xfId="0"/>
    <cellStyle name="40% - Accent6 3 3 3 2 2 2" xfId="0"/>
    <cellStyle name="40% - Accent6 3 3 3 2 3" xfId="0"/>
    <cellStyle name="40% - Accent6 3 3 3 3" xfId="0"/>
    <cellStyle name="40% - Accent6 3 3 3 3 2" xfId="0"/>
    <cellStyle name="40% - Accent6 3 3 3 4" xfId="0"/>
    <cellStyle name="40% - Accent6 3 3 4" xfId="0"/>
    <cellStyle name="40% - Accent6 3 3 4 2" xfId="0"/>
    <cellStyle name="40% - Accent6 3 3 4 2 2" xfId="0"/>
    <cellStyle name="40% - Accent6 3 3 4 3" xfId="0"/>
    <cellStyle name="40% - Accent6 3 3 5" xfId="0"/>
    <cellStyle name="40% - Accent6 3 3 5 2" xfId="0"/>
    <cellStyle name="40% - Accent6 3 3 6" xfId="0"/>
    <cellStyle name="40% - Accent6 3 4" xfId="0"/>
    <cellStyle name="40% - Accent6 3 4 2" xfId="0"/>
    <cellStyle name="40% - Accent6 3 4 2 2" xfId="0"/>
    <cellStyle name="40% - Accent6 3 4 2 2 2" xfId="0"/>
    <cellStyle name="40% - Accent6 3 4 2 2 2 2" xfId="0"/>
    <cellStyle name="40% - Accent6 3 4 2 2 3" xfId="0"/>
    <cellStyle name="40% - Accent6 3 4 2 3" xfId="0"/>
    <cellStyle name="40% - Accent6 3 4 2 3 2" xfId="0"/>
    <cellStyle name="40% - Accent6 3 4 2 4" xfId="0"/>
    <cellStyle name="40% - Accent6 3 4 3" xfId="0"/>
    <cellStyle name="40% - Accent6 3 4 3 2" xfId="0"/>
    <cellStyle name="40% - Accent6 3 4 3 2 2" xfId="0"/>
    <cellStyle name="40% - Accent6 3 4 3 3" xfId="0"/>
    <cellStyle name="40% - Accent6 3 4 4" xfId="0"/>
    <cellStyle name="40% - Accent6 3 4 4 2" xfId="0"/>
    <cellStyle name="40% - Accent6 3 4 5" xfId="0"/>
    <cellStyle name="40% - Accent6 3 5" xfId="0"/>
    <cellStyle name="40% - Accent6 3 5 2" xfId="0"/>
    <cellStyle name="40% - Accent6 3 5 2 2" xfId="0"/>
    <cellStyle name="40% - Accent6 3 5 2 2 2" xfId="0"/>
    <cellStyle name="40% - Accent6 3 5 2 3" xfId="0"/>
    <cellStyle name="40% - Accent6 3 5 3" xfId="0"/>
    <cellStyle name="40% - Accent6 3 5 3 2" xfId="0"/>
    <cellStyle name="40% - Accent6 3 5 4" xfId="0"/>
    <cellStyle name="40% - Accent6 3 6" xfId="0"/>
    <cellStyle name="40% - Accent6 3 6 2" xfId="0"/>
    <cellStyle name="40% - Accent6 3 6 2 2" xfId="0"/>
    <cellStyle name="40% - Accent6 3 6 3" xfId="0"/>
    <cellStyle name="40% - Accent6 3 7" xfId="0"/>
    <cellStyle name="40% - Accent6 3 7 2" xfId="0"/>
    <cellStyle name="40% - Accent6 3 8" xfId="0"/>
    <cellStyle name="40% - Accent6 4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3" xfId="0"/>
    <cellStyle name="40% - Accent6 4 2 2 3" xfId="0"/>
    <cellStyle name="40% - Accent6 4 2 2 3 2" xfId="0"/>
    <cellStyle name="40% - Accent6 4 2 2 4" xfId="0"/>
    <cellStyle name="40% - Accent6 4 2 3" xfId="0"/>
    <cellStyle name="40% - Accent6 4 2 3 2" xfId="0"/>
    <cellStyle name="40% - Accent6 4 2 3 2 2" xfId="0"/>
    <cellStyle name="40% - Accent6 4 2 3 3" xfId="0"/>
    <cellStyle name="40% - Accent6 4 2 4" xfId="0"/>
    <cellStyle name="40% - Accent6 4 2 4 2" xfId="0"/>
    <cellStyle name="40% - Accent6 4 2 5" xfId="0"/>
    <cellStyle name="40% - Accent6 4 3" xfId="0"/>
    <cellStyle name="40% - Accent6 4 3 2" xfId="0"/>
    <cellStyle name="40% - Accent6 4 3 2 2" xfId="0"/>
    <cellStyle name="40% - Accent6 4 3 2 2 2" xfId="0"/>
    <cellStyle name="40% - Accent6 4 3 2 3" xfId="0"/>
    <cellStyle name="40% - Accent6 4 3 3" xfId="0"/>
    <cellStyle name="40% - Accent6 4 3 3 2" xfId="0"/>
    <cellStyle name="40% - Accent6 4 3 4" xfId="0"/>
    <cellStyle name="40% - Accent6 4 4" xfId="0"/>
    <cellStyle name="40% - Accent6 4 4 2" xfId="0"/>
    <cellStyle name="40% - Accent6 4 4 2 2" xfId="0"/>
    <cellStyle name="40% - Accent6 4 4 3" xfId="0"/>
    <cellStyle name="40% - Accent6 4 5" xfId="0"/>
    <cellStyle name="40% - Accent6 4 5 2" xfId="0"/>
    <cellStyle name="40% - Accent6 4 6" xfId="0"/>
    <cellStyle name="40% - Accent6 4 7" xfId="0"/>
    <cellStyle name="40% - Accent6 5" xfId="0"/>
    <cellStyle name="40% - Accent6 6" xfId="0"/>
    <cellStyle name="60% - Accent1 2" xfId="0"/>
    <cellStyle name="60% - Accent1 2 2" xfId="0"/>
    <cellStyle name="60% - Accent1 2 2 2" xfId="0"/>
    <cellStyle name="60% - Accent1 2 2 2 2" xfId="0"/>
    <cellStyle name="60% - Accent1 2 2 2 2 2" xfId="0"/>
    <cellStyle name="60% - Accent1 2 2 2 3" xfId="0"/>
    <cellStyle name="60% - Accent1 2 2 3" xfId="0"/>
    <cellStyle name="60% - Accent1 2 2 3 2" xfId="0"/>
    <cellStyle name="60% - Accent1 2 2 4" xfId="0"/>
    <cellStyle name="60% - Accent1 2 3" xfId="0"/>
    <cellStyle name="60% - Accent1 2 3 2" xfId="0"/>
    <cellStyle name="60% - Accent1 2 3 2 2" xfId="0"/>
    <cellStyle name="60% - Accent1 2 3 2 2 2" xfId="0"/>
    <cellStyle name="60% - Accent1 2 3 2 3" xfId="0"/>
    <cellStyle name="60% - Accent1 2 3 3" xfId="0"/>
    <cellStyle name="60% - Accent1 2 3 3 2" xfId="0"/>
    <cellStyle name="60% - Accent1 2 3 4" xfId="0"/>
    <cellStyle name="60% - Accent1 2 4" xfId="0"/>
    <cellStyle name="60% - Accent1 2 4 2" xfId="0"/>
    <cellStyle name="60% - Accent1 2 4 2 2" xfId="0"/>
    <cellStyle name="60% - Accent1 2 4 3" xfId="0"/>
    <cellStyle name="60% - Accent1 2 5" xfId="0"/>
    <cellStyle name="60% - Accent1 2 5 2" xfId="0"/>
    <cellStyle name="60% - Accent1 2 6" xfId="0"/>
    <cellStyle name="60% - Accent1 3" xfId="0"/>
    <cellStyle name="60% - Accent1 3 2" xfId="0"/>
    <cellStyle name="60% - Accent1 3 2 2" xfId="0"/>
    <cellStyle name="60% - Accent1 3 2 2 2" xfId="0"/>
    <cellStyle name="60% - Accent1 3 2 2 2 2" xfId="0"/>
    <cellStyle name="60% - Accent1 3 2 2 3" xfId="0"/>
    <cellStyle name="60% - Accent1 3 2 3" xfId="0"/>
    <cellStyle name="60% - Accent1 3 2 3 2" xfId="0"/>
    <cellStyle name="60% - Accent1 3 2 4" xfId="0"/>
    <cellStyle name="60% - Accent1 3 3" xfId="0"/>
    <cellStyle name="60% - Accent1 3 3 2" xfId="0"/>
    <cellStyle name="60% - Accent1 3 3 2 2" xfId="0"/>
    <cellStyle name="60% - Accent1 3 3 2 2 2" xfId="0"/>
    <cellStyle name="60% - Accent1 3 3 2 3" xfId="0"/>
    <cellStyle name="60% - Accent1 3 3 3" xfId="0"/>
    <cellStyle name="60% - Accent1 3 3 3 2" xfId="0"/>
    <cellStyle name="60% - Accent1 3 3 4" xfId="0"/>
    <cellStyle name="60% - Accent1 3 4" xfId="0"/>
    <cellStyle name="60% - Accent1 3 4 2" xfId="0"/>
    <cellStyle name="60% - Accent1 3 4 2 2" xfId="0"/>
    <cellStyle name="60% - Accent1 3 4 3" xfId="0"/>
    <cellStyle name="60% - Accent1 3 5" xfId="0"/>
    <cellStyle name="60% - Accent1 3 5 2" xfId="0"/>
    <cellStyle name="60% - Accent1 3 6" xfId="0"/>
    <cellStyle name="60% - Accent1 4" xfId="0"/>
    <cellStyle name="60% - Accent1 4 2" xfId="0"/>
    <cellStyle name="60% - Accent1 4 2 2" xfId="0"/>
    <cellStyle name="60% - Accent1 4 2 2 2" xfId="0"/>
    <cellStyle name="60% - Accent1 4 2 3" xfId="0"/>
    <cellStyle name="60% - Accent1 4 3" xfId="0"/>
    <cellStyle name="60% - Accent1 4 3 2" xfId="0"/>
    <cellStyle name="60% - Accent1 4 4" xfId="0"/>
    <cellStyle name="60% - Accent1 5" xfId="0"/>
    <cellStyle name="60% - Accent1 6" xfId="0"/>
    <cellStyle name="60% - Accent2 2" xfId="0"/>
    <cellStyle name="60% - Accent2 2 2" xfId="0"/>
    <cellStyle name="60% - Accent2 2 2 2" xfId="0"/>
    <cellStyle name="60% - Accent2 2 2 2 2" xfId="0"/>
    <cellStyle name="60% - Accent2 2 2 3" xfId="0"/>
    <cellStyle name="60% - Accent2 2 3" xfId="0"/>
    <cellStyle name="60% - Accent2 2 3 2" xfId="0"/>
    <cellStyle name="60% - Accent2 2 4" xfId="0"/>
    <cellStyle name="60% - Accent2 3" xfId="0"/>
    <cellStyle name="60% - Accent2 3 2" xfId="0"/>
    <cellStyle name="60% - Accent2 3 2 2" xfId="0"/>
    <cellStyle name="60% - Accent2 3 2 2 2" xfId="0"/>
    <cellStyle name="60% - Accent2 3 2 3" xfId="0"/>
    <cellStyle name="60% - Accent2 3 3" xfId="0"/>
    <cellStyle name="60% - Accent2 3 3 2" xfId="0"/>
    <cellStyle name="60% - Accent2 3 4" xfId="0"/>
    <cellStyle name="60% - Accent2 4" xfId="0"/>
    <cellStyle name="60% - Accent2 4 2" xfId="0"/>
    <cellStyle name="60% - Accent2 4 2 2" xfId="0"/>
    <cellStyle name="60% - Accent2 4 2 2 2" xfId="0"/>
    <cellStyle name="60% - Accent2 4 2 3" xfId="0"/>
    <cellStyle name="60% - Accent2 4 3" xfId="0"/>
    <cellStyle name="60% - Accent2 4 3 2" xfId="0"/>
    <cellStyle name="60% - Accent2 4 4" xfId="0"/>
    <cellStyle name="60% - Accent2 5" xfId="0"/>
    <cellStyle name="60% - Accent2 6" xfId="0"/>
    <cellStyle name="60% - Accent3 2" xfId="0"/>
    <cellStyle name="60% - Accent3 2 2" xfId="0"/>
    <cellStyle name="60% - Accent3 2 2 2" xfId="0"/>
    <cellStyle name="60% - Accent3 2 2 2 2" xfId="0"/>
    <cellStyle name="60% - Accent3 2 2 2 2 2" xfId="0"/>
    <cellStyle name="60% - Accent3 2 2 2 3" xfId="0"/>
    <cellStyle name="60% - Accent3 2 2 3" xfId="0"/>
    <cellStyle name="60% - Accent3 2 2 3 2" xfId="0"/>
    <cellStyle name="60% - Accent3 2 2 4" xfId="0"/>
    <cellStyle name="60% - Accent3 2 3" xfId="0"/>
    <cellStyle name="60% - Accent3 2 3 2" xfId="0"/>
    <cellStyle name="60% - Accent3 2 3 2 2" xfId="0"/>
    <cellStyle name="60% - Accent3 2 3 2 2 2" xfId="0"/>
    <cellStyle name="60% - Accent3 2 3 2 3" xfId="0"/>
    <cellStyle name="60% - Accent3 2 3 3" xfId="0"/>
    <cellStyle name="60% - Accent3 2 3 3 2" xfId="0"/>
    <cellStyle name="60% - Accent3 2 3 4" xfId="0"/>
    <cellStyle name="60% - Accent3 2 4" xfId="0"/>
    <cellStyle name="60% - Accent3 2 4 2" xfId="0"/>
    <cellStyle name="60% - Accent3 2 4 2 2" xfId="0"/>
    <cellStyle name="60% - Accent3 2 4 3" xfId="0"/>
    <cellStyle name="60% - Accent3 2 5" xfId="0"/>
    <cellStyle name="60% - Accent3 2 5 2" xfId="0"/>
    <cellStyle name="60% - Accent3 2 6" xfId="0"/>
    <cellStyle name="60% - Accent3 3" xfId="0"/>
    <cellStyle name="60% - Accent3 3 2" xfId="0"/>
    <cellStyle name="60% - Accent3 3 2 2" xfId="0"/>
    <cellStyle name="60% - Accent3 3 2 2 2" xfId="0"/>
    <cellStyle name="60% - Accent3 3 2 2 2 2" xfId="0"/>
    <cellStyle name="60% - Accent3 3 2 2 3" xfId="0"/>
    <cellStyle name="60% - Accent3 3 2 3" xfId="0"/>
    <cellStyle name="60% - Accent3 3 2 3 2" xfId="0"/>
    <cellStyle name="60% - Accent3 3 2 4" xfId="0"/>
    <cellStyle name="60% - Accent3 3 3" xfId="0"/>
    <cellStyle name="60% - Accent3 3 3 2" xfId="0"/>
    <cellStyle name="60% - Accent3 3 3 2 2" xfId="0"/>
    <cellStyle name="60% - Accent3 3 3 2 2 2" xfId="0"/>
    <cellStyle name="60% - Accent3 3 3 2 3" xfId="0"/>
    <cellStyle name="60% - Accent3 3 3 3" xfId="0"/>
    <cellStyle name="60% - Accent3 3 3 3 2" xfId="0"/>
    <cellStyle name="60% - Accent3 3 3 4" xfId="0"/>
    <cellStyle name="60% - Accent3 3 3 5" xfId="0"/>
    <cellStyle name="60% - Accent3 3 4" xfId="0"/>
    <cellStyle name="60% - Accent3 3 4 2" xfId="0"/>
    <cellStyle name="60% - Accent3 3 4 2 2" xfId="0"/>
    <cellStyle name="60% - Accent3 3 4 3" xfId="0"/>
    <cellStyle name="60% - Accent3 3 4 4" xfId="0"/>
    <cellStyle name="60% - Accent3 3 5" xfId="0"/>
    <cellStyle name="60% - Accent3 3 5 2" xfId="0"/>
    <cellStyle name="60% - Accent3 3 6" xfId="0"/>
    <cellStyle name="60% - Accent3 4" xfId="0"/>
    <cellStyle name="60% - Accent3 4 2" xfId="0"/>
    <cellStyle name="60% - Accent3 4 2 2" xfId="0"/>
    <cellStyle name="60% - Accent3 4 2 2 2" xfId="0"/>
    <cellStyle name="60% - Accent3 4 2 3" xfId="0"/>
    <cellStyle name="60% - Accent3 4 3" xfId="0"/>
    <cellStyle name="60% - Accent3 4 3 2" xfId="0"/>
    <cellStyle name="60% - Accent3 4 4" xfId="0"/>
    <cellStyle name="60% - Accent3 5" xfId="0"/>
    <cellStyle name="60% - Accent4 2" xfId="0"/>
    <cellStyle name="60% - Accent4 2 2" xfId="0"/>
    <cellStyle name="60% - Accent4 2 2 2" xfId="0"/>
    <cellStyle name="60% - Accent4 2 2 2 2" xfId="0"/>
    <cellStyle name="60% - Accent4 2 2 2 2 2" xfId="0"/>
    <cellStyle name="60% - Accent4 2 2 2 3" xfId="0"/>
    <cellStyle name="60% - Accent4 2 2 3" xfId="0"/>
    <cellStyle name="60% - Accent4 2 2 3 2" xfId="0"/>
    <cellStyle name="60% - Accent4 2 2 4" xfId="0"/>
    <cellStyle name="60% - Accent4 2 3" xfId="0"/>
    <cellStyle name="60% - Accent4 2 3 2" xfId="0"/>
    <cellStyle name="60% - Accent4 2 3 2 2" xfId="0"/>
    <cellStyle name="60% - Accent4 2 3 2 2 2" xfId="0"/>
    <cellStyle name="60% - Accent4 2 3 2 3" xfId="0"/>
    <cellStyle name="60% - Accent4 2 3 3" xfId="0"/>
    <cellStyle name="60% - Accent4 2 3 3 2" xfId="0"/>
    <cellStyle name="60% - Accent4 2 3 4" xfId="0"/>
    <cellStyle name="60% - Accent4 2 4" xfId="0"/>
    <cellStyle name="60% - Accent4 2 4 2" xfId="0"/>
    <cellStyle name="60% - Accent4 2 4 2 2" xfId="0"/>
    <cellStyle name="60% - Accent4 2 4 3" xfId="0"/>
    <cellStyle name="60% - Accent4 2 5" xfId="0"/>
    <cellStyle name="60% - Accent4 2 5 2" xfId="0"/>
    <cellStyle name="60% - Accent4 2 6" xfId="0"/>
    <cellStyle name="60% - Accent4 3" xfId="0"/>
    <cellStyle name="60% - Accent4 3 2" xfId="0"/>
    <cellStyle name="60% - Accent4 3 2 2" xfId="0"/>
    <cellStyle name="60% - Accent4 3 2 2 2" xfId="0"/>
    <cellStyle name="60% - Accent4 3 2 2 2 2" xfId="0"/>
    <cellStyle name="60% - Accent4 3 2 2 3" xfId="0"/>
    <cellStyle name="60% - Accent4 3 2 3" xfId="0"/>
    <cellStyle name="60% - Accent4 3 2 3 2" xfId="0"/>
    <cellStyle name="60% - Accent4 3 2 4" xfId="0"/>
    <cellStyle name="60% - Accent4 3 3" xfId="0"/>
    <cellStyle name="60% - Accent4 3 3 2" xfId="0"/>
    <cellStyle name="60% - Accent4 3 3 2 2" xfId="0"/>
    <cellStyle name="60% - Accent4 3 3 2 2 2" xfId="0"/>
    <cellStyle name="60% - Accent4 3 3 2 3" xfId="0"/>
    <cellStyle name="60% - Accent4 3 3 3" xfId="0"/>
    <cellStyle name="60% - Accent4 3 3 3 2" xfId="0"/>
    <cellStyle name="60% - Accent4 3 3 4" xfId="0"/>
    <cellStyle name="60% - Accent4 3 3 5" xfId="0"/>
    <cellStyle name="60% - Accent4 3 4" xfId="0"/>
    <cellStyle name="60% - Accent4 3 4 2" xfId="0"/>
    <cellStyle name="60% - Accent4 3 4 2 2" xfId="0"/>
    <cellStyle name="60% - Accent4 3 4 3" xfId="0"/>
    <cellStyle name="60% - Accent4 3 4 4" xfId="0"/>
    <cellStyle name="60% - Accent4 3 5" xfId="0"/>
    <cellStyle name="60% - Accent4 3 5 2" xfId="0"/>
    <cellStyle name="60% - Accent4 3 6" xfId="0"/>
    <cellStyle name="60% - Accent4 4" xfId="0"/>
    <cellStyle name="60% - Accent4 4 2" xfId="0"/>
    <cellStyle name="60% - Accent4 4 2 2" xfId="0"/>
    <cellStyle name="60% - Accent4 4 2 2 2" xfId="0"/>
    <cellStyle name="60% - Accent4 4 2 3" xfId="0"/>
    <cellStyle name="60% - Accent4 4 3" xfId="0"/>
    <cellStyle name="60% - Accent4 4 3 2" xfId="0"/>
    <cellStyle name="60% - Accent4 4 4" xfId="0"/>
    <cellStyle name="60% - Accent4 5" xfId="0"/>
    <cellStyle name="60% - Accent5 2" xfId="0"/>
    <cellStyle name="60% - Accent5 2 2" xfId="0"/>
    <cellStyle name="60% - Accent5 2 2 2" xfId="0"/>
    <cellStyle name="60% - Accent5 2 2 2 2" xfId="0"/>
    <cellStyle name="60% - Accent5 2 2 2 2 2" xfId="0"/>
    <cellStyle name="60% - Accent5 2 2 2 3" xfId="0"/>
    <cellStyle name="60% - Accent5 2 2 3" xfId="0"/>
    <cellStyle name="60% - Accent5 2 2 3 2" xfId="0"/>
    <cellStyle name="60% - Accent5 2 2 4" xfId="0"/>
    <cellStyle name="60% - Accent5 2 3" xfId="0"/>
    <cellStyle name="60% - Accent5 2 3 2" xfId="0"/>
    <cellStyle name="60% - Accent5 2 3 2 2" xfId="0"/>
    <cellStyle name="60% - Accent5 2 3 2 2 2" xfId="0"/>
    <cellStyle name="60% - Accent5 2 3 2 3" xfId="0"/>
    <cellStyle name="60% - Accent5 2 3 3" xfId="0"/>
    <cellStyle name="60% - Accent5 2 3 3 2" xfId="0"/>
    <cellStyle name="60% - Accent5 2 3 4" xfId="0"/>
    <cellStyle name="60% - Accent5 2 4" xfId="0"/>
    <cellStyle name="60% - Accent5 2 4 2" xfId="0"/>
    <cellStyle name="60% - Accent5 2 4 2 2" xfId="0"/>
    <cellStyle name="60% - Accent5 2 4 3" xfId="0"/>
    <cellStyle name="60% - Accent5 2 5" xfId="0"/>
    <cellStyle name="60% - Accent5 2 5 2" xfId="0"/>
    <cellStyle name="60% - Accent5 2 6" xfId="0"/>
    <cellStyle name="60% - Accent5 3" xfId="0"/>
    <cellStyle name="60% - Accent5 3 2" xfId="0"/>
    <cellStyle name="60% - Accent5 3 2 2" xfId="0"/>
    <cellStyle name="60% - Accent5 3 2 2 2" xfId="0"/>
    <cellStyle name="60% - Accent5 3 2 2 2 2" xfId="0"/>
    <cellStyle name="60% - Accent5 3 2 2 3" xfId="0"/>
    <cellStyle name="60% - Accent5 3 2 3" xfId="0"/>
    <cellStyle name="60% - Accent5 3 2 3 2" xfId="0"/>
    <cellStyle name="60% - Accent5 3 2 4" xfId="0"/>
    <cellStyle name="60% - Accent5 3 3" xfId="0"/>
    <cellStyle name="60% - Accent5 3 3 2" xfId="0"/>
    <cellStyle name="60% - Accent5 3 3 2 2" xfId="0"/>
    <cellStyle name="60% - Accent5 3 3 2 2 2" xfId="0"/>
    <cellStyle name="60% - Accent5 3 3 2 3" xfId="0"/>
    <cellStyle name="60% - Accent5 3 3 3" xfId="0"/>
    <cellStyle name="60% - Accent5 3 3 3 2" xfId="0"/>
    <cellStyle name="60% - Accent5 3 3 4" xfId="0"/>
    <cellStyle name="60% - Accent5 3 4" xfId="0"/>
    <cellStyle name="60% - Accent5 3 4 2" xfId="0"/>
    <cellStyle name="60% - Accent5 3 4 2 2" xfId="0"/>
    <cellStyle name="60% - Accent5 3 4 3" xfId="0"/>
    <cellStyle name="60% - Accent5 3 5" xfId="0"/>
    <cellStyle name="60% - Accent5 3 5 2" xfId="0"/>
    <cellStyle name="60% - Accent5 3 6" xfId="0"/>
    <cellStyle name="60% - Accent5 4" xfId="0"/>
    <cellStyle name="60% - Accent5 4 2" xfId="0"/>
    <cellStyle name="60% - Accent5 4 2 2" xfId="0"/>
    <cellStyle name="60% - Accent5 4 2 2 2" xfId="0"/>
    <cellStyle name="60% - Accent5 4 2 3" xfId="0"/>
    <cellStyle name="60% - Accent5 4 3" xfId="0"/>
    <cellStyle name="60% - Accent5 4 3 2" xfId="0"/>
    <cellStyle name="60% - Accent5 4 4" xfId="0"/>
    <cellStyle name="60% - Accent5 5" xfId="0"/>
    <cellStyle name="60% - Accent5 6" xfId="0"/>
    <cellStyle name="60% - Accent6 2" xfId="0"/>
    <cellStyle name="60% - Accent6 2 2" xfId="0"/>
    <cellStyle name="60% - Accent6 2 2 2" xfId="0"/>
    <cellStyle name="60% - Accent6 2 2 2 2" xfId="0"/>
    <cellStyle name="60% - Accent6 2 2 2 2 2" xfId="0"/>
    <cellStyle name="60% - Accent6 2 2 2 3" xfId="0"/>
    <cellStyle name="60% - Accent6 2 2 3" xfId="0"/>
    <cellStyle name="60% - Accent6 2 2 3 2" xfId="0"/>
    <cellStyle name="60% - Accent6 2 2 4" xfId="0"/>
    <cellStyle name="60% - Accent6 2 3" xfId="0"/>
    <cellStyle name="60% - Accent6 2 3 2" xfId="0"/>
    <cellStyle name="60% - Accent6 2 3 2 2" xfId="0"/>
    <cellStyle name="60% - Accent6 2 3 2 2 2" xfId="0"/>
    <cellStyle name="60% - Accent6 2 3 2 3" xfId="0"/>
    <cellStyle name="60% - Accent6 2 3 3" xfId="0"/>
    <cellStyle name="60% - Accent6 2 3 3 2" xfId="0"/>
    <cellStyle name="60% - Accent6 2 3 4" xfId="0"/>
    <cellStyle name="60% - Accent6 2 4" xfId="0"/>
    <cellStyle name="60% - Accent6 2 4 2" xfId="0"/>
    <cellStyle name="60% - Accent6 2 4 2 2" xfId="0"/>
    <cellStyle name="60% - Accent6 2 4 3" xfId="0"/>
    <cellStyle name="60% - Accent6 2 5" xfId="0"/>
    <cellStyle name="60% - Accent6 2 5 2" xfId="0"/>
    <cellStyle name="60% - Accent6 2 6" xfId="0"/>
    <cellStyle name="60% - Accent6 3" xfId="0"/>
    <cellStyle name="60% - Accent6 3 2" xfId="0"/>
    <cellStyle name="60% - Accent6 3 2 2" xfId="0"/>
    <cellStyle name="60% - Accent6 3 2 2 2" xfId="0"/>
    <cellStyle name="60% - Accent6 3 2 2 2 2" xfId="0"/>
    <cellStyle name="60% - Accent6 3 2 2 3" xfId="0"/>
    <cellStyle name="60% - Accent6 3 2 3" xfId="0"/>
    <cellStyle name="60% - Accent6 3 2 3 2" xfId="0"/>
    <cellStyle name="60% - Accent6 3 2 4" xfId="0"/>
    <cellStyle name="60% - Accent6 3 3" xfId="0"/>
    <cellStyle name="60% - Accent6 3 3 2" xfId="0"/>
    <cellStyle name="60% - Accent6 3 3 2 2" xfId="0"/>
    <cellStyle name="60% - Accent6 3 3 2 2 2" xfId="0"/>
    <cellStyle name="60% - Accent6 3 3 2 3" xfId="0"/>
    <cellStyle name="60% - Accent6 3 3 3" xfId="0"/>
    <cellStyle name="60% - Accent6 3 3 3 2" xfId="0"/>
    <cellStyle name="60% - Accent6 3 3 4" xfId="0"/>
    <cellStyle name="60% - Accent6 3 3 5" xfId="0"/>
    <cellStyle name="60% - Accent6 3 4" xfId="0"/>
    <cellStyle name="60% - Accent6 3 4 2" xfId="0"/>
    <cellStyle name="60% - Accent6 3 4 2 2" xfId="0"/>
    <cellStyle name="60% - Accent6 3 4 3" xfId="0"/>
    <cellStyle name="60% - Accent6 3 4 4" xfId="0"/>
    <cellStyle name="60% - Accent6 3 5" xfId="0"/>
    <cellStyle name="60% - Accent6 3 5 2" xfId="0"/>
    <cellStyle name="60% - Accent6 3 6" xfId="0"/>
    <cellStyle name="60% - Accent6 4" xfId="0"/>
    <cellStyle name="60% - Accent6 4 2" xfId="0"/>
    <cellStyle name="60% - Accent6 4 2 2" xfId="0"/>
    <cellStyle name="60% - Accent6 4 2 2 2" xfId="0"/>
    <cellStyle name="60% - Accent6 4 2 3" xfId="0"/>
    <cellStyle name="60% - Accent6 4 3" xfId="0"/>
    <cellStyle name="60% - Accent6 4 3 2" xfId="0"/>
    <cellStyle name="60% - Accent6 4 4" xfId="0"/>
    <cellStyle name="60% - Accent6 5" xfId="0"/>
    <cellStyle name="Accent1 2" xfId="0"/>
    <cellStyle name="Accent1 2 2" xfId="0"/>
    <cellStyle name="Accent1 2 2 2" xfId="0"/>
    <cellStyle name="Accent1 2 2 2 2" xfId="0"/>
    <cellStyle name="Accent1 2 2 2 2 2" xfId="0"/>
    <cellStyle name="Accent1 2 2 2 3" xfId="0"/>
    <cellStyle name="Accent1 2 2 3" xfId="0"/>
    <cellStyle name="Accent1 2 2 3 2" xfId="0"/>
    <cellStyle name="Accent1 2 2 4" xfId="0"/>
    <cellStyle name="Accent1 2 3" xfId="0"/>
    <cellStyle name="Accent1 2 3 2" xfId="0"/>
    <cellStyle name="Accent1 2 3 2 2" xfId="0"/>
    <cellStyle name="Accent1 2 3 2 2 2" xfId="0"/>
    <cellStyle name="Accent1 2 3 2 3" xfId="0"/>
    <cellStyle name="Accent1 2 3 3" xfId="0"/>
    <cellStyle name="Accent1 2 3 3 2" xfId="0"/>
    <cellStyle name="Accent1 2 3 4" xfId="0"/>
    <cellStyle name="Accent1 2 4" xfId="0"/>
    <cellStyle name="Accent1 2 4 2" xfId="0"/>
    <cellStyle name="Accent1 2 4 2 2" xfId="0"/>
    <cellStyle name="Accent1 2 4 3" xfId="0"/>
    <cellStyle name="Accent1 2 5" xfId="0"/>
    <cellStyle name="Accent1 2 5 2" xfId="0"/>
    <cellStyle name="Accent1 2 6" xfId="0"/>
    <cellStyle name="Accent1 3" xfId="0"/>
    <cellStyle name="Accent1 3 2" xfId="0"/>
    <cellStyle name="Accent1 3 2 2" xfId="0"/>
    <cellStyle name="Accent1 3 2 2 2" xfId="0"/>
    <cellStyle name="Accent1 3 2 2 2 2" xfId="0"/>
    <cellStyle name="Accent1 3 2 2 3" xfId="0"/>
    <cellStyle name="Accent1 3 2 3" xfId="0"/>
    <cellStyle name="Accent1 3 2 3 2" xfId="0"/>
    <cellStyle name="Accent1 3 2 4" xfId="0"/>
    <cellStyle name="Accent1 3 3" xfId="0"/>
    <cellStyle name="Accent1 3 3 2" xfId="0"/>
    <cellStyle name="Accent1 3 3 2 2" xfId="0"/>
    <cellStyle name="Accent1 3 3 2 2 2" xfId="0"/>
    <cellStyle name="Accent1 3 3 2 3" xfId="0"/>
    <cellStyle name="Accent1 3 3 3" xfId="0"/>
    <cellStyle name="Accent1 3 3 3 2" xfId="0"/>
    <cellStyle name="Accent1 3 3 4" xfId="0"/>
    <cellStyle name="Accent1 3 4" xfId="0"/>
    <cellStyle name="Accent1 3 4 2" xfId="0"/>
    <cellStyle name="Accent1 3 4 2 2" xfId="0"/>
    <cellStyle name="Accent1 3 4 3" xfId="0"/>
    <cellStyle name="Accent1 3 5" xfId="0"/>
    <cellStyle name="Accent1 3 5 2" xfId="0"/>
    <cellStyle name="Accent1 3 6" xfId="0"/>
    <cellStyle name="Accent1 4" xfId="0"/>
    <cellStyle name="Accent1 4 2" xfId="0"/>
    <cellStyle name="Accent1 4 2 2" xfId="0"/>
    <cellStyle name="Accent1 4 2 2 2" xfId="0"/>
    <cellStyle name="Accent1 4 2 3" xfId="0"/>
    <cellStyle name="Accent1 4 3" xfId="0"/>
    <cellStyle name="Accent1 4 3 2" xfId="0"/>
    <cellStyle name="Accent1 4 4" xfId="0"/>
    <cellStyle name="Accent1 5" xfId="0"/>
    <cellStyle name="Accent1 6" xfId="0"/>
    <cellStyle name="Accent2 2" xfId="0"/>
    <cellStyle name="Accent2 2 2" xfId="0"/>
    <cellStyle name="Accent2 2 2 2" xfId="0"/>
    <cellStyle name="Accent2 2 2 2 2" xfId="0"/>
    <cellStyle name="Accent2 2 2 3" xfId="0"/>
    <cellStyle name="Accent2 2 3" xfId="0"/>
    <cellStyle name="Accent2 2 3 2" xfId="0"/>
    <cellStyle name="Accent2 2 4" xfId="0"/>
    <cellStyle name="Accent2 3" xfId="0"/>
    <cellStyle name="Accent2 3 2" xfId="0"/>
    <cellStyle name="Accent2 3 2 2" xfId="0"/>
    <cellStyle name="Accent2 3 2 2 2" xfId="0"/>
    <cellStyle name="Accent2 3 2 3" xfId="0"/>
    <cellStyle name="Accent2 3 3" xfId="0"/>
    <cellStyle name="Accent2 3 3 2" xfId="0"/>
    <cellStyle name="Accent2 3 4" xfId="0"/>
    <cellStyle name="Accent2 4" xfId="0"/>
    <cellStyle name="Accent2 4 2" xfId="0"/>
    <cellStyle name="Accent2 4 2 2" xfId="0"/>
    <cellStyle name="Accent2 4 2 2 2" xfId="0"/>
    <cellStyle name="Accent2 4 2 3" xfId="0"/>
    <cellStyle name="Accent2 4 3" xfId="0"/>
    <cellStyle name="Accent2 4 3 2" xfId="0"/>
    <cellStyle name="Accent2 4 4" xfId="0"/>
    <cellStyle name="Accent2 5" xfId="0"/>
    <cellStyle name="Accent2 6" xfId="0"/>
    <cellStyle name="Accent3 2" xfId="0"/>
    <cellStyle name="Accent3 2 2" xfId="0"/>
    <cellStyle name="Accent3 2 2 2" xfId="0"/>
    <cellStyle name="Accent3 2 2 2 2" xfId="0"/>
    <cellStyle name="Accent3 2 2 2 2 2" xfId="0"/>
    <cellStyle name="Accent3 2 2 2 3" xfId="0"/>
    <cellStyle name="Accent3 2 2 3" xfId="0"/>
    <cellStyle name="Accent3 2 2 3 2" xfId="0"/>
    <cellStyle name="Accent3 2 2 4" xfId="0"/>
    <cellStyle name="Accent3 2 3" xfId="0"/>
    <cellStyle name="Accent3 2 3 2" xfId="0"/>
    <cellStyle name="Accent3 2 3 2 2" xfId="0"/>
    <cellStyle name="Accent3 2 3 2 2 2" xfId="0"/>
    <cellStyle name="Accent3 2 3 2 3" xfId="0"/>
    <cellStyle name="Accent3 2 3 3" xfId="0"/>
    <cellStyle name="Accent3 2 3 3 2" xfId="0"/>
    <cellStyle name="Accent3 2 3 4" xfId="0"/>
    <cellStyle name="Accent3 2 4" xfId="0"/>
    <cellStyle name="Accent3 2 4 2" xfId="0"/>
    <cellStyle name="Accent3 2 4 2 2" xfId="0"/>
    <cellStyle name="Accent3 2 4 3" xfId="0"/>
    <cellStyle name="Accent3 2 5" xfId="0"/>
    <cellStyle name="Accent3 2 5 2" xfId="0"/>
    <cellStyle name="Accent3 2 6" xfId="0"/>
    <cellStyle name="Accent3 3" xfId="0"/>
    <cellStyle name="Accent3 3 2" xfId="0"/>
    <cellStyle name="Accent3 3 2 2" xfId="0"/>
    <cellStyle name="Accent3 3 2 2 2" xfId="0"/>
    <cellStyle name="Accent3 3 2 2 2 2" xfId="0"/>
    <cellStyle name="Accent3 3 2 2 3" xfId="0"/>
    <cellStyle name="Accent3 3 2 3" xfId="0"/>
    <cellStyle name="Accent3 3 2 3 2" xfId="0"/>
    <cellStyle name="Accent3 3 2 4" xfId="0"/>
    <cellStyle name="Accent3 3 3" xfId="0"/>
    <cellStyle name="Accent3 3 3 2" xfId="0"/>
    <cellStyle name="Accent3 3 3 2 2" xfId="0"/>
    <cellStyle name="Accent3 3 3 2 2 2" xfId="0"/>
    <cellStyle name="Accent3 3 3 2 3" xfId="0"/>
    <cellStyle name="Accent3 3 3 3" xfId="0"/>
    <cellStyle name="Accent3 3 3 3 2" xfId="0"/>
    <cellStyle name="Accent3 3 3 4" xfId="0"/>
    <cellStyle name="Accent3 3 4" xfId="0"/>
    <cellStyle name="Accent3 3 4 2" xfId="0"/>
    <cellStyle name="Accent3 3 4 2 2" xfId="0"/>
    <cellStyle name="Accent3 3 4 3" xfId="0"/>
    <cellStyle name="Accent3 3 5" xfId="0"/>
    <cellStyle name="Accent3 3 5 2" xfId="0"/>
    <cellStyle name="Accent3 3 6" xfId="0"/>
    <cellStyle name="Accent3 4" xfId="0"/>
    <cellStyle name="Accent3 4 2" xfId="0"/>
    <cellStyle name="Accent3 4 2 2" xfId="0"/>
    <cellStyle name="Accent3 4 2 2 2" xfId="0"/>
    <cellStyle name="Accent3 4 2 3" xfId="0"/>
    <cellStyle name="Accent3 4 3" xfId="0"/>
    <cellStyle name="Accent3 4 3 2" xfId="0"/>
    <cellStyle name="Accent3 4 4" xfId="0"/>
    <cellStyle name="Accent3 5" xfId="0"/>
    <cellStyle name="Accent3 6" xfId="0"/>
    <cellStyle name="Accent4 2" xfId="0"/>
    <cellStyle name="Accent4 2 2" xfId="0"/>
    <cellStyle name="Accent4 2 2 2" xfId="0"/>
    <cellStyle name="Accent4 2 2 2 2" xfId="0"/>
    <cellStyle name="Accent4 2 2 2 2 2" xfId="0"/>
    <cellStyle name="Accent4 2 2 2 3" xfId="0"/>
    <cellStyle name="Accent4 2 2 3" xfId="0"/>
    <cellStyle name="Accent4 2 2 3 2" xfId="0"/>
    <cellStyle name="Accent4 2 2 4" xfId="0"/>
    <cellStyle name="Accent4 2 3" xfId="0"/>
    <cellStyle name="Accent4 2 3 2" xfId="0"/>
    <cellStyle name="Accent4 2 3 2 2" xfId="0"/>
    <cellStyle name="Accent4 2 3 2 2 2" xfId="0"/>
    <cellStyle name="Accent4 2 3 2 3" xfId="0"/>
    <cellStyle name="Accent4 2 3 3" xfId="0"/>
    <cellStyle name="Accent4 2 3 3 2" xfId="0"/>
    <cellStyle name="Accent4 2 3 4" xfId="0"/>
    <cellStyle name="Accent4 2 4" xfId="0"/>
    <cellStyle name="Accent4 2 4 2" xfId="0"/>
    <cellStyle name="Accent4 2 4 2 2" xfId="0"/>
    <cellStyle name="Accent4 2 4 3" xfId="0"/>
    <cellStyle name="Accent4 2 5" xfId="0"/>
    <cellStyle name="Accent4 2 5 2" xfId="0"/>
    <cellStyle name="Accent4 2 6" xfId="0"/>
    <cellStyle name="Accent4 3" xfId="0"/>
    <cellStyle name="Accent4 3 2" xfId="0"/>
    <cellStyle name="Accent4 3 2 2" xfId="0"/>
    <cellStyle name="Accent4 3 2 2 2" xfId="0"/>
    <cellStyle name="Accent4 3 2 2 2 2" xfId="0"/>
    <cellStyle name="Accent4 3 2 2 3" xfId="0"/>
    <cellStyle name="Accent4 3 2 3" xfId="0"/>
    <cellStyle name="Accent4 3 2 3 2" xfId="0"/>
    <cellStyle name="Accent4 3 2 4" xfId="0"/>
    <cellStyle name="Accent4 3 3" xfId="0"/>
    <cellStyle name="Accent4 3 3 2" xfId="0"/>
    <cellStyle name="Accent4 3 3 2 2" xfId="0"/>
    <cellStyle name="Accent4 3 3 2 2 2" xfId="0"/>
    <cellStyle name="Accent4 3 3 2 3" xfId="0"/>
    <cellStyle name="Accent4 3 3 3" xfId="0"/>
    <cellStyle name="Accent4 3 3 3 2" xfId="0"/>
    <cellStyle name="Accent4 3 3 4" xfId="0"/>
    <cellStyle name="Accent4 3 4" xfId="0"/>
    <cellStyle name="Accent4 3 4 2" xfId="0"/>
    <cellStyle name="Accent4 3 4 2 2" xfId="0"/>
    <cellStyle name="Accent4 3 4 3" xfId="0"/>
    <cellStyle name="Accent4 3 5" xfId="0"/>
    <cellStyle name="Accent4 3 5 2" xfId="0"/>
    <cellStyle name="Accent4 3 6" xfId="0"/>
    <cellStyle name="Accent4 4" xfId="0"/>
    <cellStyle name="Accent4 4 2" xfId="0"/>
    <cellStyle name="Accent4 4 2 2" xfId="0"/>
    <cellStyle name="Accent4 4 2 2 2" xfId="0"/>
    <cellStyle name="Accent4 4 2 3" xfId="0"/>
    <cellStyle name="Accent4 4 3" xfId="0"/>
    <cellStyle name="Accent4 4 3 2" xfId="0"/>
    <cellStyle name="Accent4 4 4" xfId="0"/>
    <cellStyle name="Accent4 5" xfId="0"/>
    <cellStyle name="Accent4 6" xfId="0"/>
    <cellStyle name="Accent5 2" xfId="0"/>
    <cellStyle name="Accent5 2 2" xfId="0"/>
    <cellStyle name="Accent5 2 2 2" xfId="0"/>
    <cellStyle name="Accent5 2 2 2 2" xfId="0"/>
    <cellStyle name="Accent5 2 2 2 2 2" xfId="0"/>
    <cellStyle name="Accent5 2 2 2 3" xfId="0"/>
    <cellStyle name="Accent5 2 2 3" xfId="0"/>
    <cellStyle name="Accent5 2 2 3 2" xfId="0"/>
    <cellStyle name="Accent5 2 2 4" xfId="0"/>
    <cellStyle name="Accent5 2 3" xfId="0"/>
    <cellStyle name="Accent5 2 3 2" xfId="0"/>
    <cellStyle name="Accent5 2 3 2 2" xfId="0"/>
    <cellStyle name="Accent5 2 3 2 2 2" xfId="0"/>
    <cellStyle name="Accent5 2 3 2 3" xfId="0"/>
    <cellStyle name="Accent5 2 3 3" xfId="0"/>
    <cellStyle name="Accent5 2 3 3 2" xfId="0"/>
    <cellStyle name="Accent5 2 3 4" xfId="0"/>
    <cellStyle name="Accent5 2 4" xfId="0"/>
    <cellStyle name="Accent5 2 4 2" xfId="0"/>
    <cellStyle name="Accent5 2 4 2 2" xfId="0"/>
    <cellStyle name="Accent5 2 4 3" xfId="0"/>
    <cellStyle name="Accent5 2 5" xfId="0"/>
    <cellStyle name="Accent5 2 5 2" xfId="0"/>
    <cellStyle name="Accent5 2 6" xfId="0"/>
    <cellStyle name="Accent5 3" xfId="0"/>
    <cellStyle name="Accent5 3 2" xfId="0"/>
    <cellStyle name="Accent5 3 2 2" xfId="0"/>
    <cellStyle name="Accent5 3 2 2 2" xfId="0"/>
    <cellStyle name="Accent5 3 2 2 2 2" xfId="0"/>
    <cellStyle name="Accent5 3 2 2 3" xfId="0"/>
    <cellStyle name="Accent5 3 2 3" xfId="0"/>
    <cellStyle name="Accent5 3 2 3 2" xfId="0"/>
    <cellStyle name="Accent5 3 2 4" xfId="0"/>
    <cellStyle name="Accent5 3 3" xfId="0"/>
    <cellStyle name="Accent5 3 3 2" xfId="0"/>
    <cellStyle name="Accent5 3 3 2 2" xfId="0"/>
    <cellStyle name="Accent5 3 3 2 2 2" xfId="0"/>
    <cellStyle name="Accent5 3 3 2 3" xfId="0"/>
    <cellStyle name="Accent5 3 3 3" xfId="0"/>
    <cellStyle name="Accent5 3 3 3 2" xfId="0"/>
    <cellStyle name="Accent5 3 3 4" xfId="0"/>
    <cellStyle name="Accent5 3 4" xfId="0"/>
    <cellStyle name="Accent5 3 4 2" xfId="0"/>
    <cellStyle name="Accent5 3 4 2 2" xfId="0"/>
    <cellStyle name="Accent5 3 4 3" xfId="0"/>
    <cellStyle name="Accent5 3 5" xfId="0"/>
    <cellStyle name="Accent5 3 5 2" xfId="0"/>
    <cellStyle name="Accent5 3 6" xfId="0"/>
    <cellStyle name="Accent5 4" xfId="0"/>
    <cellStyle name="Accent5 4 2" xfId="0"/>
    <cellStyle name="Accent5 4 2 2" xfId="0"/>
    <cellStyle name="Accent5 4 2 2 2" xfId="0"/>
    <cellStyle name="Accent5 4 2 3" xfId="0"/>
    <cellStyle name="Accent5 4 3" xfId="0"/>
    <cellStyle name="Accent5 4 3 2" xfId="0"/>
    <cellStyle name="Accent5 4 4" xfId="0"/>
    <cellStyle name="Accent5 5" xfId="0"/>
    <cellStyle name="Accent5 6" xfId="0"/>
    <cellStyle name="Accent6 2" xfId="0"/>
    <cellStyle name="Accent6 2 2" xfId="0"/>
    <cellStyle name="Accent6 2 2 2" xfId="0"/>
    <cellStyle name="Accent6 2 2 2 2" xfId="0"/>
    <cellStyle name="Accent6 2 2 2 2 2" xfId="0"/>
    <cellStyle name="Accent6 2 2 2 3" xfId="0"/>
    <cellStyle name="Accent6 2 2 3" xfId="0"/>
    <cellStyle name="Accent6 2 2 3 2" xfId="0"/>
    <cellStyle name="Accent6 2 2 4" xfId="0"/>
    <cellStyle name="Accent6 2 3" xfId="0"/>
    <cellStyle name="Accent6 2 3 2" xfId="0"/>
    <cellStyle name="Accent6 2 3 2 2" xfId="0"/>
    <cellStyle name="Accent6 2 3 2 2 2" xfId="0"/>
    <cellStyle name="Accent6 2 3 2 3" xfId="0"/>
    <cellStyle name="Accent6 2 3 3" xfId="0"/>
    <cellStyle name="Accent6 2 3 3 2" xfId="0"/>
    <cellStyle name="Accent6 2 3 4" xfId="0"/>
    <cellStyle name="Accent6 2 4" xfId="0"/>
    <cellStyle name="Accent6 2 4 2" xfId="0"/>
    <cellStyle name="Accent6 2 4 2 2" xfId="0"/>
    <cellStyle name="Accent6 2 4 3" xfId="0"/>
    <cellStyle name="Accent6 2 5" xfId="0"/>
    <cellStyle name="Accent6 2 5 2" xfId="0"/>
    <cellStyle name="Accent6 2 6" xfId="0"/>
    <cellStyle name="Accent6 3" xfId="0"/>
    <cellStyle name="Accent6 3 2" xfId="0"/>
    <cellStyle name="Accent6 3 2 2" xfId="0"/>
    <cellStyle name="Accent6 3 2 2 2" xfId="0"/>
    <cellStyle name="Accent6 3 2 2 2 2" xfId="0"/>
    <cellStyle name="Accent6 3 2 2 3" xfId="0"/>
    <cellStyle name="Accent6 3 2 3" xfId="0"/>
    <cellStyle name="Accent6 3 2 3 2" xfId="0"/>
    <cellStyle name="Accent6 3 2 4" xfId="0"/>
    <cellStyle name="Accent6 3 3" xfId="0"/>
    <cellStyle name="Accent6 3 3 2" xfId="0"/>
    <cellStyle name="Accent6 3 3 2 2" xfId="0"/>
    <cellStyle name="Accent6 3 3 2 2 2" xfId="0"/>
    <cellStyle name="Accent6 3 3 2 3" xfId="0"/>
    <cellStyle name="Accent6 3 3 3" xfId="0"/>
    <cellStyle name="Accent6 3 3 3 2" xfId="0"/>
    <cellStyle name="Accent6 3 3 4" xfId="0"/>
    <cellStyle name="Accent6 3 4" xfId="0"/>
    <cellStyle name="Accent6 3 4 2" xfId="0"/>
    <cellStyle name="Accent6 3 4 2 2" xfId="0"/>
    <cellStyle name="Accent6 3 4 3" xfId="0"/>
    <cellStyle name="Accent6 3 5" xfId="0"/>
    <cellStyle name="Accent6 3 5 2" xfId="0"/>
    <cellStyle name="Accent6 3 6" xfId="0"/>
    <cellStyle name="Accent6 4" xfId="0"/>
    <cellStyle name="Accent6 4 2" xfId="0"/>
    <cellStyle name="Accent6 4 2 2" xfId="0"/>
    <cellStyle name="Accent6 4 2 2 2" xfId="0"/>
    <cellStyle name="Accent6 4 2 3" xfId="0"/>
    <cellStyle name="Accent6 4 3" xfId="0"/>
    <cellStyle name="Accent6 4 3 2" xfId="0"/>
    <cellStyle name="Accent6 4 4" xfId="0"/>
    <cellStyle name="Accent6 5" xfId="0"/>
    <cellStyle name="Accent6 6" xfId="0"/>
    <cellStyle name="Bad 2" xfId="0"/>
    <cellStyle name="Bad 2 2" xfId="0"/>
    <cellStyle name="Bad 2 3" xfId="0"/>
    <cellStyle name="Bad 2 3 2" xfId="0"/>
    <cellStyle name="Bad 2 3 2 2" xfId="0"/>
    <cellStyle name="Bad 2 3 2 2 2" xfId="0"/>
    <cellStyle name="Bad 2 3 2 3" xfId="0"/>
    <cellStyle name="Bad 2 3 3" xfId="0"/>
    <cellStyle name="Bad 2 3 3 2" xfId="0"/>
    <cellStyle name="Bad 2 3 4" xfId="0"/>
    <cellStyle name="Bad 2 4" xfId="0"/>
    <cellStyle name="Bad 2 4 2" xfId="0"/>
    <cellStyle name="Bad 2 4 2 2" xfId="0"/>
    <cellStyle name="Bad 2 4 3" xfId="0"/>
    <cellStyle name="Bad 2 5" xfId="0"/>
    <cellStyle name="Bad 2 5 2" xfId="0"/>
    <cellStyle name="Bad 2 6" xfId="0"/>
    <cellStyle name="Bad 3" xfId="0"/>
    <cellStyle name="Bad 3 2" xfId="0"/>
    <cellStyle name="Bad 3 2 2" xfId="0"/>
    <cellStyle name="Bad 3 2 2 2" xfId="0"/>
    <cellStyle name="Bad 3 2 3" xfId="0"/>
    <cellStyle name="Bad 3 3" xfId="0"/>
    <cellStyle name="Bad 3 3 2" xfId="0"/>
    <cellStyle name="Bad 3 4" xfId="0"/>
    <cellStyle name="Bad 4" xfId="0"/>
    <cellStyle name="Bad 4 2" xfId="0"/>
    <cellStyle name="Bad 4 2 2" xfId="0"/>
    <cellStyle name="Bad 4 2 2 2" xfId="0"/>
    <cellStyle name="Bad 4 2 3" xfId="0"/>
    <cellStyle name="Bad 4 3" xfId="0"/>
    <cellStyle name="Bad 4 3 2" xfId="0"/>
    <cellStyle name="Bad 4 4" xfId="0"/>
    <cellStyle name="Bad 5" xfId="0"/>
    <cellStyle name="Bad 5 2" xfId="0"/>
    <cellStyle name="Bad 5 2 2" xfId="0"/>
    <cellStyle name="Bad 5 2 2 2" xfId="0"/>
    <cellStyle name="Bad 5 2 3" xfId="0"/>
    <cellStyle name="Bad 5 3" xfId="0"/>
    <cellStyle name="Bad 5 3 2" xfId="0"/>
    <cellStyle name="Bad 5 4" xfId="0"/>
    <cellStyle name="Bad 6" xfId="0"/>
    <cellStyle name="Calculation 2" xfId="0"/>
    <cellStyle name="Calculation 2 2" xfId="0"/>
    <cellStyle name="Calculation 2 3" xfId="0"/>
    <cellStyle name="Calculation 2 3 2" xfId="0"/>
    <cellStyle name="Calculation 2 3 2 2" xfId="0"/>
    <cellStyle name="Calculation 2 3 2 2 2" xfId="0"/>
    <cellStyle name="Calculation 2 3 2 3" xfId="0"/>
    <cellStyle name="Calculation 2 3 3" xfId="0"/>
    <cellStyle name="Calculation 2 3 3 2" xfId="0"/>
    <cellStyle name="Calculation 2 3 4" xfId="0"/>
    <cellStyle name="Calculation 3" xfId="0"/>
    <cellStyle name="Calculation 3 2" xfId="0"/>
    <cellStyle name="Calculation 3 3" xfId="0"/>
    <cellStyle name="Calculation 3 3 2" xfId="0"/>
    <cellStyle name="Calculation 3 3 2 2" xfId="0"/>
    <cellStyle name="Calculation 3 3 2 2 2" xfId="0"/>
    <cellStyle name="Calculation 3 3 2 3" xfId="0"/>
    <cellStyle name="Calculation 3 3 3" xfId="0"/>
    <cellStyle name="Calculation 3 3 3 2" xfId="0"/>
    <cellStyle name="Calculation 3 3 4" xfId="0"/>
    <cellStyle name="Calculation 3 4" xfId="0"/>
    <cellStyle name="Calculation 3 4 2" xfId="0"/>
    <cellStyle name="Calculation 3 4 2 2" xfId="0"/>
    <cellStyle name="Calculation 3 4 3" xfId="0"/>
    <cellStyle name="Calculation 3 5" xfId="0"/>
    <cellStyle name="Calculation 3 5 2" xfId="0"/>
    <cellStyle name="Calculation 3 6" xfId="0"/>
    <cellStyle name="Calculation 4" xfId="0"/>
    <cellStyle name="Calculation 4 2" xfId="0"/>
    <cellStyle name="Calculation 5" xfId="0"/>
    <cellStyle name="Check Cell 2" xfId="0"/>
    <cellStyle name="Check Cell 2 2" xfId="0"/>
    <cellStyle name="Check Cell 2 2 2" xfId="0"/>
    <cellStyle name="Check Cell 2 2 2 2" xfId="0"/>
    <cellStyle name="Check Cell 2 2 2 2 2" xfId="0"/>
    <cellStyle name="Check Cell 2 2 2 3" xfId="0"/>
    <cellStyle name="Check Cell 2 2 3" xfId="0"/>
    <cellStyle name="Check Cell 2 2 3 2" xfId="0"/>
    <cellStyle name="Check Cell 2 2 4" xfId="0"/>
    <cellStyle name="Check Cell 2 3" xfId="0"/>
    <cellStyle name="Check Cell 2 3 2" xfId="0"/>
    <cellStyle name="Check Cell 2 3 2 2" xfId="0"/>
    <cellStyle name="Check Cell 2 3 2 2 2" xfId="0"/>
    <cellStyle name="Check Cell 2 3 2 3" xfId="0"/>
    <cellStyle name="Check Cell 2 3 3" xfId="0"/>
    <cellStyle name="Check Cell 2 3 3 2" xfId="0"/>
    <cellStyle name="Check Cell 2 3 4" xfId="0"/>
    <cellStyle name="Check Cell 2 4" xfId="0"/>
    <cellStyle name="Check Cell 2 4 2" xfId="0"/>
    <cellStyle name="Check Cell 2 4 2 2" xfId="0"/>
    <cellStyle name="Check Cell 2 4 3" xfId="0"/>
    <cellStyle name="Check Cell 2 5" xfId="0"/>
    <cellStyle name="Check Cell 2 5 2" xfId="0"/>
    <cellStyle name="Check Cell 2 6" xfId="0"/>
    <cellStyle name="Check Cell 3" xfId="0"/>
    <cellStyle name="Check Cell 3 2" xfId="0"/>
    <cellStyle name="Check Cell 3 2 2" xfId="0"/>
    <cellStyle name="Check Cell 3 2 2 2" xfId="0"/>
    <cellStyle name="Check Cell 3 2 2 2 2" xfId="0"/>
    <cellStyle name="Check Cell 3 2 2 3" xfId="0"/>
    <cellStyle name="Check Cell 3 2 3" xfId="0"/>
    <cellStyle name="Check Cell 3 2 3 2" xfId="0"/>
    <cellStyle name="Check Cell 3 2 4" xfId="0"/>
    <cellStyle name="Check Cell 3 3" xfId="0"/>
    <cellStyle name="Check Cell 3 3 2" xfId="0"/>
    <cellStyle name="Check Cell 3 3 2 2" xfId="0"/>
    <cellStyle name="Check Cell 3 3 2 2 2" xfId="0"/>
    <cellStyle name="Check Cell 3 3 2 3" xfId="0"/>
    <cellStyle name="Check Cell 3 3 3" xfId="0"/>
    <cellStyle name="Check Cell 3 3 3 2" xfId="0"/>
    <cellStyle name="Check Cell 3 3 4" xfId="0"/>
    <cellStyle name="Check Cell 3 4" xfId="0"/>
    <cellStyle name="Check Cell 3 4 2" xfId="0"/>
    <cellStyle name="Check Cell 3 4 2 2" xfId="0"/>
    <cellStyle name="Check Cell 3 4 3" xfId="0"/>
    <cellStyle name="Check Cell 3 5" xfId="0"/>
    <cellStyle name="Check Cell 3 5 2" xfId="0"/>
    <cellStyle name="Check Cell 3 6" xfId="0"/>
    <cellStyle name="Check Cell 4" xfId="0"/>
    <cellStyle name="Check Cell 4 2" xfId="0"/>
    <cellStyle name="Check Cell 4 2 2" xfId="0"/>
    <cellStyle name="Check Cell 4 2 2 2" xfId="0"/>
    <cellStyle name="Check Cell 4 2 3" xfId="0"/>
    <cellStyle name="Check Cell 4 3" xfId="0"/>
    <cellStyle name="Check Cell 4 3 2" xfId="0"/>
    <cellStyle name="Check Cell 4 4" xfId="0"/>
    <cellStyle name="Check Cell 5" xfId="0"/>
    <cellStyle name="Check Cell 6" xfId="0"/>
    <cellStyle name="Comma 10" xfId="0"/>
    <cellStyle name="Comma 10 2" xfId="0"/>
    <cellStyle name="Comma 10 2 2" xfId="0"/>
    <cellStyle name="Comma 10 2 2 2" xfId="0"/>
    <cellStyle name="Comma 10 2 2 2 2" xfId="0"/>
    <cellStyle name="Comma 10 2 2 3" xfId="0"/>
    <cellStyle name="Comma 10 2 2 4" xfId="0"/>
    <cellStyle name="Comma 10 2 3" xfId="0"/>
    <cellStyle name="Comma 10 2 3 2" xfId="0"/>
    <cellStyle name="Comma 10 2 4" xfId="0"/>
    <cellStyle name="Comma 10 2 4 2" xfId="0"/>
    <cellStyle name="Comma 10 2 5" xfId="0"/>
    <cellStyle name="Comma 10 3" xfId="0"/>
    <cellStyle name="Comma 10 3 2" xfId="0"/>
    <cellStyle name="Comma 10 3 2 2" xfId="0"/>
    <cellStyle name="Comma 10 3 3" xfId="0"/>
    <cellStyle name="Comma 10 3 4" xfId="0"/>
    <cellStyle name="Comma 10 4" xfId="0"/>
    <cellStyle name="Comma 10 4 2" xfId="0"/>
    <cellStyle name="Comma 10 5" xfId="0"/>
    <cellStyle name="Comma 10 5 2" xfId="0"/>
    <cellStyle name="Comma 10 6" xfId="0"/>
    <cellStyle name="Comma 10 7" xfId="0"/>
    <cellStyle name="Comma 10 7 2" xfId="0"/>
    <cellStyle name="Comma 11" xfId="0"/>
    <cellStyle name="Comma 11 2" xfId="0"/>
    <cellStyle name="Comma 11 2 2" xfId="0"/>
    <cellStyle name="Comma 11 2 2 2" xfId="0"/>
    <cellStyle name="Comma 11 2 2 2 2" xfId="0"/>
    <cellStyle name="Comma 11 2 2 2 2 2" xfId="0"/>
    <cellStyle name="Comma 11 2 2 2 2 2 2" xfId="0"/>
    <cellStyle name="Comma 11 2 2 2 2 3" xfId="0"/>
    <cellStyle name="Comma 11 2 2 2 3" xfId="0"/>
    <cellStyle name="Comma 11 2 2 2 3 2" xfId="0"/>
    <cellStyle name="Comma 11 2 2 3" xfId="0"/>
    <cellStyle name="Comma 11 2 2 3 2" xfId="0"/>
    <cellStyle name="Comma 11 2 2 3 2 2" xfId="0"/>
    <cellStyle name="Comma 11 2 2 4" xfId="0"/>
    <cellStyle name="Comma 11 2 2 4 2" xfId="0"/>
    <cellStyle name="Comma 11 2 3" xfId="0"/>
    <cellStyle name="Comma 11 2 3 2" xfId="0"/>
    <cellStyle name="Comma 11 2 3 2 2" xfId="0"/>
    <cellStyle name="Comma 11 2 3 2 2 2" xfId="0"/>
    <cellStyle name="Comma 11 2 3 2 2 2 2" xfId="0"/>
    <cellStyle name="Comma 11 2 3 2 2 3" xfId="0"/>
    <cellStyle name="Comma 11 2 3 2 3" xfId="0"/>
    <cellStyle name="Comma 11 2 3 2 3 2" xfId="0"/>
    <cellStyle name="Comma 11 2 3 3" xfId="0"/>
    <cellStyle name="Comma 11 2 3 3 2" xfId="0"/>
    <cellStyle name="Comma 11 2 3 3 2 2" xfId="0"/>
    <cellStyle name="Comma 11 2 3 3 3" xfId="0"/>
    <cellStyle name="Comma 11 2 3 4" xfId="0"/>
    <cellStyle name="Comma 11 2 3 4 2" xfId="0"/>
    <cellStyle name="Comma 11 2 4" xfId="0"/>
    <cellStyle name="Comma 11 2 4 2" xfId="0"/>
    <cellStyle name="Comma 11 2 4 2 2" xfId="0"/>
    <cellStyle name="Comma 11 2 4 2 2 2" xfId="0"/>
    <cellStyle name="Comma 11 2 4 2 3" xfId="0"/>
    <cellStyle name="Comma 11 2 4 3" xfId="0"/>
    <cellStyle name="Comma 11 2 4 3 2" xfId="0"/>
    <cellStyle name="Comma 11 2 5" xfId="0"/>
    <cellStyle name="Comma 11 2 5 2" xfId="0"/>
    <cellStyle name="Comma 11 2 5 2 2" xfId="0"/>
    <cellStyle name="Comma 11 2 5 3" xfId="0"/>
    <cellStyle name="Comma 11 2 6" xfId="0"/>
    <cellStyle name="Comma 11 2 6 2" xfId="0"/>
    <cellStyle name="Comma 11 3" xfId="0"/>
    <cellStyle name="Comma 11 3 2" xfId="0"/>
    <cellStyle name="Comma 11 3 2 2" xfId="0"/>
    <cellStyle name="Comma 11 3 2 2 2" xfId="0"/>
    <cellStyle name="Comma 11 3 2 2 2 2" xfId="0"/>
    <cellStyle name="Comma 11 3 2 3" xfId="0"/>
    <cellStyle name="Comma 11 3 2 3 2" xfId="0"/>
    <cellStyle name="Comma 11 3 3" xfId="0"/>
    <cellStyle name="Comma 11 3 3 2" xfId="0"/>
    <cellStyle name="Comma 11 3 3 2 2" xfId="0"/>
    <cellStyle name="Comma 11 3 3 3" xfId="0"/>
    <cellStyle name="Comma 11 3 3 4" xfId="0"/>
    <cellStyle name="Comma 11 3 4" xfId="0"/>
    <cellStyle name="Comma 11 3 4 2" xfId="0"/>
    <cellStyle name="Comma 11 3 4 2 2" xfId="0"/>
    <cellStyle name="Comma 11 3 5" xfId="0"/>
    <cellStyle name="Comma 11 3 5 2" xfId="0"/>
    <cellStyle name="Comma 11 3 6" xfId="0"/>
    <cellStyle name="Comma 11 3 7" xfId="0"/>
    <cellStyle name="Comma 11 4" xfId="0"/>
    <cellStyle name="Comma 11 4 2" xfId="0"/>
    <cellStyle name="Comma 11 4 2 2" xfId="0"/>
    <cellStyle name="Comma 11 4 2 2 2" xfId="0"/>
    <cellStyle name="Comma 11 4 2 2 2 2" xfId="0"/>
    <cellStyle name="Comma 11 4 2 2 3" xfId="0"/>
    <cellStyle name="Comma 11 4 2 3" xfId="0"/>
    <cellStyle name="Comma 11 4 2 3 2" xfId="0"/>
    <cellStyle name="Comma 11 4 3" xfId="0"/>
    <cellStyle name="Comma 11 4 3 2" xfId="0"/>
    <cellStyle name="Comma 11 4 3 2 2" xfId="0"/>
    <cellStyle name="Comma 11 4 3 3" xfId="0"/>
    <cellStyle name="Comma 11 4 4" xfId="0"/>
    <cellStyle name="Comma 11 4 4 2" xfId="0"/>
    <cellStyle name="Comma 11 5" xfId="0"/>
    <cellStyle name="Comma 11 5 2" xfId="0"/>
    <cellStyle name="Comma 11 5 2 2" xfId="0"/>
    <cellStyle name="Comma 11 5 2 2 2" xfId="0"/>
    <cellStyle name="Comma 11 5 2 3" xfId="0"/>
    <cellStyle name="Comma 11 5 3" xfId="0"/>
    <cellStyle name="Comma 11 5 3 2" xfId="0"/>
    <cellStyle name="Comma 11 6" xfId="0"/>
    <cellStyle name="Comma 11 6 2" xfId="0"/>
    <cellStyle name="Comma 11 6 2 2" xfId="0"/>
    <cellStyle name="Comma 11 6 3" xfId="0"/>
    <cellStyle name="Comma 11 7" xfId="0"/>
    <cellStyle name="Comma 11 7 2" xfId="0"/>
    <cellStyle name="Comma 12" xfId="0"/>
    <cellStyle name="Comma 12 2" xfId="0"/>
    <cellStyle name="Comma 12 2 2" xfId="0"/>
    <cellStyle name="Comma 12 2 2 2" xfId="0"/>
    <cellStyle name="Comma 12 2 2 2 2" xfId="0"/>
    <cellStyle name="Comma 12 2 2 3" xfId="0"/>
    <cellStyle name="Comma 12 2 2 4" xfId="0"/>
    <cellStyle name="Comma 12 2 3" xfId="0"/>
    <cellStyle name="Comma 12 2 3 2" xfId="0"/>
    <cellStyle name="Comma 12 2 4" xfId="0"/>
    <cellStyle name="Comma 12 2 4 2" xfId="0"/>
    <cellStyle name="Comma 12 2 5" xfId="0"/>
    <cellStyle name="Comma 12 3" xfId="0"/>
    <cellStyle name="Comma 12 3 2" xfId="0"/>
    <cellStyle name="Comma 12 3 2 2" xfId="0"/>
    <cellStyle name="Comma 12 3 3" xfId="0"/>
    <cellStyle name="Comma 12 3 4" xfId="0"/>
    <cellStyle name="Comma 12 4" xfId="0"/>
    <cellStyle name="Comma 12 4 2" xfId="0"/>
    <cellStyle name="Comma 12 5" xfId="0"/>
    <cellStyle name="Comma 12 5 2" xfId="0"/>
    <cellStyle name="Comma 12 6" xfId="0"/>
    <cellStyle name="Comma 12 7" xfId="0"/>
    <cellStyle name="Comma 13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6 3" xfId="0"/>
    <cellStyle name="Comma 17" xfId="0"/>
    <cellStyle name="Comma 18" xfId="0"/>
    <cellStyle name="Comma 19" xfId="0"/>
    <cellStyle name="Comma 2" xfId="0"/>
    <cellStyle name="Comma 2 10" xfId="0"/>
    <cellStyle name="Comma 2 2" xfId="0"/>
    <cellStyle name="Comma 2 2 10" xfId="0"/>
    <cellStyle name="Comma 2 2 10 2" xfId="0"/>
    <cellStyle name="Comma 2 2 10 2 2" xfId="0"/>
    <cellStyle name="Comma 2 2 10 2 2 2" xfId="0"/>
    <cellStyle name="Comma 2 2 10 2 2 2 2" xfId="0"/>
    <cellStyle name="Comma 2 2 10 2 2 3" xfId="0"/>
    <cellStyle name="Comma 2 2 10 2 3" xfId="0"/>
    <cellStyle name="Comma 2 2 10 2 3 2" xfId="0"/>
    <cellStyle name="Comma 2 2 10 2 4" xfId="0"/>
    <cellStyle name="Comma 2 2 10 3" xfId="0"/>
    <cellStyle name="Comma 2 2 10 3 2" xfId="0"/>
    <cellStyle name="Comma 2 2 10 3 2 2" xfId="0"/>
    <cellStyle name="Comma 2 2 10 3 3" xfId="0"/>
    <cellStyle name="Comma 2 2 10 4" xfId="0"/>
    <cellStyle name="Comma 2 2 10 4 2" xfId="0"/>
    <cellStyle name="Comma 2 2 10 5" xfId="0"/>
    <cellStyle name="Comma 2 2 11" xfId="0"/>
    <cellStyle name="Comma 2 2 11 2" xfId="0"/>
    <cellStyle name="Comma 2 2 11 2 2" xfId="0"/>
    <cellStyle name="Comma 2 2 11 2 2 2" xfId="0"/>
    <cellStyle name="Comma 2 2 11 2 3" xfId="0"/>
    <cellStyle name="Comma 2 2 11 3" xfId="0"/>
    <cellStyle name="Comma 2 2 11 3 2" xfId="0"/>
    <cellStyle name="Comma 2 2 11 4" xfId="0"/>
    <cellStyle name="Comma 2 2 12" xfId="0"/>
    <cellStyle name="Comma 2 2 12 2" xfId="0"/>
    <cellStyle name="Comma 2 2 12 2 2" xfId="0"/>
    <cellStyle name="Comma 2 2 12 3" xfId="0"/>
    <cellStyle name="Comma 2 2 13" xfId="0"/>
    <cellStyle name="Comma 2 2 13 2" xfId="0"/>
    <cellStyle name="Comma 2 2 14" xfId="0"/>
    <cellStyle name="Comma 2 2 2" xfId="0"/>
    <cellStyle name="Comma 2 2 3" xfId="0"/>
    <cellStyle name="Comma 2 2 3 10" xfId="0"/>
    <cellStyle name="Comma 2 2 3 2" xfId="0"/>
    <cellStyle name="Comma 2 2 3 2 2" xfId="0"/>
    <cellStyle name="Comma 2 2 3 2 2 2" xfId="0"/>
    <cellStyle name="Comma 2 2 3 2 2 2 2" xfId="0"/>
    <cellStyle name="Comma 2 2 3 2 2 2 2 2" xfId="0"/>
    <cellStyle name="Comma 2 2 3 2 2 2 2 2 2" xfId="0"/>
    <cellStyle name="Comma 2 2 3 2 2 2 2 2 2 2" xfId="0"/>
    <cellStyle name="Comma 2 2 3 2 2 2 2 2 3" xfId="0"/>
    <cellStyle name="Comma 2 2 3 2 2 2 2 3" xfId="0"/>
    <cellStyle name="Comma 2 2 3 2 2 2 2 3 2" xfId="0"/>
    <cellStyle name="Comma 2 2 3 2 2 2 2 4" xfId="0"/>
    <cellStyle name="Comma 2 2 3 2 2 2 3" xfId="0"/>
    <cellStyle name="Comma 2 2 3 2 2 2 3 2" xfId="0"/>
    <cellStyle name="Comma 2 2 3 2 2 2 3 2 2" xfId="0"/>
    <cellStyle name="Comma 2 2 3 2 2 2 3 3" xfId="0"/>
    <cellStyle name="Comma 2 2 3 2 2 2 4" xfId="0"/>
    <cellStyle name="Comma 2 2 3 2 2 2 4 2" xfId="0"/>
    <cellStyle name="Comma 2 2 3 2 2 2 5" xfId="0"/>
    <cellStyle name="Comma 2 2 3 2 2 2 6" xfId="0"/>
    <cellStyle name="Comma 2 2 3 2 2 3" xfId="0"/>
    <cellStyle name="Comma 2 2 3 2 2 3 2" xfId="0"/>
    <cellStyle name="Comma 2 2 3 2 2 3 2 2" xfId="0"/>
    <cellStyle name="Comma 2 2 3 2 2 3 2 2 2" xfId="0"/>
    <cellStyle name="Comma 2 2 3 2 2 3 2 2 2 2" xfId="0"/>
    <cellStyle name="Comma 2 2 3 2 2 3 2 2 3" xfId="0"/>
    <cellStyle name="Comma 2 2 3 2 2 3 2 3" xfId="0"/>
    <cellStyle name="Comma 2 2 3 2 2 3 2 3 2" xfId="0"/>
    <cellStyle name="Comma 2 2 3 2 2 3 2 4" xfId="0"/>
    <cellStyle name="Comma 2 2 3 2 2 3 3" xfId="0"/>
    <cellStyle name="Comma 2 2 3 2 2 3 3 2" xfId="0"/>
    <cellStyle name="Comma 2 2 3 2 2 3 3 2 2" xfId="0"/>
    <cellStyle name="Comma 2 2 3 2 2 3 3 3" xfId="0"/>
    <cellStyle name="Comma 2 2 3 2 2 3 4" xfId="0"/>
    <cellStyle name="Comma 2 2 3 2 2 3 4 2" xfId="0"/>
    <cellStyle name="Comma 2 2 3 2 2 3 5" xfId="0"/>
    <cellStyle name="Comma 2 2 3 2 2 3 6" xfId="0"/>
    <cellStyle name="Comma 2 2 3 2 2 4" xfId="0"/>
    <cellStyle name="Comma 2 2 3 2 2 4 2" xfId="0"/>
    <cellStyle name="Comma 2 2 3 2 2 4 2 2" xfId="0"/>
    <cellStyle name="Comma 2 2 3 2 2 4 2 2 2" xfId="0"/>
    <cellStyle name="Comma 2 2 3 2 2 4 2 3" xfId="0"/>
    <cellStyle name="Comma 2 2 3 2 2 4 3" xfId="0"/>
    <cellStyle name="Comma 2 2 3 2 2 4 3 2" xfId="0"/>
    <cellStyle name="Comma 2 2 3 2 2 4 4" xfId="0"/>
    <cellStyle name="Comma 2 2 3 2 2 5" xfId="0"/>
    <cellStyle name="Comma 2 2 3 2 2 5 2" xfId="0"/>
    <cellStyle name="Comma 2 2 3 2 2 5 2 2" xfId="0"/>
    <cellStyle name="Comma 2 2 3 2 2 5 3" xfId="0"/>
    <cellStyle name="Comma 2 2 3 2 2 6" xfId="0"/>
    <cellStyle name="Comma 2 2 3 2 2 6 2" xfId="0"/>
    <cellStyle name="Comma 2 2 3 2 2 7" xfId="0"/>
    <cellStyle name="Comma 2 2 3 2 2 8" xfId="0"/>
    <cellStyle name="Comma 2 2 3 2 3" xfId="0"/>
    <cellStyle name="Comma 2 2 3 2 3 2" xfId="0"/>
    <cellStyle name="Comma 2 2 3 2 3 2 2" xfId="0"/>
    <cellStyle name="Comma 2 2 3 2 3 2 2 2" xfId="0"/>
    <cellStyle name="Comma 2 2 3 2 3 2 2 2 2" xfId="0"/>
    <cellStyle name="Comma 2 2 3 2 3 2 2 3" xfId="0"/>
    <cellStyle name="Comma 2 2 3 2 3 2 3" xfId="0"/>
    <cellStyle name="Comma 2 2 3 2 3 2 3 2" xfId="0"/>
    <cellStyle name="Comma 2 2 3 2 3 2 4" xfId="0"/>
    <cellStyle name="Comma 2 2 3 2 3 2 5" xfId="0"/>
    <cellStyle name="Comma 2 2 3 2 3 3" xfId="0"/>
    <cellStyle name="Comma 2 2 3 2 3 3 2" xfId="0"/>
    <cellStyle name="Comma 2 2 3 2 3 3 2 2" xfId="0"/>
    <cellStyle name="Comma 2 2 3 2 3 3 3" xfId="0"/>
    <cellStyle name="Comma 2 2 3 2 3 4" xfId="0"/>
    <cellStyle name="Comma 2 2 3 2 3 4 2" xfId="0"/>
    <cellStyle name="Comma 2 2 3 2 3 5" xfId="0"/>
    <cellStyle name="Comma 2 2 3 2 3 6" xfId="0"/>
    <cellStyle name="Comma 2 2 3 2 4" xfId="0"/>
    <cellStyle name="Comma 2 2 3 2 4 2" xfId="0"/>
    <cellStyle name="Comma 2 2 3 2 4 2 2" xfId="0"/>
    <cellStyle name="Comma 2 2 3 2 4 2 2 2" xfId="0"/>
    <cellStyle name="Comma 2 2 3 2 4 2 2 2 2" xfId="0"/>
    <cellStyle name="Comma 2 2 3 2 4 2 2 3" xfId="0"/>
    <cellStyle name="Comma 2 2 3 2 4 2 3" xfId="0"/>
    <cellStyle name="Comma 2 2 3 2 4 2 3 2" xfId="0"/>
    <cellStyle name="Comma 2 2 3 2 4 2 4" xfId="0"/>
    <cellStyle name="Comma 2 2 3 2 4 3" xfId="0"/>
    <cellStyle name="Comma 2 2 3 2 4 3 2" xfId="0"/>
    <cellStyle name="Comma 2 2 3 2 4 3 2 2" xfId="0"/>
    <cellStyle name="Comma 2 2 3 2 4 3 3" xfId="0"/>
    <cellStyle name="Comma 2 2 3 2 4 4" xfId="0"/>
    <cellStyle name="Comma 2 2 3 2 4 4 2" xfId="0"/>
    <cellStyle name="Comma 2 2 3 2 4 5" xfId="0"/>
    <cellStyle name="Comma 2 2 3 2 4 6" xfId="0"/>
    <cellStyle name="Comma 2 2 3 2 5" xfId="0"/>
    <cellStyle name="Comma 2 2 3 2 5 2" xfId="0"/>
    <cellStyle name="Comma 2 2 3 2 5 2 2" xfId="0"/>
    <cellStyle name="Comma 2 2 3 2 5 2 2 2" xfId="0"/>
    <cellStyle name="Comma 2 2 3 2 5 2 3" xfId="0"/>
    <cellStyle name="Comma 2 2 3 2 5 3" xfId="0"/>
    <cellStyle name="Comma 2 2 3 2 5 3 2" xfId="0"/>
    <cellStyle name="Comma 2 2 3 2 5 4" xfId="0"/>
    <cellStyle name="Comma 2 2 3 2 6" xfId="0"/>
    <cellStyle name="Comma 2 2 3 2 6 2" xfId="0"/>
    <cellStyle name="Comma 2 2 3 2 6 2 2" xfId="0"/>
    <cellStyle name="Comma 2 2 3 2 6 3" xfId="0"/>
    <cellStyle name="Comma 2 2 3 2 7" xfId="0"/>
    <cellStyle name="Comma 2 2 3 2 7 2" xfId="0"/>
    <cellStyle name="Comma 2 2 3 2 8" xfId="0"/>
    <cellStyle name="Comma 2 2 3 2 9" xfId="0"/>
    <cellStyle name="Comma 2 2 3 3" xfId="0"/>
    <cellStyle name="Comma 2 2 3 3 2" xfId="0"/>
    <cellStyle name="Comma 2 2 3 3 2 2" xfId="0"/>
    <cellStyle name="Comma 2 2 3 3 2 2 2" xfId="0"/>
    <cellStyle name="Comma 2 2 3 3 2 2 2 2" xfId="0"/>
    <cellStyle name="Comma 2 2 3 3 2 2 2 2 2" xfId="0"/>
    <cellStyle name="Comma 2 2 3 3 2 2 2 3" xfId="0"/>
    <cellStyle name="Comma 2 2 3 3 2 2 3" xfId="0"/>
    <cellStyle name="Comma 2 2 3 3 2 2 3 2" xfId="0"/>
    <cellStyle name="Comma 2 2 3 3 2 2 4" xfId="0"/>
    <cellStyle name="Comma 2 2 3 3 2 3" xfId="0"/>
    <cellStyle name="Comma 2 2 3 3 2 3 2" xfId="0"/>
    <cellStyle name="Comma 2 2 3 3 2 3 2 2" xfId="0"/>
    <cellStyle name="Comma 2 2 3 3 2 3 3" xfId="0"/>
    <cellStyle name="Comma 2 2 3 3 2 4" xfId="0"/>
    <cellStyle name="Comma 2 2 3 3 2 4 2" xfId="0"/>
    <cellStyle name="Comma 2 2 3 3 2 5" xfId="0"/>
    <cellStyle name="Comma 2 2 3 3 3" xfId="0"/>
    <cellStyle name="Comma 2 2 3 3 3 2" xfId="0"/>
    <cellStyle name="Comma 2 2 3 3 3 2 2" xfId="0"/>
    <cellStyle name="Comma 2 2 3 3 3 2 2 2" xfId="0"/>
    <cellStyle name="Comma 2 2 3 3 3 2 2 2 2" xfId="0"/>
    <cellStyle name="Comma 2 2 3 3 3 2 2 3" xfId="0"/>
    <cellStyle name="Comma 2 2 3 3 3 2 3" xfId="0"/>
    <cellStyle name="Comma 2 2 3 3 3 2 3 2" xfId="0"/>
    <cellStyle name="Comma 2 2 3 3 3 2 4" xfId="0"/>
    <cellStyle name="Comma 2 2 3 3 3 3" xfId="0"/>
    <cellStyle name="Comma 2 2 3 3 3 3 2" xfId="0"/>
    <cellStyle name="Comma 2 2 3 3 3 3 2 2" xfId="0"/>
    <cellStyle name="Comma 2 2 3 3 3 3 3" xfId="0"/>
    <cellStyle name="Comma 2 2 3 3 3 4" xfId="0"/>
    <cellStyle name="Comma 2 2 3 3 3 4 2" xfId="0"/>
    <cellStyle name="Comma 2 2 3 3 3 5" xfId="0"/>
    <cellStyle name="Comma 2 2 3 3 4" xfId="0"/>
    <cellStyle name="Comma 2 2 3 3 4 2" xfId="0"/>
    <cellStyle name="Comma 2 2 3 3 4 2 2" xfId="0"/>
    <cellStyle name="Comma 2 2 3 3 4 2 2 2" xfId="0"/>
    <cellStyle name="Comma 2 2 3 3 4 2 3" xfId="0"/>
    <cellStyle name="Comma 2 2 3 3 4 3" xfId="0"/>
    <cellStyle name="Comma 2 2 3 3 4 3 2" xfId="0"/>
    <cellStyle name="Comma 2 2 3 3 4 4" xfId="0"/>
    <cellStyle name="Comma 2 2 3 3 5" xfId="0"/>
    <cellStyle name="Comma 2 2 3 3 5 2" xfId="0"/>
    <cellStyle name="Comma 2 2 3 3 5 2 2" xfId="0"/>
    <cellStyle name="Comma 2 2 3 3 5 3" xfId="0"/>
    <cellStyle name="Comma 2 2 3 3 6" xfId="0"/>
    <cellStyle name="Comma 2 2 3 3 6 2" xfId="0"/>
    <cellStyle name="Comma 2 2 3 4" xfId="0"/>
    <cellStyle name="Comma 2 2 3 4 2" xfId="0"/>
    <cellStyle name="Comma 2 2 3 4 2 2" xfId="0"/>
    <cellStyle name="Comma 2 2 3 4 2 2 2" xfId="0"/>
    <cellStyle name="Comma 2 2 3 4 2 2 2 2" xfId="0"/>
    <cellStyle name="Comma 2 2 3 4 2 2 3" xfId="0"/>
    <cellStyle name="Comma 2 2 3 4 2 3" xfId="0"/>
    <cellStyle name="Comma 2 2 3 4 2 3 2" xfId="0"/>
    <cellStyle name="Comma 2 2 3 4 2 4" xfId="0"/>
    <cellStyle name="Comma 2 2 3 4 2 5" xfId="0"/>
    <cellStyle name="Comma 2 2 3 4 3" xfId="0"/>
    <cellStyle name="Comma 2 2 3 4 3 2" xfId="0"/>
    <cellStyle name="Comma 2 2 3 4 3 2 2" xfId="0"/>
    <cellStyle name="Comma 2 2 3 4 3 3" xfId="0"/>
    <cellStyle name="Comma 2 2 3 4 3 4" xfId="0"/>
    <cellStyle name="Comma 2 2 3 4 4" xfId="0"/>
    <cellStyle name="Comma 2 2 3 4 4 2" xfId="0"/>
    <cellStyle name="Comma 2 2 3 4 5" xfId="0"/>
    <cellStyle name="Comma 2 2 3 4 6" xfId="0"/>
    <cellStyle name="Comma 2 2 3 5" xfId="0"/>
    <cellStyle name="Comma 2 2 3 5 2" xfId="0"/>
    <cellStyle name="Comma 2 2 3 5 2 2" xfId="0"/>
    <cellStyle name="Comma 2 2 3 5 2 2 2" xfId="0"/>
    <cellStyle name="Comma 2 2 3 5 2 2 2 2" xfId="0"/>
    <cellStyle name="Comma 2 2 3 5 2 2 3" xfId="0"/>
    <cellStyle name="Comma 2 2 3 5 2 3" xfId="0"/>
    <cellStyle name="Comma 2 2 3 5 2 3 2" xfId="0"/>
    <cellStyle name="Comma 2 2 3 5 2 4" xfId="0"/>
    <cellStyle name="Comma 2 2 3 5 3" xfId="0"/>
    <cellStyle name="Comma 2 2 3 5 3 2" xfId="0"/>
    <cellStyle name="Comma 2 2 3 5 3 2 2" xfId="0"/>
    <cellStyle name="Comma 2 2 3 5 3 3" xfId="0"/>
    <cellStyle name="Comma 2 2 3 5 4" xfId="0"/>
    <cellStyle name="Comma 2 2 3 5 4 2" xfId="0"/>
    <cellStyle name="Comma 2 2 3 5 5" xfId="0"/>
    <cellStyle name="Comma 2 2 3 5 6" xfId="0"/>
    <cellStyle name="Comma 2 2 3 6" xfId="0"/>
    <cellStyle name="Comma 2 2 3 6 2" xfId="0"/>
    <cellStyle name="Comma 2 2 3 6 2 2" xfId="0"/>
    <cellStyle name="Comma 2 2 3 6 2 2 2" xfId="0"/>
    <cellStyle name="Comma 2 2 3 6 2 3" xfId="0"/>
    <cellStyle name="Comma 2 2 3 6 3" xfId="0"/>
    <cellStyle name="Comma 2 2 3 6 3 2" xfId="0"/>
    <cellStyle name="Comma 2 2 3 6 4" xfId="0"/>
    <cellStyle name="Comma 2 2 3 6 5" xfId="0"/>
    <cellStyle name="Comma 2 2 3 7" xfId="0"/>
    <cellStyle name="Comma 2 2 3 7 2" xfId="0"/>
    <cellStyle name="Comma 2 2 3 7 2 2" xfId="0"/>
    <cellStyle name="Comma 2 2 3 7 3" xfId="0"/>
    <cellStyle name="Comma 2 2 3 8" xfId="0"/>
    <cellStyle name="Comma 2 2 3 8 2" xfId="0"/>
    <cellStyle name="Comma 2 2 3 9" xfId="0"/>
    <cellStyle name="Comma 2 2 4" xfId="0"/>
    <cellStyle name="Comma 2 2 4 2" xfId="0"/>
    <cellStyle name="Comma 2 2 4 2 2" xfId="0"/>
    <cellStyle name="Comma 2 2 4 2 2 2" xfId="0"/>
    <cellStyle name="Comma 2 2 4 2 2 2 2" xfId="0"/>
    <cellStyle name="Comma 2 2 4 2 2 2 2 2" xfId="0"/>
    <cellStyle name="Comma 2 2 4 2 2 2 2 2 2" xfId="0"/>
    <cellStyle name="Comma 2 2 4 2 2 2 2 2 2 2" xfId="0"/>
    <cellStyle name="Comma 2 2 4 2 2 2 2 2 3" xfId="0"/>
    <cellStyle name="Comma 2 2 4 2 2 2 2 3" xfId="0"/>
    <cellStyle name="Comma 2 2 4 2 2 2 2 3 2" xfId="0"/>
    <cellStyle name="Comma 2 2 4 2 2 2 2 4" xfId="0"/>
    <cellStyle name="Comma 2 2 4 2 2 2 3" xfId="0"/>
    <cellStyle name="Comma 2 2 4 2 2 2 3 2" xfId="0"/>
    <cellStyle name="Comma 2 2 4 2 2 2 3 2 2" xfId="0"/>
    <cellStyle name="Comma 2 2 4 2 2 2 3 3" xfId="0"/>
    <cellStyle name="Comma 2 2 4 2 2 2 4" xfId="0"/>
    <cellStyle name="Comma 2 2 4 2 2 2 4 2" xfId="0"/>
    <cellStyle name="Comma 2 2 4 2 2 2 5" xfId="0"/>
    <cellStyle name="Comma 2 2 4 2 2 3" xfId="0"/>
    <cellStyle name="Comma 2 2 4 2 2 3 2" xfId="0"/>
    <cellStyle name="Comma 2 2 4 2 2 3 2 2" xfId="0"/>
    <cellStyle name="Comma 2 2 4 2 2 3 2 2 2" xfId="0"/>
    <cellStyle name="Comma 2 2 4 2 2 3 2 3" xfId="0"/>
    <cellStyle name="Comma 2 2 4 2 2 3 3" xfId="0"/>
    <cellStyle name="Comma 2 2 4 2 2 3 3 2" xfId="0"/>
    <cellStyle name="Comma 2 2 4 2 2 3 4" xfId="0"/>
    <cellStyle name="Comma 2 2 4 2 2 4" xfId="0"/>
    <cellStyle name="Comma 2 2 4 2 2 4 2" xfId="0"/>
    <cellStyle name="Comma 2 2 4 2 2 4 2 2" xfId="0"/>
    <cellStyle name="Comma 2 2 4 2 2 4 3" xfId="0"/>
    <cellStyle name="Comma 2 2 4 2 2 5" xfId="0"/>
    <cellStyle name="Comma 2 2 4 2 2 5 2" xfId="0"/>
    <cellStyle name="Comma 2 2 4 2 2 6" xfId="0"/>
    <cellStyle name="Comma 2 2 4 2 3" xfId="0"/>
    <cellStyle name="Comma 2 2 4 2 3 2" xfId="0"/>
    <cellStyle name="Comma 2 2 4 2 3 2 2" xfId="0"/>
    <cellStyle name="Comma 2 2 4 2 3 2 2 2" xfId="0"/>
    <cellStyle name="Comma 2 2 4 2 3 2 2 2 2" xfId="0"/>
    <cellStyle name="Comma 2 2 4 2 3 2 2 3" xfId="0"/>
    <cellStyle name="Comma 2 2 4 2 3 2 3" xfId="0"/>
    <cellStyle name="Comma 2 2 4 2 3 2 3 2" xfId="0"/>
    <cellStyle name="Comma 2 2 4 2 3 2 4" xfId="0"/>
    <cellStyle name="Comma 2 2 4 2 3 3" xfId="0"/>
    <cellStyle name="Comma 2 2 4 2 3 3 2" xfId="0"/>
    <cellStyle name="Comma 2 2 4 2 3 3 2 2" xfId="0"/>
    <cellStyle name="Comma 2 2 4 2 3 3 3" xfId="0"/>
    <cellStyle name="Comma 2 2 4 2 3 4" xfId="0"/>
    <cellStyle name="Comma 2 2 4 2 3 4 2" xfId="0"/>
    <cellStyle name="Comma 2 2 4 2 3 5" xfId="0"/>
    <cellStyle name="Comma 2 2 4 2 4" xfId="0"/>
    <cellStyle name="Comma 2 2 4 2 4 2" xfId="0"/>
    <cellStyle name="Comma 2 2 4 2 4 2 2" xfId="0"/>
    <cellStyle name="Comma 2 2 4 2 4 2 2 2" xfId="0"/>
    <cellStyle name="Comma 2 2 4 2 4 2 3" xfId="0"/>
    <cellStyle name="Comma 2 2 4 2 4 3" xfId="0"/>
    <cellStyle name="Comma 2 2 4 2 4 3 2" xfId="0"/>
    <cellStyle name="Comma 2 2 4 2 4 4" xfId="0"/>
    <cellStyle name="Comma 2 2 4 2 5" xfId="0"/>
    <cellStyle name="Comma 2 2 4 2 5 2" xfId="0"/>
    <cellStyle name="Comma 2 2 4 2 5 2 2" xfId="0"/>
    <cellStyle name="Comma 2 2 4 2 5 3" xfId="0"/>
    <cellStyle name="Comma 2 2 4 2 6" xfId="0"/>
    <cellStyle name="Comma 2 2 4 2 6 2" xfId="0"/>
    <cellStyle name="Comma 2 2 4 2 7" xfId="0"/>
    <cellStyle name="Comma 2 2 4 2 8" xfId="0"/>
    <cellStyle name="Comma 2 2 4 3" xfId="0"/>
    <cellStyle name="Comma 2 2 4 3 2" xfId="0"/>
    <cellStyle name="Comma 2 2 4 3 2 2" xfId="0"/>
    <cellStyle name="Comma 2 2 4 3 2 2 2" xfId="0"/>
    <cellStyle name="Comma 2 2 4 3 2 2 2 2" xfId="0"/>
    <cellStyle name="Comma 2 2 4 3 2 2 2 2 2" xfId="0"/>
    <cellStyle name="Comma 2 2 4 3 2 2 2 3" xfId="0"/>
    <cellStyle name="Comma 2 2 4 3 2 2 3" xfId="0"/>
    <cellStyle name="Comma 2 2 4 3 2 2 3 2" xfId="0"/>
    <cellStyle name="Comma 2 2 4 3 2 2 4" xfId="0"/>
    <cellStyle name="Comma 2 2 4 3 2 3" xfId="0"/>
    <cellStyle name="Comma 2 2 4 3 2 3 2" xfId="0"/>
    <cellStyle name="Comma 2 2 4 3 2 3 2 2" xfId="0"/>
    <cellStyle name="Comma 2 2 4 3 2 3 3" xfId="0"/>
    <cellStyle name="Comma 2 2 4 3 2 4" xfId="0"/>
    <cellStyle name="Comma 2 2 4 3 2 4 2" xfId="0"/>
    <cellStyle name="Comma 2 2 4 3 2 5" xfId="0"/>
    <cellStyle name="Comma 2 2 4 3 3" xfId="0"/>
    <cellStyle name="Comma 2 2 4 3 3 2" xfId="0"/>
    <cellStyle name="Comma 2 2 4 3 3 2 2" xfId="0"/>
    <cellStyle name="Comma 2 2 4 3 3 2 2 2" xfId="0"/>
    <cellStyle name="Comma 2 2 4 3 3 2 3" xfId="0"/>
    <cellStyle name="Comma 2 2 4 3 3 3" xfId="0"/>
    <cellStyle name="Comma 2 2 4 3 3 3 2" xfId="0"/>
    <cellStyle name="Comma 2 2 4 3 3 4" xfId="0"/>
    <cellStyle name="Comma 2 2 4 3 4" xfId="0"/>
    <cellStyle name="Comma 2 2 4 3 4 2" xfId="0"/>
    <cellStyle name="Comma 2 2 4 3 4 2 2" xfId="0"/>
    <cellStyle name="Comma 2 2 4 3 4 3" xfId="0"/>
    <cellStyle name="Comma 2 2 4 3 5" xfId="0"/>
    <cellStyle name="Comma 2 2 4 3 5 2" xfId="0"/>
    <cellStyle name="Comma 2 2 4 3 6" xfId="0"/>
    <cellStyle name="Comma 2 2 4 4" xfId="0"/>
    <cellStyle name="Comma 2 2 4 4 2" xfId="0"/>
    <cellStyle name="Comma 2 2 4 4 2 2" xfId="0"/>
    <cellStyle name="Comma 2 2 4 4 2 2 2" xfId="0"/>
    <cellStyle name="Comma 2 2 4 4 2 2 2 2" xfId="0"/>
    <cellStyle name="Comma 2 2 4 4 2 2 3" xfId="0"/>
    <cellStyle name="Comma 2 2 4 4 2 3" xfId="0"/>
    <cellStyle name="Comma 2 2 4 4 2 3 2" xfId="0"/>
    <cellStyle name="Comma 2 2 4 4 2 4" xfId="0"/>
    <cellStyle name="Comma 2 2 4 4 3" xfId="0"/>
    <cellStyle name="Comma 2 2 4 4 3 2" xfId="0"/>
    <cellStyle name="Comma 2 2 4 4 3 2 2" xfId="0"/>
    <cellStyle name="Comma 2 2 4 4 3 3" xfId="0"/>
    <cellStyle name="Comma 2 2 4 4 4" xfId="0"/>
    <cellStyle name="Comma 2 2 4 4 4 2" xfId="0"/>
    <cellStyle name="Comma 2 2 4 4 5" xfId="0"/>
    <cellStyle name="Comma 2 2 4 5" xfId="0"/>
    <cellStyle name="Comma 2 2 4 5 2" xfId="0"/>
    <cellStyle name="Comma 2 2 4 5 2 2" xfId="0"/>
    <cellStyle name="Comma 2 2 4 5 2 2 2" xfId="0"/>
    <cellStyle name="Comma 2 2 4 5 2 3" xfId="0"/>
    <cellStyle name="Comma 2 2 4 5 3" xfId="0"/>
    <cellStyle name="Comma 2 2 4 5 3 2" xfId="0"/>
    <cellStyle name="Comma 2 2 4 5 4" xfId="0"/>
    <cellStyle name="Comma 2 2 4 6" xfId="0"/>
    <cellStyle name="Comma 2 2 4 6 2" xfId="0"/>
    <cellStyle name="Comma 2 2 4 6 2 2" xfId="0"/>
    <cellStyle name="Comma 2 2 4 6 3" xfId="0"/>
    <cellStyle name="Comma 2 2 4 7" xfId="0"/>
    <cellStyle name="Comma 2 2 4 7 2" xfId="0"/>
    <cellStyle name="Comma 2 2 4 8" xfId="0"/>
    <cellStyle name="Comma 2 2 5" xfId="0"/>
    <cellStyle name="Comma 2 2 5 10" xfId="0"/>
    <cellStyle name="Comma 2 2 5 2" xfId="0"/>
    <cellStyle name="Comma 2 2 5 2 2" xfId="0"/>
    <cellStyle name="Comma 2 2 5 2 2 2" xfId="0"/>
    <cellStyle name="Comma 2 2 5 2 2 2 2" xfId="0"/>
    <cellStyle name="Comma 2 2 5 2 2 2 2 2" xfId="0"/>
    <cellStyle name="Comma 2 2 5 2 2 2 2 2 2" xfId="0"/>
    <cellStyle name="Comma 2 2 5 2 2 2 2 2 2 2" xfId="0"/>
    <cellStyle name="Comma 2 2 5 2 2 2 2 2 3" xfId="0"/>
    <cellStyle name="Comma 2 2 5 2 2 2 2 3" xfId="0"/>
    <cellStyle name="Comma 2 2 5 2 2 2 2 3 2" xfId="0"/>
    <cellStyle name="Comma 2 2 5 2 2 2 2 4" xfId="0"/>
    <cellStyle name="Comma 2 2 5 2 2 2 3" xfId="0"/>
    <cellStyle name="Comma 2 2 5 2 2 2 3 2" xfId="0"/>
    <cellStyle name="Comma 2 2 5 2 2 2 3 2 2" xfId="0"/>
    <cellStyle name="Comma 2 2 5 2 2 2 3 3" xfId="0"/>
    <cellStyle name="Comma 2 2 5 2 2 2 4" xfId="0"/>
    <cellStyle name="Comma 2 2 5 2 2 2 4 2" xfId="0"/>
    <cellStyle name="Comma 2 2 5 2 2 2 5" xfId="0"/>
    <cellStyle name="Comma 2 2 5 2 2 3" xfId="0"/>
    <cellStyle name="Comma 2 2 5 2 2 3 2" xfId="0"/>
    <cellStyle name="Comma 2 2 5 2 2 3 2 2" xfId="0"/>
    <cellStyle name="Comma 2 2 5 2 2 3 2 2 2" xfId="0"/>
    <cellStyle name="Comma 2 2 5 2 2 3 2 2 2 2" xfId="0"/>
    <cellStyle name="Comma 2 2 5 2 2 3 2 2 3" xfId="0"/>
    <cellStyle name="Comma 2 2 5 2 2 3 2 3" xfId="0"/>
    <cellStyle name="Comma 2 2 5 2 2 3 2 3 2" xfId="0"/>
    <cellStyle name="Comma 2 2 5 2 2 3 2 4" xfId="0"/>
    <cellStyle name="Comma 2 2 5 2 2 3 3" xfId="0"/>
    <cellStyle name="Comma 2 2 5 2 2 3 3 2" xfId="0"/>
    <cellStyle name="Comma 2 2 5 2 2 3 3 2 2" xfId="0"/>
    <cellStyle name="Comma 2 2 5 2 2 3 3 3" xfId="0"/>
    <cellStyle name="Comma 2 2 5 2 2 3 4" xfId="0"/>
    <cellStyle name="Comma 2 2 5 2 2 3 4 2" xfId="0"/>
    <cellStyle name="Comma 2 2 5 2 2 3 5" xfId="0"/>
    <cellStyle name="Comma 2 2 5 2 2 4" xfId="0"/>
    <cellStyle name="Comma 2 2 5 2 2 4 2" xfId="0"/>
    <cellStyle name="Comma 2 2 5 2 2 4 2 2" xfId="0"/>
    <cellStyle name="Comma 2 2 5 2 2 4 2 2 2" xfId="0"/>
    <cellStyle name="Comma 2 2 5 2 2 4 2 3" xfId="0"/>
    <cellStyle name="Comma 2 2 5 2 2 4 3" xfId="0"/>
    <cellStyle name="Comma 2 2 5 2 2 4 3 2" xfId="0"/>
    <cellStyle name="Comma 2 2 5 2 2 4 4" xfId="0"/>
    <cellStyle name="Comma 2 2 5 2 2 5" xfId="0"/>
    <cellStyle name="Comma 2 2 5 2 2 5 2" xfId="0"/>
    <cellStyle name="Comma 2 2 5 2 2 5 2 2" xfId="0"/>
    <cellStyle name="Comma 2 2 5 2 2 5 3" xfId="0"/>
    <cellStyle name="Comma 2 2 5 2 2 6" xfId="0"/>
    <cellStyle name="Comma 2 2 5 2 2 6 2" xfId="0"/>
    <cellStyle name="Comma 2 2 5 2 2 7" xfId="0"/>
    <cellStyle name="Comma 2 2 5 2 2 8" xfId="0"/>
    <cellStyle name="Comma 2 2 5 2 3" xfId="0"/>
    <cellStyle name="Comma 2 2 5 2 3 2" xfId="0"/>
    <cellStyle name="Comma 2 2 5 2 3 2 2" xfId="0"/>
    <cellStyle name="Comma 2 2 5 2 3 2 2 2" xfId="0"/>
    <cellStyle name="Comma 2 2 5 2 3 2 2 2 2" xfId="0"/>
    <cellStyle name="Comma 2 2 5 2 3 2 2 3" xfId="0"/>
    <cellStyle name="Comma 2 2 5 2 3 2 3" xfId="0"/>
    <cellStyle name="Comma 2 2 5 2 3 2 3 2" xfId="0"/>
    <cellStyle name="Comma 2 2 5 2 3 2 4" xfId="0"/>
    <cellStyle name="Comma 2 2 5 2 3 3" xfId="0"/>
    <cellStyle name="Comma 2 2 5 2 3 3 2" xfId="0"/>
    <cellStyle name="Comma 2 2 5 2 3 3 2 2" xfId="0"/>
    <cellStyle name="Comma 2 2 5 2 3 3 3" xfId="0"/>
    <cellStyle name="Comma 2 2 5 2 3 4" xfId="0"/>
    <cellStyle name="Comma 2 2 5 2 3 4 2" xfId="0"/>
    <cellStyle name="Comma 2 2 5 2 3 5" xfId="0"/>
    <cellStyle name="Comma 2 2 5 2 4" xfId="0"/>
    <cellStyle name="Comma 2 2 5 2 4 2" xfId="0"/>
    <cellStyle name="Comma 2 2 5 2 4 2 2" xfId="0"/>
    <cellStyle name="Comma 2 2 5 2 4 2 2 2" xfId="0"/>
    <cellStyle name="Comma 2 2 5 2 4 2 2 2 2" xfId="0"/>
    <cellStyle name="Comma 2 2 5 2 4 2 2 3" xfId="0"/>
    <cellStyle name="Comma 2 2 5 2 4 2 3" xfId="0"/>
    <cellStyle name="Comma 2 2 5 2 4 2 3 2" xfId="0"/>
    <cellStyle name="Comma 2 2 5 2 4 2 4" xfId="0"/>
    <cellStyle name="Comma 2 2 5 2 4 3" xfId="0"/>
    <cellStyle name="Comma 2 2 5 2 4 3 2" xfId="0"/>
    <cellStyle name="Comma 2 2 5 2 4 3 2 2" xfId="0"/>
    <cellStyle name="Comma 2 2 5 2 4 3 3" xfId="0"/>
    <cellStyle name="Comma 2 2 5 2 4 4" xfId="0"/>
    <cellStyle name="Comma 2 2 5 2 4 4 2" xfId="0"/>
    <cellStyle name="Comma 2 2 5 2 4 5" xfId="0"/>
    <cellStyle name="Comma 2 2 5 2 5" xfId="0"/>
    <cellStyle name="Comma 2 2 5 2 5 2" xfId="0"/>
    <cellStyle name="Comma 2 2 5 2 5 2 2" xfId="0"/>
    <cellStyle name="Comma 2 2 5 2 5 2 2 2" xfId="0"/>
    <cellStyle name="Comma 2 2 5 2 5 2 3" xfId="0"/>
    <cellStyle name="Comma 2 2 5 2 5 3" xfId="0"/>
    <cellStyle name="Comma 2 2 5 2 5 3 2" xfId="0"/>
    <cellStyle name="Comma 2 2 5 2 5 4" xfId="0"/>
    <cellStyle name="Comma 2 2 5 2 6" xfId="0"/>
    <cellStyle name="Comma 2 2 5 2 6 2" xfId="0"/>
    <cellStyle name="Comma 2 2 5 2 6 2 2" xfId="0"/>
    <cellStyle name="Comma 2 2 5 2 6 3" xfId="0"/>
    <cellStyle name="Comma 2 2 5 2 7" xfId="0"/>
    <cellStyle name="Comma 2 2 5 2 7 2" xfId="0"/>
    <cellStyle name="Comma 2 2 5 2 8" xfId="0"/>
    <cellStyle name="Comma 2 2 5 2 9" xfId="0"/>
    <cellStyle name="Comma 2 2 5 3" xfId="0"/>
    <cellStyle name="Comma 2 2 5 3 2" xfId="0"/>
    <cellStyle name="Comma 2 2 5 3 2 2" xfId="0"/>
    <cellStyle name="Comma 2 2 5 3 2 2 2" xfId="0"/>
    <cellStyle name="Comma 2 2 5 3 2 2 2 2" xfId="0"/>
    <cellStyle name="Comma 2 2 5 3 2 2 2 2 2" xfId="0"/>
    <cellStyle name="Comma 2 2 5 3 2 2 2 3" xfId="0"/>
    <cellStyle name="Comma 2 2 5 3 2 2 3" xfId="0"/>
    <cellStyle name="Comma 2 2 5 3 2 2 3 2" xfId="0"/>
    <cellStyle name="Comma 2 2 5 3 2 2 4" xfId="0"/>
    <cellStyle name="Comma 2 2 5 3 2 3" xfId="0"/>
    <cellStyle name="Comma 2 2 5 3 2 3 2" xfId="0"/>
    <cellStyle name="Comma 2 2 5 3 2 3 2 2" xfId="0"/>
    <cellStyle name="Comma 2 2 5 3 2 3 3" xfId="0"/>
    <cellStyle name="Comma 2 2 5 3 2 4" xfId="0"/>
    <cellStyle name="Comma 2 2 5 3 2 4 2" xfId="0"/>
    <cellStyle name="Comma 2 2 5 3 2 5" xfId="0"/>
    <cellStyle name="Comma 2 2 5 3 3" xfId="0"/>
    <cellStyle name="Comma 2 2 5 3 3 2" xfId="0"/>
    <cellStyle name="Comma 2 2 5 3 3 2 2" xfId="0"/>
    <cellStyle name="Comma 2 2 5 3 3 2 2 2" xfId="0"/>
    <cellStyle name="Comma 2 2 5 3 3 2 2 2 2" xfId="0"/>
    <cellStyle name="Comma 2 2 5 3 3 2 2 3" xfId="0"/>
    <cellStyle name="Comma 2 2 5 3 3 2 3" xfId="0"/>
    <cellStyle name="Comma 2 2 5 3 3 2 3 2" xfId="0"/>
    <cellStyle name="Comma 2 2 5 3 3 2 4" xfId="0"/>
    <cellStyle name="Comma 2 2 5 3 3 3" xfId="0"/>
    <cellStyle name="Comma 2 2 5 3 3 3 2" xfId="0"/>
    <cellStyle name="Comma 2 2 5 3 3 3 2 2" xfId="0"/>
    <cellStyle name="Comma 2 2 5 3 3 3 3" xfId="0"/>
    <cellStyle name="Comma 2 2 5 3 3 4" xfId="0"/>
    <cellStyle name="Comma 2 2 5 3 3 4 2" xfId="0"/>
    <cellStyle name="Comma 2 2 5 3 3 5" xfId="0"/>
    <cellStyle name="Comma 2 2 5 3 4" xfId="0"/>
    <cellStyle name="Comma 2 2 5 3 4 2" xfId="0"/>
    <cellStyle name="Comma 2 2 5 3 4 2 2" xfId="0"/>
    <cellStyle name="Comma 2 2 5 3 4 2 2 2" xfId="0"/>
    <cellStyle name="Comma 2 2 5 3 4 2 3" xfId="0"/>
    <cellStyle name="Comma 2 2 5 3 4 3" xfId="0"/>
    <cellStyle name="Comma 2 2 5 3 4 3 2" xfId="0"/>
    <cellStyle name="Comma 2 2 5 3 4 4" xfId="0"/>
    <cellStyle name="Comma 2 2 5 3 5" xfId="0"/>
    <cellStyle name="Comma 2 2 5 3 5 2" xfId="0"/>
    <cellStyle name="Comma 2 2 5 3 5 2 2" xfId="0"/>
    <cellStyle name="Comma 2 2 5 3 5 3" xfId="0"/>
    <cellStyle name="Comma 2 2 5 3 6" xfId="0"/>
    <cellStyle name="Comma 2 2 5 3 6 2" xfId="0"/>
    <cellStyle name="Comma 2 2 5 3 7" xfId="0"/>
    <cellStyle name="Comma 2 2 5 3 8" xfId="0"/>
    <cellStyle name="Comma 2 2 5 4" xfId="0"/>
    <cellStyle name="Comma 2 2 5 4 2" xfId="0"/>
    <cellStyle name="Comma 2 2 5 4 2 2" xfId="0"/>
    <cellStyle name="Comma 2 2 5 4 2 2 2" xfId="0"/>
    <cellStyle name="Comma 2 2 5 4 2 2 2 2" xfId="0"/>
    <cellStyle name="Comma 2 2 5 4 2 2 3" xfId="0"/>
    <cellStyle name="Comma 2 2 5 4 2 3" xfId="0"/>
    <cellStyle name="Comma 2 2 5 4 2 3 2" xfId="0"/>
    <cellStyle name="Comma 2 2 5 4 2 4" xfId="0"/>
    <cellStyle name="Comma 2 2 5 4 3" xfId="0"/>
    <cellStyle name="Comma 2 2 5 4 3 2" xfId="0"/>
    <cellStyle name="Comma 2 2 5 4 3 2 2" xfId="0"/>
    <cellStyle name="Comma 2 2 5 4 3 3" xfId="0"/>
    <cellStyle name="Comma 2 2 5 4 4" xfId="0"/>
    <cellStyle name="Comma 2 2 5 4 4 2" xfId="0"/>
    <cellStyle name="Comma 2 2 5 4 5" xfId="0"/>
    <cellStyle name="Comma 2 2 5 5" xfId="0"/>
    <cellStyle name="Comma 2 2 5 5 2" xfId="0"/>
    <cellStyle name="Comma 2 2 5 5 2 2" xfId="0"/>
    <cellStyle name="Comma 2 2 5 5 2 2 2" xfId="0"/>
    <cellStyle name="Comma 2 2 5 5 2 2 2 2" xfId="0"/>
    <cellStyle name="Comma 2 2 5 5 2 2 3" xfId="0"/>
    <cellStyle name="Comma 2 2 5 5 2 3" xfId="0"/>
    <cellStyle name="Comma 2 2 5 5 2 3 2" xfId="0"/>
    <cellStyle name="Comma 2 2 5 5 2 4" xfId="0"/>
    <cellStyle name="Comma 2 2 5 5 3" xfId="0"/>
    <cellStyle name="Comma 2 2 5 5 3 2" xfId="0"/>
    <cellStyle name="Comma 2 2 5 5 3 2 2" xfId="0"/>
    <cellStyle name="Comma 2 2 5 5 3 3" xfId="0"/>
    <cellStyle name="Comma 2 2 5 5 4" xfId="0"/>
    <cellStyle name="Comma 2 2 5 5 4 2" xfId="0"/>
    <cellStyle name="Comma 2 2 5 5 5" xfId="0"/>
    <cellStyle name="Comma 2 2 5 6" xfId="0"/>
    <cellStyle name="Comma 2 2 5 6 2" xfId="0"/>
    <cellStyle name="Comma 2 2 5 6 2 2" xfId="0"/>
    <cellStyle name="Comma 2 2 5 6 2 2 2" xfId="0"/>
    <cellStyle name="Comma 2 2 5 6 2 3" xfId="0"/>
    <cellStyle name="Comma 2 2 5 6 3" xfId="0"/>
    <cellStyle name="Comma 2 2 5 6 3 2" xfId="0"/>
    <cellStyle name="Comma 2 2 5 6 4" xfId="0"/>
    <cellStyle name="Comma 2 2 5 7" xfId="0"/>
    <cellStyle name="Comma 2 2 5 7 2" xfId="0"/>
    <cellStyle name="Comma 2 2 5 7 2 2" xfId="0"/>
    <cellStyle name="Comma 2 2 5 7 3" xfId="0"/>
    <cellStyle name="Comma 2 2 5 8" xfId="0"/>
    <cellStyle name="Comma 2 2 5 8 2" xfId="0"/>
    <cellStyle name="Comma 2 2 5 9" xfId="0"/>
    <cellStyle name="Comma 2 2 6" xfId="0"/>
    <cellStyle name="Comma 2 2 6 2" xfId="0"/>
    <cellStyle name="Comma 2 2 6 2 2" xfId="0"/>
    <cellStyle name="Comma 2 2 6 2 2 2" xfId="0"/>
    <cellStyle name="Comma 2 2 6 2 2 2 2" xfId="0"/>
    <cellStyle name="Comma 2 2 6 2 2 2 2 2" xfId="0"/>
    <cellStyle name="Comma 2 2 6 2 2 2 2 2 2" xfId="0"/>
    <cellStyle name="Comma 2 2 6 2 2 2 2 2 2 2" xfId="0"/>
    <cellStyle name="Comma 2 2 6 2 2 2 2 2 3" xfId="0"/>
    <cellStyle name="Comma 2 2 6 2 2 2 2 3" xfId="0"/>
    <cellStyle name="Comma 2 2 6 2 2 2 2 3 2" xfId="0"/>
    <cellStyle name="Comma 2 2 6 2 2 2 2 4" xfId="0"/>
    <cellStyle name="Comma 2 2 6 2 2 2 3" xfId="0"/>
    <cellStyle name="Comma 2 2 6 2 2 2 3 2" xfId="0"/>
    <cellStyle name="Comma 2 2 6 2 2 2 3 2 2" xfId="0"/>
    <cellStyle name="Comma 2 2 6 2 2 2 3 3" xfId="0"/>
    <cellStyle name="Comma 2 2 6 2 2 2 4" xfId="0"/>
    <cellStyle name="Comma 2 2 6 2 2 2 4 2" xfId="0"/>
    <cellStyle name="Comma 2 2 6 2 2 2 5" xfId="0"/>
    <cellStyle name="Comma 2 2 6 2 2 3" xfId="0"/>
    <cellStyle name="Comma 2 2 6 2 2 3 2" xfId="0"/>
    <cellStyle name="Comma 2 2 6 2 2 3 2 2" xfId="0"/>
    <cellStyle name="Comma 2 2 6 2 2 3 2 2 2" xfId="0"/>
    <cellStyle name="Comma 2 2 6 2 2 3 2 3" xfId="0"/>
    <cellStyle name="Comma 2 2 6 2 2 3 3" xfId="0"/>
    <cellStyle name="Comma 2 2 6 2 2 3 3 2" xfId="0"/>
    <cellStyle name="Comma 2 2 6 2 2 3 4" xfId="0"/>
    <cellStyle name="Comma 2 2 6 2 2 4" xfId="0"/>
    <cellStyle name="Comma 2 2 6 2 2 4 2" xfId="0"/>
    <cellStyle name="Comma 2 2 6 2 2 4 2 2" xfId="0"/>
    <cellStyle name="Comma 2 2 6 2 2 4 3" xfId="0"/>
    <cellStyle name="Comma 2 2 6 2 2 5" xfId="0"/>
    <cellStyle name="Comma 2 2 6 2 2 5 2" xfId="0"/>
    <cellStyle name="Comma 2 2 6 2 2 6" xfId="0"/>
    <cellStyle name="Comma 2 2 6 2 3" xfId="0"/>
    <cellStyle name="Comma 2 2 6 2 3 2" xfId="0"/>
    <cellStyle name="Comma 2 2 6 2 3 2 2" xfId="0"/>
    <cellStyle name="Comma 2 2 6 2 3 2 2 2" xfId="0"/>
    <cellStyle name="Comma 2 2 6 2 3 2 2 2 2" xfId="0"/>
    <cellStyle name="Comma 2 2 6 2 3 2 2 3" xfId="0"/>
    <cellStyle name="Comma 2 2 6 2 3 2 3" xfId="0"/>
    <cellStyle name="Comma 2 2 6 2 3 2 3 2" xfId="0"/>
    <cellStyle name="Comma 2 2 6 2 3 2 4" xfId="0"/>
    <cellStyle name="Comma 2 2 6 2 3 3" xfId="0"/>
    <cellStyle name="Comma 2 2 6 2 3 3 2" xfId="0"/>
    <cellStyle name="Comma 2 2 6 2 3 3 2 2" xfId="0"/>
    <cellStyle name="Comma 2 2 6 2 3 3 3" xfId="0"/>
    <cellStyle name="Comma 2 2 6 2 3 4" xfId="0"/>
    <cellStyle name="Comma 2 2 6 2 3 4 2" xfId="0"/>
    <cellStyle name="Comma 2 2 6 2 3 5" xfId="0"/>
    <cellStyle name="Comma 2 2 6 2 4" xfId="0"/>
    <cellStyle name="Comma 2 2 6 2 4 2" xfId="0"/>
    <cellStyle name="Comma 2 2 6 2 4 2 2" xfId="0"/>
    <cellStyle name="Comma 2 2 6 2 4 2 2 2" xfId="0"/>
    <cellStyle name="Comma 2 2 6 2 4 2 3" xfId="0"/>
    <cellStyle name="Comma 2 2 6 2 4 3" xfId="0"/>
    <cellStyle name="Comma 2 2 6 2 4 3 2" xfId="0"/>
    <cellStyle name="Comma 2 2 6 2 4 4" xfId="0"/>
    <cellStyle name="Comma 2 2 6 2 5" xfId="0"/>
    <cellStyle name="Comma 2 2 6 2 5 2" xfId="0"/>
    <cellStyle name="Comma 2 2 6 2 5 2 2" xfId="0"/>
    <cellStyle name="Comma 2 2 6 2 5 3" xfId="0"/>
    <cellStyle name="Comma 2 2 6 2 6" xfId="0"/>
    <cellStyle name="Comma 2 2 6 2 6 2" xfId="0"/>
    <cellStyle name="Comma 2 2 6 2 7" xfId="0"/>
    <cellStyle name="Comma 2 2 6 3" xfId="0"/>
    <cellStyle name="Comma 2 2 6 3 2" xfId="0"/>
    <cellStyle name="Comma 2 2 6 3 2 2" xfId="0"/>
    <cellStyle name="Comma 2 2 6 3 2 2 2" xfId="0"/>
    <cellStyle name="Comma 2 2 6 3 2 2 2 2" xfId="0"/>
    <cellStyle name="Comma 2 2 6 3 2 2 2 2 2" xfId="0"/>
    <cellStyle name="Comma 2 2 6 3 2 2 2 3" xfId="0"/>
    <cellStyle name="Comma 2 2 6 3 2 2 3" xfId="0"/>
    <cellStyle name="Comma 2 2 6 3 2 2 3 2" xfId="0"/>
    <cellStyle name="Comma 2 2 6 3 2 2 4" xfId="0"/>
    <cellStyle name="Comma 2 2 6 3 2 3" xfId="0"/>
    <cellStyle name="Comma 2 2 6 3 2 3 2" xfId="0"/>
    <cellStyle name="Comma 2 2 6 3 2 3 2 2" xfId="0"/>
    <cellStyle name="Comma 2 2 6 3 2 3 3" xfId="0"/>
    <cellStyle name="Comma 2 2 6 3 2 4" xfId="0"/>
    <cellStyle name="Comma 2 2 6 3 2 4 2" xfId="0"/>
    <cellStyle name="Comma 2 2 6 3 2 5" xfId="0"/>
    <cellStyle name="Comma 2 2 6 3 3" xfId="0"/>
    <cellStyle name="Comma 2 2 6 3 3 2" xfId="0"/>
    <cellStyle name="Comma 2 2 6 3 3 2 2" xfId="0"/>
    <cellStyle name="Comma 2 2 6 3 3 2 2 2" xfId="0"/>
    <cellStyle name="Comma 2 2 6 3 3 2 3" xfId="0"/>
    <cellStyle name="Comma 2 2 6 3 3 3" xfId="0"/>
    <cellStyle name="Comma 2 2 6 3 3 3 2" xfId="0"/>
    <cellStyle name="Comma 2 2 6 3 3 4" xfId="0"/>
    <cellStyle name="Comma 2 2 6 3 4" xfId="0"/>
    <cellStyle name="Comma 2 2 6 3 4 2" xfId="0"/>
    <cellStyle name="Comma 2 2 6 3 4 2 2" xfId="0"/>
    <cellStyle name="Comma 2 2 6 3 4 3" xfId="0"/>
    <cellStyle name="Comma 2 2 6 3 5" xfId="0"/>
    <cellStyle name="Comma 2 2 6 3 5 2" xfId="0"/>
    <cellStyle name="Comma 2 2 6 3 6" xfId="0"/>
    <cellStyle name="Comma 2 2 6 4" xfId="0"/>
    <cellStyle name="Comma 2 2 6 4 2" xfId="0"/>
    <cellStyle name="Comma 2 2 6 4 2 2" xfId="0"/>
    <cellStyle name="Comma 2 2 6 4 2 2 2" xfId="0"/>
    <cellStyle name="Comma 2 2 6 4 2 2 2 2" xfId="0"/>
    <cellStyle name="Comma 2 2 6 4 2 2 3" xfId="0"/>
    <cellStyle name="Comma 2 2 6 4 2 3" xfId="0"/>
    <cellStyle name="Comma 2 2 6 4 2 3 2" xfId="0"/>
    <cellStyle name="Comma 2 2 6 4 2 4" xfId="0"/>
    <cellStyle name="Comma 2 2 6 4 3" xfId="0"/>
    <cellStyle name="Comma 2 2 6 4 3 2" xfId="0"/>
    <cellStyle name="Comma 2 2 6 4 3 2 2" xfId="0"/>
    <cellStyle name="Comma 2 2 6 4 3 3" xfId="0"/>
    <cellStyle name="Comma 2 2 6 4 4" xfId="0"/>
    <cellStyle name="Comma 2 2 6 4 4 2" xfId="0"/>
    <cellStyle name="Comma 2 2 6 4 5" xfId="0"/>
    <cellStyle name="Comma 2 2 6 5" xfId="0"/>
    <cellStyle name="Comma 2 2 6 5 2" xfId="0"/>
    <cellStyle name="Comma 2 2 6 5 2 2" xfId="0"/>
    <cellStyle name="Comma 2 2 6 5 2 2 2" xfId="0"/>
    <cellStyle name="Comma 2 2 6 5 2 3" xfId="0"/>
    <cellStyle name="Comma 2 2 6 5 3" xfId="0"/>
    <cellStyle name="Comma 2 2 6 5 3 2" xfId="0"/>
    <cellStyle name="Comma 2 2 6 5 4" xfId="0"/>
    <cellStyle name="Comma 2 2 6 6" xfId="0"/>
    <cellStyle name="Comma 2 2 6 6 2" xfId="0"/>
    <cellStyle name="Comma 2 2 6 6 2 2" xfId="0"/>
    <cellStyle name="Comma 2 2 6 6 3" xfId="0"/>
    <cellStyle name="Comma 2 2 6 7" xfId="0"/>
    <cellStyle name="Comma 2 2 6 7 2" xfId="0"/>
    <cellStyle name="Comma 2 2 6 8" xfId="0"/>
    <cellStyle name="Comma 2 2 7" xfId="0"/>
    <cellStyle name="Comma 2 2 7 2" xfId="0"/>
    <cellStyle name="Comma 2 2 7 2 2" xfId="0"/>
    <cellStyle name="Comma 2 2 7 2 2 2" xfId="0"/>
    <cellStyle name="Comma 2 2 7 2 2 2 2" xfId="0"/>
    <cellStyle name="Comma 2 2 7 2 2 2 2 2" xfId="0"/>
    <cellStyle name="Comma 2 2 7 2 2 2 2 2 2" xfId="0"/>
    <cellStyle name="Comma 2 2 7 2 2 2 2 3" xfId="0"/>
    <cellStyle name="Comma 2 2 7 2 2 2 3" xfId="0"/>
    <cellStyle name="Comma 2 2 7 2 2 2 3 2" xfId="0"/>
    <cellStyle name="Comma 2 2 7 2 2 2 4" xfId="0"/>
    <cellStyle name="Comma 2 2 7 2 2 3" xfId="0"/>
    <cellStyle name="Comma 2 2 7 2 2 3 2" xfId="0"/>
    <cellStyle name="Comma 2 2 7 2 2 3 2 2" xfId="0"/>
    <cellStyle name="Comma 2 2 7 2 2 3 3" xfId="0"/>
    <cellStyle name="Comma 2 2 7 2 2 4" xfId="0"/>
    <cellStyle name="Comma 2 2 7 2 2 4 2" xfId="0"/>
    <cellStyle name="Comma 2 2 7 2 2 5" xfId="0"/>
    <cellStyle name="Comma 2 2 7 2 3" xfId="0"/>
    <cellStyle name="Comma 2 2 7 2 3 2" xfId="0"/>
    <cellStyle name="Comma 2 2 7 2 3 2 2" xfId="0"/>
    <cellStyle name="Comma 2 2 7 2 3 2 2 2" xfId="0"/>
    <cellStyle name="Comma 2 2 7 2 3 2 2 2 2" xfId="0"/>
    <cellStyle name="Comma 2 2 7 2 3 2 2 3" xfId="0"/>
    <cellStyle name="Comma 2 2 7 2 3 2 3" xfId="0"/>
    <cellStyle name="Comma 2 2 7 2 3 2 3 2" xfId="0"/>
    <cellStyle name="Comma 2 2 7 2 3 2 4" xfId="0"/>
    <cellStyle name="Comma 2 2 7 2 3 3" xfId="0"/>
    <cellStyle name="Comma 2 2 7 2 3 3 2" xfId="0"/>
    <cellStyle name="Comma 2 2 7 2 3 3 2 2" xfId="0"/>
    <cellStyle name="Comma 2 2 7 2 3 3 3" xfId="0"/>
    <cellStyle name="Comma 2 2 7 2 3 4" xfId="0"/>
    <cellStyle name="Comma 2 2 7 2 3 4 2" xfId="0"/>
    <cellStyle name="Comma 2 2 7 2 3 5" xfId="0"/>
    <cellStyle name="Comma 2 2 7 2 4" xfId="0"/>
    <cellStyle name="Comma 2 2 7 2 4 2" xfId="0"/>
    <cellStyle name="Comma 2 2 7 2 4 2 2" xfId="0"/>
    <cellStyle name="Comma 2 2 7 2 4 2 2 2" xfId="0"/>
    <cellStyle name="Comma 2 2 7 2 4 2 3" xfId="0"/>
    <cellStyle name="Comma 2 2 7 2 4 3" xfId="0"/>
    <cellStyle name="Comma 2 2 7 2 4 3 2" xfId="0"/>
    <cellStyle name="Comma 2 2 7 2 4 4" xfId="0"/>
    <cellStyle name="Comma 2 2 7 2 5" xfId="0"/>
    <cellStyle name="Comma 2 2 7 2 5 2" xfId="0"/>
    <cellStyle name="Comma 2 2 7 2 5 2 2" xfId="0"/>
    <cellStyle name="Comma 2 2 7 2 5 3" xfId="0"/>
    <cellStyle name="Comma 2 2 7 2 6" xfId="0"/>
    <cellStyle name="Comma 2 2 7 2 6 2" xfId="0"/>
    <cellStyle name="Comma 2 2 7 2 7" xfId="0"/>
    <cellStyle name="Comma 2 2 7 3" xfId="0"/>
    <cellStyle name="Comma 2 2 7 3 2" xfId="0"/>
    <cellStyle name="Comma 2 2 7 3 2 2" xfId="0"/>
    <cellStyle name="Comma 2 2 7 3 2 2 2" xfId="0"/>
    <cellStyle name="Comma 2 2 7 3 2 2 2 2" xfId="0"/>
    <cellStyle name="Comma 2 2 7 3 2 2 3" xfId="0"/>
    <cellStyle name="Comma 2 2 7 3 2 3" xfId="0"/>
    <cellStyle name="Comma 2 2 7 3 2 3 2" xfId="0"/>
    <cellStyle name="Comma 2 2 7 3 2 4" xfId="0"/>
    <cellStyle name="Comma 2 2 7 3 3" xfId="0"/>
    <cellStyle name="Comma 2 2 7 3 3 2" xfId="0"/>
    <cellStyle name="Comma 2 2 7 3 3 2 2" xfId="0"/>
    <cellStyle name="Comma 2 2 7 3 3 3" xfId="0"/>
    <cellStyle name="Comma 2 2 7 3 4" xfId="0"/>
    <cellStyle name="Comma 2 2 7 3 4 2" xfId="0"/>
    <cellStyle name="Comma 2 2 7 3 5" xfId="0"/>
    <cellStyle name="Comma 2 2 7 4" xfId="0"/>
    <cellStyle name="Comma 2 2 7 4 2" xfId="0"/>
    <cellStyle name="Comma 2 2 7 4 2 2" xfId="0"/>
    <cellStyle name="Comma 2 2 7 4 2 2 2" xfId="0"/>
    <cellStyle name="Comma 2 2 7 4 2 2 2 2" xfId="0"/>
    <cellStyle name="Comma 2 2 7 4 2 2 3" xfId="0"/>
    <cellStyle name="Comma 2 2 7 4 2 3" xfId="0"/>
    <cellStyle name="Comma 2 2 7 4 2 3 2" xfId="0"/>
    <cellStyle name="Comma 2 2 7 4 2 4" xfId="0"/>
    <cellStyle name="Comma 2 2 7 4 3" xfId="0"/>
    <cellStyle name="Comma 2 2 7 4 3 2" xfId="0"/>
    <cellStyle name="Comma 2 2 7 4 3 2 2" xfId="0"/>
    <cellStyle name="Comma 2 2 7 4 3 3" xfId="0"/>
    <cellStyle name="Comma 2 2 7 4 4" xfId="0"/>
    <cellStyle name="Comma 2 2 7 4 4 2" xfId="0"/>
    <cellStyle name="Comma 2 2 7 4 5" xfId="0"/>
    <cellStyle name="Comma 2 2 7 5" xfId="0"/>
    <cellStyle name="Comma 2 2 7 5 2" xfId="0"/>
    <cellStyle name="Comma 2 2 7 5 2 2" xfId="0"/>
    <cellStyle name="Comma 2 2 7 5 2 2 2" xfId="0"/>
    <cellStyle name="Comma 2 2 7 5 2 3" xfId="0"/>
    <cellStyle name="Comma 2 2 7 5 3" xfId="0"/>
    <cellStyle name="Comma 2 2 7 5 3 2" xfId="0"/>
    <cellStyle name="Comma 2 2 7 5 4" xfId="0"/>
    <cellStyle name="Comma 2 2 7 6" xfId="0"/>
    <cellStyle name="Comma 2 2 7 6 2" xfId="0"/>
    <cellStyle name="Comma 2 2 7 6 2 2" xfId="0"/>
    <cellStyle name="Comma 2 2 7 6 3" xfId="0"/>
    <cellStyle name="Comma 2 2 7 7" xfId="0"/>
    <cellStyle name="Comma 2 2 7 7 2" xfId="0"/>
    <cellStyle name="Comma 2 2 7 8" xfId="0"/>
    <cellStyle name="Comma 2 2 8" xfId="0"/>
    <cellStyle name="Comma 2 2 8 2" xfId="0"/>
    <cellStyle name="Comma 2 2 8 2 2" xfId="0"/>
    <cellStyle name="Comma 2 2 8 2 2 2" xfId="0"/>
    <cellStyle name="Comma 2 2 8 2 2 2 2" xfId="0"/>
    <cellStyle name="Comma 2 2 8 2 2 2 2 2" xfId="0"/>
    <cellStyle name="Comma 2 2 8 2 2 2 2 2 2" xfId="0"/>
    <cellStyle name="Comma 2 2 8 2 2 2 2 3" xfId="0"/>
    <cellStyle name="Comma 2 2 8 2 2 2 3" xfId="0"/>
    <cellStyle name="Comma 2 2 8 2 2 2 3 2" xfId="0"/>
    <cellStyle name="Comma 2 2 8 2 2 2 4" xfId="0"/>
    <cellStyle name="Comma 2 2 8 2 2 3" xfId="0"/>
    <cellStyle name="Comma 2 2 8 2 2 3 2" xfId="0"/>
    <cellStyle name="Comma 2 2 8 2 2 3 2 2" xfId="0"/>
    <cellStyle name="Comma 2 2 8 2 2 3 3" xfId="0"/>
    <cellStyle name="Comma 2 2 8 2 2 4" xfId="0"/>
    <cellStyle name="Comma 2 2 8 2 2 4 2" xfId="0"/>
    <cellStyle name="Comma 2 2 8 2 2 5" xfId="0"/>
    <cellStyle name="Comma 2 2 8 2 3" xfId="0"/>
    <cellStyle name="Comma 2 2 8 2 3 2" xfId="0"/>
    <cellStyle name="Comma 2 2 8 2 3 2 2" xfId="0"/>
    <cellStyle name="Comma 2 2 8 2 3 2 2 2" xfId="0"/>
    <cellStyle name="Comma 2 2 8 2 3 2 3" xfId="0"/>
    <cellStyle name="Comma 2 2 8 2 3 3" xfId="0"/>
    <cellStyle name="Comma 2 2 8 2 3 3 2" xfId="0"/>
    <cellStyle name="Comma 2 2 8 2 3 4" xfId="0"/>
    <cellStyle name="Comma 2 2 8 2 4" xfId="0"/>
    <cellStyle name="Comma 2 2 8 2 4 2" xfId="0"/>
    <cellStyle name="Comma 2 2 8 2 4 2 2" xfId="0"/>
    <cellStyle name="Comma 2 2 8 2 4 3" xfId="0"/>
    <cellStyle name="Comma 2 2 8 2 5" xfId="0"/>
    <cellStyle name="Comma 2 2 8 2 5 2" xfId="0"/>
    <cellStyle name="Comma 2 2 8 2 6" xfId="0"/>
    <cellStyle name="Comma 2 2 8 3" xfId="0"/>
    <cellStyle name="Comma 2 2 8 3 2" xfId="0"/>
    <cellStyle name="Comma 2 2 8 3 2 2" xfId="0"/>
    <cellStyle name="Comma 2 2 8 3 2 2 2" xfId="0"/>
    <cellStyle name="Comma 2 2 8 3 2 2 2 2" xfId="0"/>
    <cellStyle name="Comma 2 2 8 3 2 2 3" xfId="0"/>
    <cellStyle name="Comma 2 2 8 3 2 3" xfId="0"/>
    <cellStyle name="Comma 2 2 8 3 2 3 2" xfId="0"/>
    <cellStyle name="Comma 2 2 8 3 2 4" xfId="0"/>
    <cellStyle name="Comma 2 2 8 3 3" xfId="0"/>
    <cellStyle name="Comma 2 2 8 3 3 2" xfId="0"/>
    <cellStyle name="Comma 2 2 8 3 3 2 2" xfId="0"/>
    <cellStyle name="Comma 2 2 8 3 3 3" xfId="0"/>
    <cellStyle name="Comma 2 2 8 3 4" xfId="0"/>
    <cellStyle name="Comma 2 2 8 3 4 2" xfId="0"/>
    <cellStyle name="Comma 2 2 8 3 5" xfId="0"/>
    <cellStyle name="Comma 2 2 8 4" xfId="0"/>
    <cellStyle name="Comma 2 2 8 4 2" xfId="0"/>
    <cellStyle name="Comma 2 2 8 4 2 2" xfId="0"/>
    <cellStyle name="Comma 2 2 8 4 2 2 2" xfId="0"/>
    <cellStyle name="Comma 2 2 8 4 2 3" xfId="0"/>
    <cellStyle name="Comma 2 2 8 4 3" xfId="0"/>
    <cellStyle name="Comma 2 2 8 4 3 2" xfId="0"/>
    <cellStyle name="Comma 2 2 8 4 4" xfId="0"/>
    <cellStyle name="Comma 2 2 8 5" xfId="0"/>
    <cellStyle name="Comma 2 2 8 5 2" xfId="0"/>
    <cellStyle name="Comma 2 2 8 5 2 2" xfId="0"/>
    <cellStyle name="Comma 2 2 8 5 3" xfId="0"/>
    <cellStyle name="Comma 2 2 8 6" xfId="0"/>
    <cellStyle name="Comma 2 2 8 6 2" xfId="0"/>
    <cellStyle name="Comma 2 2 8 7" xfId="0"/>
    <cellStyle name="Comma 2 2 9" xfId="0"/>
    <cellStyle name="Comma 2 2 9 2" xfId="0"/>
    <cellStyle name="Comma 2 2 9 2 2" xfId="0"/>
    <cellStyle name="Comma 2 2 9 2 2 2" xfId="0"/>
    <cellStyle name="Comma 2 2 9 2 2 2 2" xfId="0"/>
    <cellStyle name="Comma 2 2 9 2 2 2 2 2" xfId="0"/>
    <cellStyle name="Comma 2 2 9 2 2 2 3" xfId="0"/>
    <cellStyle name="Comma 2 2 9 2 2 3" xfId="0"/>
    <cellStyle name="Comma 2 2 9 2 2 3 2" xfId="0"/>
    <cellStyle name="Comma 2 2 9 2 2 4" xfId="0"/>
    <cellStyle name="Comma 2 2 9 2 3" xfId="0"/>
    <cellStyle name="Comma 2 2 9 2 3 2" xfId="0"/>
    <cellStyle name="Comma 2 2 9 2 3 2 2" xfId="0"/>
    <cellStyle name="Comma 2 2 9 2 3 3" xfId="0"/>
    <cellStyle name="Comma 2 2 9 2 4" xfId="0"/>
    <cellStyle name="Comma 2 2 9 2 4 2" xfId="0"/>
    <cellStyle name="Comma 2 2 9 2 5" xfId="0"/>
    <cellStyle name="Comma 2 2 9 3" xfId="0"/>
    <cellStyle name="Comma 2 2 9 3 2" xfId="0"/>
    <cellStyle name="Comma 2 2 9 3 2 2" xfId="0"/>
    <cellStyle name="Comma 2 2 9 3 2 2 2" xfId="0"/>
    <cellStyle name="Comma 2 2 9 3 2 3" xfId="0"/>
    <cellStyle name="Comma 2 2 9 3 3" xfId="0"/>
    <cellStyle name="Comma 2 2 9 3 3 2" xfId="0"/>
    <cellStyle name="Comma 2 2 9 3 4" xfId="0"/>
    <cellStyle name="Comma 2 2 9 4" xfId="0"/>
    <cellStyle name="Comma 2 2 9 4 2" xfId="0"/>
    <cellStyle name="Comma 2 2 9 4 2 2" xfId="0"/>
    <cellStyle name="Comma 2 2 9 4 3" xfId="0"/>
    <cellStyle name="Comma 2 2 9 5" xfId="0"/>
    <cellStyle name="Comma 2 2 9 5 2" xfId="0"/>
    <cellStyle name="Comma 2 2 9 6" xfId="0"/>
    <cellStyle name="Comma 2 3" xfId="0"/>
    <cellStyle name="Comma 2 3 2" xfId="0"/>
    <cellStyle name="Comma 2 3 2 2" xfId="0"/>
    <cellStyle name="Comma 2 3 2 3" xfId="0"/>
    <cellStyle name="Comma 2 3 2 4" xfId="0"/>
    <cellStyle name="Comma 2 3 3" xfId="0"/>
    <cellStyle name="Comma 2 3 3 2" xfId="0"/>
    <cellStyle name="Comma 2 3 3 2 2" xfId="0"/>
    <cellStyle name="Comma 2 3 3 2 2 2" xfId="0"/>
    <cellStyle name="Comma 2 3 4" xfId="0"/>
    <cellStyle name="Comma 2 3 4 2" xfId="0"/>
    <cellStyle name="Comma 2 3 4 2 2" xfId="0"/>
    <cellStyle name="Comma 2 3 4 2 2 2" xfId="0"/>
    <cellStyle name="Comma 2 3 5" xfId="0"/>
    <cellStyle name="Comma 2 3 5 2" xfId="0"/>
    <cellStyle name="Comma 2 3 5 2 2" xfId="0"/>
    <cellStyle name="Comma 2 3 5 2 2 2" xfId="0"/>
    <cellStyle name="Comma 2 3 5 2 2 2 2" xfId="0"/>
    <cellStyle name="Comma 2 3 5 2 2 2 2 2" xfId="0"/>
    <cellStyle name="Comma 2 3 5 2 2 2 2 2 2" xfId="0"/>
    <cellStyle name="Comma 2 3 5 2 2 2 2 3" xfId="0"/>
    <cellStyle name="Comma 2 3 5 2 2 2 3" xfId="0"/>
    <cellStyle name="Comma 2 3 5 2 2 2 3 2" xfId="0"/>
    <cellStyle name="Comma 2 3 5 2 2 2 4" xfId="0"/>
    <cellStyle name="Comma 2 3 5 2 2 3" xfId="0"/>
    <cellStyle name="Comma 2 3 5 2 2 3 2" xfId="0"/>
    <cellStyle name="Comma 2 3 5 2 2 3 2 2" xfId="0"/>
    <cellStyle name="Comma 2 3 5 2 2 3 3" xfId="0"/>
    <cellStyle name="Comma 2 3 5 2 2 4" xfId="0"/>
    <cellStyle name="Comma 2 3 5 2 2 4 2" xfId="0"/>
    <cellStyle name="Comma 2 3 5 2 2 5" xfId="0"/>
    <cellStyle name="Comma 2 3 5 2 3" xfId="0"/>
    <cellStyle name="Comma 2 3 5 2 3 2" xfId="0"/>
    <cellStyle name="Comma 2 3 5 2 3 2 2" xfId="0"/>
    <cellStyle name="Comma 2 3 5 2 3 2 2 2" xfId="0"/>
    <cellStyle name="Comma 2 3 5 2 3 2 2 2 2" xfId="0"/>
    <cellStyle name="Comma 2 3 5 2 3 2 2 3" xfId="0"/>
    <cellStyle name="Comma 2 3 5 2 3 2 3" xfId="0"/>
    <cellStyle name="Comma 2 3 5 2 3 2 3 2" xfId="0"/>
    <cellStyle name="Comma 2 3 5 2 3 2 4" xfId="0"/>
    <cellStyle name="Comma 2 3 5 2 3 3" xfId="0"/>
    <cellStyle name="Comma 2 3 5 2 3 3 2" xfId="0"/>
    <cellStyle name="Comma 2 3 5 2 3 3 2 2" xfId="0"/>
    <cellStyle name="Comma 2 3 5 2 3 3 3" xfId="0"/>
    <cellStyle name="Comma 2 3 5 2 3 4" xfId="0"/>
    <cellStyle name="Comma 2 3 5 2 3 4 2" xfId="0"/>
    <cellStyle name="Comma 2 3 5 2 3 5" xfId="0"/>
    <cellStyle name="Comma 2 3 5 2 4" xfId="0"/>
    <cellStyle name="Comma 2 3 5 2 4 2" xfId="0"/>
    <cellStyle name="Comma 2 3 5 2 4 2 2" xfId="0"/>
    <cellStyle name="Comma 2 3 5 2 4 2 2 2" xfId="0"/>
    <cellStyle name="Comma 2 3 5 2 4 2 3" xfId="0"/>
    <cellStyle name="Comma 2 3 5 2 4 3" xfId="0"/>
    <cellStyle name="Comma 2 3 5 2 4 3 2" xfId="0"/>
    <cellStyle name="Comma 2 3 5 2 4 4" xfId="0"/>
    <cellStyle name="Comma 2 3 5 2 5" xfId="0"/>
    <cellStyle name="Comma 2 3 5 2 5 2" xfId="0"/>
    <cellStyle name="Comma 2 3 5 2 5 2 2" xfId="0"/>
    <cellStyle name="Comma 2 3 5 2 5 3" xfId="0"/>
    <cellStyle name="Comma 2 3 5 2 6" xfId="0"/>
    <cellStyle name="Comma 2 3 5 2 6 2" xfId="0"/>
    <cellStyle name="Comma 2 3 5 2 7" xfId="0"/>
    <cellStyle name="Comma 2 3 5 2 8" xfId="0"/>
    <cellStyle name="Comma 2 3 5 3" xfId="0"/>
    <cellStyle name="Comma 2 3 5 3 2" xfId="0"/>
    <cellStyle name="Comma 2 3 5 3 2 2" xfId="0"/>
    <cellStyle name="Comma 2 3 5 3 2 2 2" xfId="0"/>
    <cellStyle name="Comma 2 3 5 3 2 2 2 2" xfId="0"/>
    <cellStyle name="Comma 2 3 5 3 2 2 3" xfId="0"/>
    <cellStyle name="Comma 2 3 5 3 2 3" xfId="0"/>
    <cellStyle name="Comma 2 3 5 3 2 3 2" xfId="0"/>
    <cellStyle name="Comma 2 3 5 3 2 4" xfId="0"/>
    <cellStyle name="Comma 2 3 5 3 3" xfId="0"/>
    <cellStyle name="Comma 2 3 5 3 3 2" xfId="0"/>
    <cellStyle name="Comma 2 3 5 3 3 2 2" xfId="0"/>
    <cellStyle name="Comma 2 3 5 3 3 3" xfId="0"/>
    <cellStyle name="Comma 2 3 5 3 4" xfId="0"/>
    <cellStyle name="Comma 2 3 5 3 4 2" xfId="0"/>
    <cellStyle name="Comma 2 3 5 3 5" xfId="0"/>
    <cellStyle name="Comma 2 3 5 4" xfId="0"/>
    <cellStyle name="Comma 2 3 5 4 2" xfId="0"/>
    <cellStyle name="Comma 2 3 5 4 2 2" xfId="0"/>
    <cellStyle name="Comma 2 3 5 4 2 2 2" xfId="0"/>
    <cellStyle name="Comma 2 3 5 4 2 2 2 2" xfId="0"/>
    <cellStyle name="Comma 2 3 5 4 2 2 3" xfId="0"/>
    <cellStyle name="Comma 2 3 5 4 2 3" xfId="0"/>
    <cellStyle name="Comma 2 3 5 4 2 3 2" xfId="0"/>
    <cellStyle name="Comma 2 3 5 4 2 4" xfId="0"/>
    <cellStyle name="Comma 2 3 5 4 3" xfId="0"/>
    <cellStyle name="Comma 2 3 5 4 3 2" xfId="0"/>
    <cellStyle name="Comma 2 3 5 4 3 2 2" xfId="0"/>
    <cellStyle name="Comma 2 3 5 4 3 3" xfId="0"/>
    <cellStyle name="Comma 2 3 5 4 4" xfId="0"/>
    <cellStyle name="Comma 2 3 5 4 4 2" xfId="0"/>
    <cellStyle name="Comma 2 3 5 4 5" xfId="0"/>
    <cellStyle name="Comma 2 3 5 5" xfId="0"/>
    <cellStyle name="Comma 2 3 5 5 2" xfId="0"/>
    <cellStyle name="Comma 2 3 5 5 2 2" xfId="0"/>
    <cellStyle name="Comma 2 3 5 5 2 2 2" xfId="0"/>
    <cellStyle name="Comma 2 3 5 5 2 3" xfId="0"/>
    <cellStyle name="Comma 2 3 5 5 3" xfId="0"/>
    <cellStyle name="Comma 2 3 5 5 3 2" xfId="0"/>
    <cellStyle name="Comma 2 3 5 5 4" xfId="0"/>
    <cellStyle name="Comma 2 3 5 6" xfId="0"/>
    <cellStyle name="Comma 2 3 5 6 2" xfId="0"/>
    <cellStyle name="Comma 2 3 5 6 2 2" xfId="0"/>
    <cellStyle name="Comma 2 3 5 6 3" xfId="0"/>
    <cellStyle name="Comma 2 3 5 7" xfId="0"/>
    <cellStyle name="Comma 2 3 5 7 2" xfId="0"/>
    <cellStyle name="Comma 2 3 5 8" xfId="0"/>
    <cellStyle name="Comma 2 3 5 9" xfId="0"/>
    <cellStyle name="Comma 2 3 6" xfId="0"/>
    <cellStyle name="Comma 2 3 6 2" xfId="0"/>
    <cellStyle name="Comma 2 3 6 2 2" xfId="0"/>
    <cellStyle name="Comma 2 3 7" xfId="0"/>
    <cellStyle name="Comma 2 3 7 2" xfId="0"/>
    <cellStyle name="Comma 2 4" xfId="0"/>
    <cellStyle name="Comma 2 4 10" xfId="0"/>
    <cellStyle name="Comma 2 4 10 2" xfId="0"/>
    <cellStyle name="Comma 2 4 11" xfId="0"/>
    <cellStyle name="Comma 2 4 2" xfId="0"/>
    <cellStyle name="Comma 2 4 2 2" xfId="0"/>
    <cellStyle name="Comma 2 4 2 2 2" xfId="0"/>
    <cellStyle name="Comma 2 4 2 2 2 2" xfId="0"/>
    <cellStyle name="Comma 2 4 2 2 2 2 2" xfId="0"/>
    <cellStyle name="Comma 2 4 2 2 2 2 3" xfId="0"/>
    <cellStyle name="Comma 2 4 2 2 2 2 4" xfId="0"/>
    <cellStyle name="Comma 2 4 2 2 2 3" xfId="0"/>
    <cellStyle name="Comma 2 4 2 2 2 3 2" xfId="0"/>
    <cellStyle name="Comma 2 4 2 2 2 3 3" xfId="0"/>
    <cellStyle name="Comma 2 4 2 2 2 3 4" xfId="0"/>
    <cellStyle name="Comma 2 4 2 2 2 4" xfId="0"/>
    <cellStyle name="Comma 2 4 2 2 2 5" xfId="0"/>
    <cellStyle name="Comma 2 4 2 2 2 6" xfId="0"/>
    <cellStyle name="Comma 2 4 2 2 3" xfId="0"/>
    <cellStyle name="Comma 2 4 2 2 3 2" xfId="0"/>
    <cellStyle name="Comma 2 4 2 2 3 2 2" xfId="0"/>
    <cellStyle name="Comma 2 4 2 2 3 2 3" xfId="0"/>
    <cellStyle name="Comma 2 4 2 2 3 2 4" xfId="0"/>
    <cellStyle name="Comma 2 4 2 2 3 3" xfId="0"/>
    <cellStyle name="Comma 2 4 2 2 3 4" xfId="0"/>
    <cellStyle name="Comma 2 4 2 2 3 5" xfId="0"/>
    <cellStyle name="Comma 2 4 2 2 4" xfId="0"/>
    <cellStyle name="Comma 2 4 2 2 4 2" xfId="0"/>
    <cellStyle name="Comma 2 4 2 2 4 3" xfId="0"/>
    <cellStyle name="Comma 2 4 2 2 4 4" xfId="0"/>
    <cellStyle name="Comma 2 4 2 2 5" xfId="0"/>
    <cellStyle name="Comma 2 4 2 2 6" xfId="0"/>
    <cellStyle name="Comma 2 4 2 2 7" xfId="0"/>
    <cellStyle name="Comma 2 4 2 3" xfId="0"/>
    <cellStyle name="Comma 2 4 2 4" xfId="0"/>
    <cellStyle name="Comma 2 4 2 4 2" xfId="0"/>
    <cellStyle name="Comma 2 4 2 4 2 2" xfId="0"/>
    <cellStyle name="Comma 2 4 2 4 2 3" xfId="0"/>
    <cellStyle name="Comma 2 4 2 4 2 4" xfId="0"/>
    <cellStyle name="Comma 2 4 2 4 3" xfId="0"/>
    <cellStyle name="Comma 2 4 2 4 4" xfId="0"/>
    <cellStyle name="Comma 2 4 2 4 5" xfId="0"/>
    <cellStyle name="Comma 2 4 3" xfId="0"/>
    <cellStyle name="Comma 2 4 3 2" xfId="0"/>
    <cellStyle name="Comma 2 4 3 2 2" xfId="0"/>
    <cellStyle name="Comma 2 4 3 2 2 2" xfId="0"/>
    <cellStyle name="Comma 2 4 3 2 2 2 2" xfId="0"/>
    <cellStyle name="Comma 2 4 3 2 2 2 2 2" xfId="0"/>
    <cellStyle name="Comma 2 4 3 2 2 2 2 2 2" xfId="0"/>
    <cellStyle name="Comma 2 4 3 2 2 2 2 2 2 2" xfId="0"/>
    <cellStyle name="Comma 2 4 3 2 2 2 2 2 3" xfId="0"/>
    <cellStyle name="Comma 2 4 3 2 2 2 2 3" xfId="0"/>
    <cellStyle name="Comma 2 4 3 2 2 2 2 3 2" xfId="0"/>
    <cellStyle name="Comma 2 4 3 2 2 2 2 4" xfId="0"/>
    <cellStyle name="Comma 2 4 3 2 2 2 3" xfId="0"/>
    <cellStyle name="Comma 2 4 3 2 2 2 3 2" xfId="0"/>
    <cellStyle name="Comma 2 4 3 2 2 2 3 2 2" xfId="0"/>
    <cellStyle name="Comma 2 4 3 2 2 2 3 3" xfId="0"/>
    <cellStyle name="Comma 2 4 3 2 2 2 4" xfId="0"/>
    <cellStyle name="Comma 2 4 3 2 2 2 4 2" xfId="0"/>
    <cellStyle name="Comma 2 4 3 2 2 2 5" xfId="0"/>
    <cellStyle name="Comma 2 4 3 2 2 3" xfId="0"/>
    <cellStyle name="Comma 2 4 3 2 2 3 2" xfId="0"/>
    <cellStyle name="Comma 2 4 3 2 2 3 2 2" xfId="0"/>
    <cellStyle name="Comma 2 4 3 2 2 3 2 2 2" xfId="0"/>
    <cellStyle name="Comma 2 4 3 2 2 3 2 2 2 2" xfId="0"/>
    <cellStyle name="Comma 2 4 3 2 2 3 2 2 3" xfId="0"/>
    <cellStyle name="Comma 2 4 3 2 2 3 2 3" xfId="0"/>
    <cellStyle name="Comma 2 4 3 2 2 3 2 3 2" xfId="0"/>
    <cellStyle name="Comma 2 4 3 2 2 3 2 4" xfId="0"/>
    <cellStyle name="Comma 2 4 3 2 2 3 3" xfId="0"/>
    <cellStyle name="Comma 2 4 3 2 2 3 3 2" xfId="0"/>
    <cellStyle name="Comma 2 4 3 2 2 3 3 2 2" xfId="0"/>
    <cellStyle name="Comma 2 4 3 2 2 3 3 3" xfId="0"/>
    <cellStyle name="Comma 2 4 3 2 2 3 4" xfId="0"/>
    <cellStyle name="Comma 2 4 3 2 2 3 4 2" xfId="0"/>
    <cellStyle name="Comma 2 4 3 2 2 3 5" xfId="0"/>
    <cellStyle name="Comma 2 4 3 2 2 4" xfId="0"/>
    <cellStyle name="Comma 2 4 3 2 2 4 2" xfId="0"/>
    <cellStyle name="Comma 2 4 3 2 2 4 2 2" xfId="0"/>
    <cellStyle name="Comma 2 4 3 2 2 4 2 2 2" xfId="0"/>
    <cellStyle name="Comma 2 4 3 2 2 4 2 3" xfId="0"/>
    <cellStyle name="Comma 2 4 3 2 2 4 3" xfId="0"/>
    <cellStyle name="Comma 2 4 3 2 2 4 3 2" xfId="0"/>
    <cellStyle name="Comma 2 4 3 2 2 4 4" xfId="0"/>
    <cellStyle name="Comma 2 4 3 2 2 5" xfId="0"/>
    <cellStyle name="Comma 2 4 3 2 2 5 2" xfId="0"/>
    <cellStyle name="Comma 2 4 3 2 2 5 2 2" xfId="0"/>
    <cellStyle name="Comma 2 4 3 2 2 5 3" xfId="0"/>
    <cellStyle name="Comma 2 4 3 2 2 6" xfId="0"/>
    <cellStyle name="Comma 2 4 3 2 2 6 2" xfId="0"/>
    <cellStyle name="Comma 2 4 3 2 2 7" xfId="0"/>
    <cellStyle name="Comma 2 4 3 2 2 8" xfId="0"/>
    <cellStyle name="Comma 2 4 3 2 3" xfId="0"/>
    <cellStyle name="Comma 2 4 3 2 3 2" xfId="0"/>
    <cellStyle name="Comma 2 4 3 2 3 2 2" xfId="0"/>
    <cellStyle name="Comma 2 4 3 2 3 2 2 2" xfId="0"/>
    <cellStyle name="Comma 2 4 3 2 3 2 2 2 2" xfId="0"/>
    <cellStyle name="Comma 2 4 3 2 3 2 2 3" xfId="0"/>
    <cellStyle name="Comma 2 4 3 2 3 2 3" xfId="0"/>
    <cellStyle name="Comma 2 4 3 2 3 2 3 2" xfId="0"/>
    <cellStyle name="Comma 2 4 3 2 3 2 4" xfId="0"/>
    <cellStyle name="Comma 2 4 3 2 3 3" xfId="0"/>
    <cellStyle name="Comma 2 4 3 2 3 3 2" xfId="0"/>
    <cellStyle name="Comma 2 4 3 2 3 3 2 2" xfId="0"/>
    <cellStyle name="Comma 2 4 3 2 3 3 3" xfId="0"/>
    <cellStyle name="Comma 2 4 3 2 3 4" xfId="0"/>
    <cellStyle name="Comma 2 4 3 2 3 4 2" xfId="0"/>
    <cellStyle name="Comma 2 4 3 2 3 5" xfId="0"/>
    <cellStyle name="Comma 2 4 3 2 4" xfId="0"/>
    <cellStyle name="Comma 2 4 3 2 4 2" xfId="0"/>
    <cellStyle name="Comma 2 4 3 2 4 2 2" xfId="0"/>
    <cellStyle name="Comma 2 4 3 2 4 2 2 2" xfId="0"/>
    <cellStyle name="Comma 2 4 3 2 4 2 2 2 2" xfId="0"/>
    <cellStyle name="Comma 2 4 3 2 4 2 2 3" xfId="0"/>
    <cellStyle name="Comma 2 4 3 2 4 2 3" xfId="0"/>
    <cellStyle name="Comma 2 4 3 2 4 2 3 2" xfId="0"/>
    <cellStyle name="Comma 2 4 3 2 4 2 4" xfId="0"/>
    <cellStyle name="Comma 2 4 3 2 4 3" xfId="0"/>
    <cellStyle name="Comma 2 4 3 2 4 3 2" xfId="0"/>
    <cellStyle name="Comma 2 4 3 2 4 3 2 2" xfId="0"/>
    <cellStyle name="Comma 2 4 3 2 4 3 3" xfId="0"/>
    <cellStyle name="Comma 2 4 3 2 4 4" xfId="0"/>
    <cellStyle name="Comma 2 4 3 2 4 4 2" xfId="0"/>
    <cellStyle name="Comma 2 4 3 2 4 5" xfId="0"/>
    <cellStyle name="Comma 2 4 3 2 5" xfId="0"/>
    <cellStyle name="Comma 2 4 3 2 5 2" xfId="0"/>
    <cellStyle name="Comma 2 4 3 2 5 2 2" xfId="0"/>
    <cellStyle name="Comma 2 4 3 2 5 2 2 2" xfId="0"/>
    <cellStyle name="Comma 2 4 3 2 5 2 3" xfId="0"/>
    <cellStyle name="Comma 2 4 3 2 5 3" xfId="0"/>
    <cellStyle name="Comma 2 4 3 2 5 3 2" xfId="0"/>
    <cellStyle name="Comma 2 4 3 2 5 4" xfId="0"/>
    <cellStyle name="Comma 2 4 3 2 6" xfId="0"/>
    <cellStyle name="Comma 2 4 3 2 6 2" xfId="0"/>
    <cellStyle name="Comma 2 4 3 2 6 2 2" xfId="0"/>
    <cellStyle name="Comma 2 4 3 2 6 3" xfId="0"/>
    <cellStyle name="Comma 2 4 3 2 7" xfId="0"/>
    <cellStyle name="Comma 2 4 3 2 7 2" xfId="0"/>
    <cellStyle name="Comma 2 4 3 2 8" xfId="0"/>
    <cellStyle name="Comma 2 4 3 2 9" xfId="0"/>
    <cellStyle name="Comma 2 4 3 3" xfId="0"/>
    <cellStyle name="Comma 2 4 3 3 2" xfId="0"/>
    <cellStyle name="Comma 2 4 3 3 2 2" xfId="0"/>
    <cellStyle name="Comma 2 4 3 3 2 2 2" xfId="0"/>
    <cellStyle name="Comma 2 4 3 3 2 2 2 2" xfId="0"/>
    <cellStyle name="Comma 2 4 3 3 2 2 2 2 2" xfId="0"/>
    <cellStyle name="Comma 2 4 3 3 2 2 2 3" xfId="0"/>
    <cellStyle name="Comma 2 4 3 3 2 2 3" xfId="0"/>
    <cellStyle name="Comma 2 4 3 3 2 2 3 2" xfId="0"/>
    <cellStyle name="Comma 2 4 3 3 2 2 4" xfId="0"/>
    <cellStyle name="Comma 2 4 3 3 2 3" xfId="0"/>
    <cellStyle name="Comma 2 4 3 3 2 3 2" xfId="0"/>
    <cellStyle name="Comma 2 4 3 3 2 3 2 2" xfId="0"/>
    <cellStyle name="Comma 2 4 3 3 2 3 3" xfId="0"/>
    <cellStyle name="Comma 2 4 3 3 2 4" xfId="0"/>
    <cellStyle name="Comma 2 4 3 3 2 4 2" xfId="0"/>
    <cellStyle name="Comma 2 4 3 3 2 5" xfId="0"/>
    <cellStyle name="Comma 2 4 3 3 3" xfId="0"/>
    <cellStyle name="Comma 2 4 3 3 3 2" xfId="0"/>
    <cellStyle name="Comma 2 4 3 3 3 2 2" xfId="0"/>
    <cellStyle name="Comma 2 4 3 3 3 2 2 2" xfId="0"/>
    <cellStyle name="Comma 2 4 3 3 3 2 2 2 2" xfId="0"/>
    <cellStyle name="Comma 2 4 3 3 3 2 2 3" xfId="0"/>
    <cellStyle name="Comma 2 4 3 3 3 2 3" xfId="0"/>
    <cellStyle name="Comma 2 4 3 3 3 2 3 2" xfId="0"/>
    <cellStyle name="Comma 2 4 3 3 3 2 4" xfId="0"/>
    <cellStyle name="Comma 2 4 3 3 3 3" xfId="0"/>
    <cellStyle name="Comma 2 4 3 3 3 3 2" xfId="0"/>
    <cellStyle name="Comma 2 4 3 3 3 3 2 2" xfId="0"/>
    <cellStyle name="Comma 2 4 3 3 3 3 3" xfId="0"/>
    <cellStyle name="Comma 2 4 3 3 3 4" xfId="0"/>
    <cellStyle name="Comma 2 4 3 3 3 4 2" xfId="0"/>
    <cellStyle name="Comma 2 4 3 3 3 5" xfId="0"/>
    <cellStyle name="Comma 2 4 3 3 4" xfId="0"/>
    <cellStyle name="Comma 2 4 3 3 4 2" xfId="0"/>
    <cellStyle name="Comma 2 4 3 3 4 2 2" xfId="0"/>
    <cellStyle name="Comma 2 4 3 3 4 2 2 2" xfId="0"/>
    <cellStyle name="Comma 2 4 3 3 4 2 3" xfId="0"/>
    <cellStyle name="Comma 2 4 3 3 4 3" xfId="0"/>
    <cellStyle name="Comma 2 4 3 3 4 3 2" xfId="0"/>
    <cellStyle name="Comma 2 4 3 3 4 4" xfId="0"/>
    <cellStyle name="Comma 2 4 3 3 5" xfId="0"/>
    <cellStyle name="Comma 2 4 3 3 5 2" xfId="0"/>
    <cellStyle name="Comma 2 4 3 3 5 2 2" xfId="0"/>
    <cellStyle name="Comma 2 4 3 3 5 3" xfId="0"/>
    <cellStyle name="Comma 2 4 3 3 6" xfId="0"/>
    <cellStyle name="Comma 2 4 3 3 6 2" xfId="0"/>
    <cellStyle name="Comma 2 4 3 3 7" xfId="0"/>
    <cellStyle name="Comma 2 4 3 4" xfId="0"/>
    <cellStyle name="Comma 2 4 3 4 2" xfId="0"/>
    <cellStyle name="Comma 2 4 3 4 2 2" xfId="0"/>
    <cellStyle name="Comma 2 4 3 4 2 2 2" xfId="0"/>
    <cellStyle name="Comma 2 4 3 4 2 2 2 2" xfId="0"/>
    <cellStyle name="Comma 2 4 3 4 2 2 3" xfId="0"/>
    <cellStyle name="Comma 2 4 3 4 2 3" xfId="0"/>
    <cellStyle name="Comma 2 4 3 4 2 3 2" xfId="0"/>
    <cellStyle name="Comma 2 4 3 4 2 4" xfId="0"/>
    <cellStyle name="Comma 2 4 3 4 3" xfId="0"/>
    <cellStyle name="Comma 2 4 3 4 3 2" xfId="0"/>
    <cellStyle name="Comma 2 4 3 4 3 2 2" xfId="0"/>
    <cellStyle name="Comma 2 4 3 4 3 3" xfId="0"/>
    <cellStyle name="Comma 2 4 3 4 4" xfId="0"/>
    <cellStyle name="Comma 2 4 3 4 4 2" xfId="0"/>
    <cellStyle name="Comma 2 4 3 4 5" xfId="0"/>
    <cellStyle name="Comma 2 4 3 5" xfId="0"/>
    <cellStyle name="Comma 2 4 3 5 2" xfId="0"/>
    <cellStyle name="Comma 2 4 3 5 2 2" xfId="0"/>
    <cellStyle name="Comma 2 4 3 5 2 2 2" xfId="0"/>
    <cellStyle name="Comma 2 4 3 5 2 2 2 2" xfId="0"/>
    <cellStyle name="Comma 2 4 3 5 2 2 3" xfId="0"/>
    <cellStyle name="Comma 2 4 3 5 2 3" xfId="0"/>
    <cellStyle name="Comma 2 4 3 5 2 3 2" xfId="0"/>
    <cellStyle name="Comma 2 4 3 5 2 4" xfId="0"/>
    <cellStyle name="Comma 2 4 3 5 3" xfId="0"/>
    <cellStyle name="Comma 2 4 3 5 3 2" xfId="0"/>
    <cellStyle name="Comma 2 4 3 5 3 2 2" xfId="0"/>
    <cellStyle name="Comma 2 4 3 5 3 3" xfId="0"/>
    <cellStyle name="Comma 2 4 3 5 4" xfId="0"/>
    <cellStyle name="Comma 2 4 3 5 4 2" xfId="0"/>
    <cellStyle name="Comma 2 4 3 5 5" xfId="0"/>
    <cellStyle name="Comma 2 4 3 6" xfId="0"/>
    <cellStyle name="Comma 2 4 3 6 2" xfId="0"/>
    <cellStyle name="Comma 2 4 3 6 2 2" xfId="0"/>
    <cellStyle name="Comma 2 4 3 6 2 2 2" xfId="0"/>
    <cellStyle name="Comma 2 4 3 6 2 3" xfId="0"/>
    <cellStyle name="Comma 2 4 3 6 3" xfId="0"/>
    <cellStyle name="Comma 2 4 3 6 3 2" xfId="0"/>
    <cellStyle name="Comma 2 4 3 6 4" xfId="0"/>
    <cellStyle name="Comma 2 4 3 7" xfId="0"/>
    <cellStyle name="Comma 2 4 3 7 2" xfId="0"/>
    <cellStyle name="Comma 2 4 3 7 2 2" xfId="0"/>
    <cellStyle name="Comma 2 4 3 7 3" xfId="0"/>
    <cellStyle name="Comma 2 4 3 8" xfId="0"/>
    <cellStyle name="Comma 2 4 3 8 2" xfId="0"/>
    <cellStyle name="Comma 2 4 4" xfId="0"/>
    <cellStyle name="Comma 2 4 4 2" xfId="0"/>
    <cellStyle name="Comma 2 4 4 2 2" xfId="0"/>
    <cellStyle name="Comma 2 4 4 2 2 2" xfId="0"/>
    <cellStyle name="Comma 2 4 4 2 2 2 2" xfId="0"/>
    <cellStyle name="Comma 2 4 4 2 2 2 2 2" xfId="0"/>
    <cellStyle name="Comma 2 4 4 2 2 2 2 2 2" xfId="0"/>
    <cellStyle name="Comma 2 4 4 2 2 2 2 3" xfId="0"/>
    <cellStyle name="Comma 2 4 4 2 2 2 3" xfId="0"/>
    <cellStyle name="Comma 2 4 4 2 2 2 3 2" xfId="0"/>
    <cellStyle name="Comma 2 4 4 2 2 2 4" xfId="0"/>
    <cellStyle name="Comma 2 4 4 2 2 3" xfId="0"/>
    <cellStyle name="Comma 2 4 4 2 2 3 2" xfId="0"/>
    <cellStyle name="Comma 2 4 4 2 2 3 2 2" xfId="0"/>
    <cellStyle name="Comma 2 4 4 2 2 3 3" xfId="0"/>
    <cellStyle name="Comma 2 4 4 2 2 4" xfId="0"/>
    <cellStyle name="Comma 2 4 4 2 2 4 2" xfId="0"/>
    <cellStyle name="Comma 2 4 4 2 2 5" xfId="0"/>
    <cellStyle name="Comma 2 4 4 2 3" xfId="0"/>
    <cellStyle name="Comma 2 4 4 2 3 2" xfId="0"/>
    <cellStyle name="Comma 2 4 4 2 3 2 2" xfId="0"/>
    <cellStyle name="Comma 2 4 4 2 3 2 2 2" xfId="0"/>
    <cellStyle name="Comma 2 4 4 2 3 2 2 2 2" xfId="0"/>
    <cellStyle name="Comma 2 4 4 2 3 2 2 3" xfId="0"/>
    <cellStyle name="Comma 2 4 4 2 3 2 3" xfId="0"/>
    <cellStyle name="Comma 2 4 4 2 3 2 3 2" xfId="0"/>
    <cellStyle name="Comma 2 4 4 2 3 2 4" xfId="0"/>
    <cellStyle name="Comma 2 4 4 2 3 3" xfId="0"/>
    <cellStyle name="Comma 2 4 4 2 3 3 2" xfId="0"/>
    <cellStyle name="Comma 2 4 4 2 3 3 2 2" xfId="0"/>
    <cellStyle name="Comma 2 4 4 2 3 3 3" xfId="0"/>
    <cellStyle name="Comma 2 4 4 2 3 4" xfId="0"/>
    <cellStyle name="Comma 2 4 4 2 3 4 2" xfId="0"/>
    <cellStyle name="Comma 2 4 4 2 3 5" xfId="0"/>
    <cellStyle name="Comma 2 4 4 2 4" xfId="0"/>
    <cellStyle name="Comma 2 4 4 2 4 2" xfId="0"/>
    <cellStyle name="Comma 2 4 4 2 4 2 2" xfId="0"/>
    <cellStyle name="Comma 2 4 4 2 4 2 2 2" xfId="0"/>
    <cellStyle name="Comma 2 4 4 2 4 2 3" xfId="0"/>
    <cellStyle name="Comma 2 4 4 2 4 3" xfId="0"/>
    <cellStyle name="Comma 2 4 4 2 4 3 2" xfId="0"/>
    <cellStyle name="Comma 2 4 4 2 4 4" xfId="0"/>
    <cellStyle name="Comma 2 4 4 2 5" xfId="0"/>
    <cellStyle name="Comma 2 4 4 2 5 2" xfId="0"/>
    <cellStyle name="Comma 2 4 4 2 5 2 2" xfId="0"/>
    <cellStyle name="Comma 2 4 4 2 5 3" xfId="0"/>
    <cellStyle name="Comma 2 4 4 2 6" xfId="0"/>
    <cellStyle name="Comma 2 4 4 2 6 2" xfId="0"/>
    <cellStyle name="Comma 2 4 4 2 7" xfId="0"/>
    <cellStyle name="Comma 2 4 4 2 8" xfId="0"/>
    <cellStyle name="Comma 2 4 4 3" xfId="0"/>
    <cellStyle name="Comma 2 4 4 3 2" xfId="0"/>
    <cellStyle name="Comma 2 4 4 3 2 2" xfId="0"/>
    <cellStyle name="Comma 2 4 4 3 2 2 2" xfId="0"/>
    <cellStyle name="Comma 2 4 4 3 2 2 2 2" xfId="0"/>
    <cellStyle name="Comma 2 4 4 3 2 2 3" xfId="0"/>
    <cellStyle name="Comma 2 4 4 3 2 3" xfId="0"/>
    <cellStyle name="Comma 2 4 4 3 2 3 2" xfId="0"/>
    <cellStyle name="Comma 2 4 4 3 2 4" xfId="0"/>
    <cellStyle name="Comma 2 4 4 3 3" xfId="0"/>
    <cellStyle name="Comma 2 4 4 3 3 2" xfId="0"/>
    <cellStyle name="Comma 2 4 4 3 3 2 2" xfId="0"/>
    <cellStyle name="Comma 2 4 4 3 3 3" xfId="0"/>
    <cellStyle name="Comma 2 4 4 3 4" xfId="0"/>
    <cellStyle name="Comma 2 4 4 3 4 2" xfId="0"/>
    <cellStyle name="Comma 2 4 4 3 5" xfId="0"/>
    <cellStyle name="Comma 2 4 4 4" xfId="0"/>
    <cellStyle name="Comma 2 4 4 4 2" xfId="0"/>
    <cellStyle name="Comma 2 4 4 4 2 2" xfId="0"/>
    <cellStyle name="Comma 2 4 4 4 2 2 2" xfId="0"/>
    <cellStyle name="Comma 2 4 4 4 2 2 2 2" xfId="0"/>
    <cellStyle name="Comma 2 4 4 4 2 2 3" xfId="0"/>
    <cellStyle name="Comma 2 4 4 4 2 3" xfId="0"/>
    <cellStyle name="Comma 2 4 4 4 2 3 2" xfId="0"/>
    <cellStyle name="Comma 2 4 4 4 2 4" xfId="0"/>
    <cellStyle name="Comma 2 4 4 4 3" xfId="0"/>
    <cellStyle name="Comma 2 4 4 4 3 2" xfId="0"/>
    <cellStyle name="Comma 2 4 4 4 3 2 2" xfId="0"/>
    <cellStyle name="Comma 2 4 4 4 3 3" xfId="0"/>
    <cellStyle name="Comma 2 4 4 4 4" xfId="0"/>
    <cellStyle name="Comma 2 4 4 4 4 2" xfId="0"/>
    <cellStyle name="Comma 2 4 4 4 5" xfId="0"/>
    <cellStyle name="Comma 2 4 4 5" xfId="0"/>
    <cellStyle name="Comma 2 4 4 5 2" xfId="0"/>
    <cellStyle name="Comma 2 4 4 5 2 2" xfId="0"/>
    <cellStyle name="Comma 2 4 4 5 2 2 2" xfId="0"/>
    <cellStyle name="Comma 2 4 4 5 2 3" xfId="0"/>
    <cellStyle name="Comma 2 4 4 5 3" xfId="0"/>
    <cellStyle name="Comma 2 4 4 5 3 2" xfId="0"/>
    <cellStyle name="Comma 2 4 4 5 4" xfId="0"/>
    <cellStyle name="Comma 2 4 4 6" xfId="0"/>
    <cellStyle name="Comma 2 4 4 6 2" xfId="0"/>
    <cellStyle name="Comma 2 4 4 6 2 2" xfId="0"/>
    <cellStyle name="Comma 2 4 4 6 3" xfId="0"/>
    <cellStyle name="Comma 2 4 4 7" xfId="0"/>
    <cellStyle name="Comma 2 4 4 7 2" xfId="0"/>
    <cellStyle name="Comma 2 4 4 8" xfId="0"/>
    <cellStyle name="Comma 2 4 4 9" xfId="0"/>
    <cellStyle name="Comma 2 4 5" xfId="0"/>
    <cellStyle name="Comma 2 4 5 2" xfId="0"/>
    <cellStyle name="Comma 2 4 5 2 2" xfId="0"/>
    <cellStyle name="Comma 2 4 5 2 2 2" xfId="0"/>
    <cellStyle name="Comma 2 4 5 2 2 2 2" xfId="0"/>
    <cellStyle name="Comma 2 4 5 2 2 2 2 2" xfId="0"/>
    <cellStyle name="Comma 2 4 5 2 2 2 3" xfId="0"/>
    <cellStyle name="Comma 2 4 5 2 2 3" xfId="0"/>
    <cellStyle name="Comma 2 4 5 2 2 3 2" xfId="0"/>
    <cellStyle name="Comma 2 4 5 2 2 4" xfId="0"/>
    <cellStyle name="Comma 2 4 5 2 3" xfId="0"/>
    <cellStyle name="Comma 2 4 5 2 3 2" xfId="0"/>
    <cellStyle name="Comma 2 4 5 2 3 2 2" xfId="0"/>
    <cellStyle name="Comma 2 4 5 2 3 3" xfId="0"/>
    <cellStyle name="Comma 2 4 5 2 4" xfId="0"/>
    <cellStyle name="Comma 2 4 5 2 4 2" xfId="0"/>
    <cellStyle name="Comma 2 4 5 2 5" xfId="0"/>
    <cellStyle name="Comma 2 4 5 3" xfId="0"/>
    <cellStyle name="Comma 2 4 5 3 2" xfId="0"/>
    <cellStyle name="Comma 2 4 5 3 2 2" xfId="0"/>
    <cellStyle name="Comma 2 4 5 3 2 2 2" xfId="0"/>
    <cellStyle name="Comma 2 4 5 3 2 2 2 2" xfId="0"/>
    <cellStyle name="Comma 2 4 5 3 2 2 3" xfId="0"/>
    <cellStyle name="Comma 2 4 5 3 2 3" xfId="0"/>
    <cellStyle name="Comma 2 4 5 3 2 3 2" xfId="0"/>
    <cellStyle name="Comma 2 4 5 3 2 4" xfId="0"/>
    <cellStyle name="Comma 2 4 5 3 3" xfId="0"/>
    <cellStyle name="Comma 2 4 5 3 3 2" xfId="0"/>
    <cellStyle name="Comma 2 4 5 3 3 2 2" xfId="0"/>
    <cellStyle name="Comma 2 4 5 3 3 3" xfId="0"/>
    <cellStyle name="Comma 2 4 5 3 4" xfId="0"/>
    <cellStyle name="Comma 2 4 5 3 4 2" xfId="0"/>
    <cellStyle name="Comma 2 4 5 3 5" xfId="0"/>
    <cellStyle name="Comma 2 4 5 4" xfId="0"/>
    <cellStyle name="Comma 2 4 5 4 2" xfId="0"/>
    <cellStyle name="Comma 2 4 5 4 2 2" xfId="0"/>
    <cellStyle name="Comma 2 4 5 4 2 2 2" xfId="0"/>
    <cellStyle name="Comma 2 4 5 4 2 3" xfId="0"/>
    <cellStyle name="Comma 2 4 5 4 3" xfId="0"/>
    <cellStyle name="Comma 2 4 5 4 3 2" xfId="0"/>
    <cellStyle name="Comma 2 4 5 4 4" xfId="0"/>
    <cellStyle name="Comma 2 4 5 5" xfId="0"/>
    <cellStyle name="Comma 2 4 5 5 2" xfId="0"/>
    <cellStyle name="Comma 2 4 5 5 2 2" xfId="0"/>
    <cellStyle name="Comma 2 4 5 5 3" xfId="0"/>
    <cellStyle name="Comma 2 4 5 6" xfId="0"/>
    <cellStyle name="Comma 2 4 5 6 2" xfId="0"/>
    <cellStyle name="Comma 2 4 5 7" xfId="0"/>
    <cellStyle name="Comma 2 4 5 8" xfId="0"/>
    <cellStyle name="Comma 2 4 6" xfId="0"/>
    <cellStyle name="Comma 2 4 6 2" xfId="0"/>
    <cellStyle name="Comma 2 4 6 2 2" xfId="0"/>
    <cellStyle name="Comma 2 4 6 2 2 2" xfId="0"/>
    <cellStyle name="Comma 2 4 6 2 2 2 2" xfId="0"/>
    <cellStyle name="Comma 2 4 6 2 2 3" xfId="0"/>
    <cellStyle name="Comma 2 4 6 2 3" xfId="0"/>
    <cellStyle name="Comma 2 4 6 2 3 2" xfId="0"/>
    <cellStyle name="Comma 2 4 6 2 4" xfId="0"/>
    <cellStyle name="Comma 2 4 6 3" xfId="0"/>
    <cellStyle name="Comma 2 4 6 3 2" xfId="0"/>
    <cellStyle name="Comma 2 4 6 3 2 2" xfId="0"/>
    <cellStyle name="Comma 2 4 6 3 3" xfId="0"/>
    <cellStyle name="Comma 2 4 6 4" xfId="0"/>
    <cellStyle name="Comma 2 4 6 4 2" xfId="0"/>
    <cellStyle name="Comma 2 4 6 5" xfId="0"/>
    <cellStyle name="Comma 2 4 6 6" xfId="0"/>
    <cellStyle name="Comma 2 4 7" xfId="0"/>
    <cellStyle name="Comma 2 4 7 2" xfId="0"/>
    <cellStyle name="Comma 2 4 7 2 2" xfId="0"/>
    <cellStyle name="Comma 2 4 7 2 2 2" xfId="0"/>
    <cellStyle name="Comma 2 4 7 2 2 2 2" xfId="0"/>
    <cellStyle name="Comma 2 4 7 2 2 3" xfId="0"/>
    <cellStyle name="Comma 2 4 7 2 3" xfId="0"/>
    <cellStyle name="Comma 2 4 7 2 3 2" xfId="0"/>
    <cellStyle name="Comma 2 4 7 2 4" xfId="0"/>
    <cellStyle name="Comma 2 4 7 3" xfId="0"/>
    <cellStyle name="Comma 2 4 7 3 2" xfId="0"/>
    <cellStyle name="Comma 2 4 7 3 2 2" xfId="0"/>
    <cellStyle name="Comma 2 4 7 3 3" xfId="0"/>
    <cellStyle name="Comma 2 4 7 4" xfId="0"/>
    <cellStyle name="Comma 2 4 7 4 2" xfId="0"/>
    <cellStyle name="Comma 2 4 7 5" xfId="0"/>
    <cellStyle name="Comma 2 4 8" xfId="0"/>
    <cellStyle name="Comma 2 4 8 2" xfId="0"/>
    <cellStyle name="Comma 2 4 8 2 2" xfId="0"/>
    <cellStyle name="Comma 2 4 8 2 2 2" xfId="0"/>
    <cellStyle name="Comma 2 4 8 2 3" xfId="0"/>
    <cellStyle name="Comma 2 4 8 3" xfId="0"/>
    <cellStyle name="Comma 2 4 8 3 2" xfId="0"/>
    <cellStyle name="Comma 2 4 8 4" xfId="0"/>
    <cellStyle name="Comma 2 4 9" xfId="0"/>
    <cellStyle name="Comma 2 4 9 2" xfId="0"/>
    <cellStyle name="Comma 2 4 9 2 2" xfId="0"/>
    <cellStyle name="Comma 2 4 9 3" xfId="0"/>
    <cellStyle name="Comma 2 5" xfId="0"/>
    <cellStyle name="Comma 2 5 2" xfId="0"/>
    <cellStyle name="Comma 2 5 3" xfId="0"/>
    <cellStyle name="Comma 2 5 3 2" xfId="0"/>
    <cellStyle name="Comma 2 5 4" xfId="0"/>
    <cellStyle name="Comma 2 6" xfId="0"/>
    <cellStyle name="Comma 2 6 10" xfId="0"/>
    <cellStyle name="Comma 2 6 2" xfId="0"/>
    <cellStyle name="Comma 2 6 2 2" xfId="0"/>
    <cellStyle name="Comma 2 6 2 2 2" xfId="0"/>
    <cellStyle name="Comma 2 6 2 2 2 2" xfId="0"/>
    <cellStyle name="Comma 2 6 2 2 2 2 2" xfId="0"/>
    <cellStyle name="Comma 2 6 2 2 2 2 2 2" xfId="0"/>
    <cellStyle name="Comma 2 6 2 2 2 2 2 2 2" xfId="0"/>
    <cellStyle name="Comma 2 6 2 2 2 2 2 3" xfId="0"/>
    <cellStyle name="Comma 2 6 2 2 2 2 3" xfId="0"/>
    <cellStyle name="Comma 2 6 2 2 2 2 3 2" xfId="0"/>
    <cellStyle name="Comma 2 6 2 2 2 2 4" xfId="0"/>
    <cellStyle name="Comma 2 6 2 2 2 3" xfId="0"/>
    <cellStyle name="Comma 2 6 2 2 2 3 2" xfId="0"/>
    <cellStyle name="Comma 2 6 2 2 2 3 2 2" xfId="0"/>
    <cellStyle name="Comma 2 6 2 2 2 3 3" xfId="0"/>
    <cellStyle name="Comma 2 6 2 2 2 4" xfId="0"/>
    <cellStyle name="Comma 2 6 2 2 2 4 2" xfId="0"/>
    <cellStyle name="Comma 2 6 2 2 2 5" xfId="0"/>
    <cellStyle name="Comma 2 6 2 2 3" xfId="0"/>
    <cellStyle name="Comma 2 6 2 2 3 2" xfId="0"/>
    <cellStyle name="Comma 2 6 2 2 3 2 2" xfId="0"/>
    <cellStyle name="Comma 2 6 2 2 3 2 2 2" xfId="0"/>
    <cellStyle name="Comma 2 6 2 2 3 2 2 2 2" xfId="0"/>
    <cellStyle name="Comma 2 6 2 2 3 2 2 3" xfId="0"/>
    <cellStyle name="Comma 2 6 2 2 3 2 3" xfId="0"/>
    <cellStyle name="Comma 2 6 2 2 3 2 3 2" xfId="0"/>
    <cellStyle name="Comma 2 6 2 2 3 2 4" xfId="0"/>
    <cellStyle name="Comma 2 6 2 2 3 3" xfId="0"/>
    <cellStyle name="Comma 2 6 2 2 3 3 2" xfId="0"/>
    <cellStyle name="Comma 2 6 2 2 3 3 2 2" xfId="0"/>
    <cellStyle name="Comma 2 6 2 2 3 3 3" xfId="0"/>
    <cellStyle name="Comma 2 6 2 2 3 4" xfId="0"/>
    <cellStyle name="Comma 2 6 2 2 3 4 2" xfId="0"/>
    <cellStyle name="Comma 2 6 2 2 3 5" xfId="0"/>
    <cellStyle name="Comma 2 6 2 2 4" xfId="0"/>
    <cellStyle name="Comma 2 6 2 2 4 2" xfId="0"/>
    <cellStyle name="Comma 2 6 2 2 4 2 2" xfId="0"/>
    <cellStyle name="Comma 2 6 2 2 4 2 2 2" xfId="0"/>
    <cellStyle name="Comma 2 6 2 2 4 2 3" xfId="0"/>
    <cellStyle name="Comma 2 6 2 2 4 3" xfId="0"/>
    <cellStyle name="Comma 2 6 2 2 4 3 2" xfId="0"/>
    <cellStyle name="Comma 2 6 2 2 4 4" xfId="0"/>
    <cellStyle name="Comma 2 6 2 2 5" xfId="0"/>
    <cellStyle name="Comma 2 6 2 2 5 2" xfId="0"/>
    <cellStyle name="Comma 2 6 2 2 5 2 2" xfId="0"/>
    <cellStyle name="Comma 2 6 2 2 5 3" xfId="0"/>
    <cellStyle name="Comma 2 6 2 2 6" xfId="0"/>
    <cellStyle name="Comma 2 6 2 2 6 2" xfId="0"/>
    <cellStyle name="Comma 2 6 2 2 7" xfId="0"/>
    <cellStyle name="Comma 2 6 2 2 8" xfId="0"/>
    <cellStyle name="Comma 2 6 2 3" xfId="0"/>
    <cellStyle name="Comma 2 6 2 3 2" xfId="0"/>
    <cellStyle name="Comma 2 6 2 3 2 2" xfId="0"/>
    <cellStyle name="Comma 2 6 2 3 2 2 2" xfId="0"/>
    <cellStyle name="Comma 2 6 2 3 2 2 2 2" xfId="0"/>
    <cellStyle name="Comma 2 6 2 3 2 2 3" xfId="0"/>
    <cellStyle name="Comma 2 6 2 3 2 3" xfId="0"/>
    <cellStyle name="Comma 2 6 2 3 2 3 2" xfId="0"/>
    <cellStyle name="Comma 2 6 2 3 2 4" xfId="0"/>
    <cellStyle name="Comma 2 6 2 3 3" xfId="0"/>
    <cellStyle name="Comma 2 6 2 3 3 2" xfId="0"/>
    <cellStyle name="Comma 2 6 2 3 3 2 2" xfId="0"/>
    <cellStyle name="Comma 2 6 2 3 3 3" xfId="0"/>
    <cellStyle name="Comma 2 6 2 3 4" xfId="0"/>
    <cellStyle name="Comma 2 6 2 3 4 2" xfId="0"/>
    <cellStyle name="Comma 2 6 2 3 5" xfId="0"/>
    <cellStyle name="Comma 2 6 2 4" xfId="0"/>
    <cellStyle name="Comma 2 6 2 4 2" xfId="0"/>
    <cellStyle name="Comma 2 6 2 4 2 2" xfId="0"/>
    <cellStyle name="Comma 2 6 2 4 2 2 2" xfId="0"/>
    <cellStyle name="Comma 2 6 2 4 2 2 2 2" xfId="0"/>
    <cellStyle name="Comma 2 6 2 4 2 2 3" xfId="0"/>
    <cellStyle name="Comma 2 6 2 4 2 3" xfId="0"/>
    <cellStyle name="Comma 2 6 2 4 2 3 2" xfId="0"/>
    <cellStyle name="Comma 2 6 2 4 2 4" xfId="0"/>
    <cellStyle name="Comma 2 6 2 4 3" xfId="0"/>
    <cellStyle name="Comma 2 6 2 4 3 2" xfId="0"/>
    <cellStyle name="Comma 2 6 2 4 3 2 2" xfId="0"/>
    <cellStyle name="Comma 2 6 2 4 3 3" xfId="0"/>
    <cellStyle name="Comma 2 6 2 4 4" xfId="0"/>
    <cellStyle name="Comma 2 6 2 4 4 2" xfId="0"/>
    <cellStyle name="Comma 2 6 2 4 5" xfId="0"/>
    <cellStyle name="Comma 2 6 2 5" xfId="0"/>
    <cellStyle name="Comma 2 6 2 5 2" xfId="0"/>
    <cellStyle name="Comma 2 6 2 5 2 2" xfId="0"/>
    <cellStyle name="Comma 2 6 2 5 2 2 2" xfId="0"/>
    <cellStyle name="Comma 2 6 2 5 2 3" xfId="0"/>
    <cellStyle name="Comma 2 6 2 5 3" xfId="0"/>
    <cellStyle name="Comma 2 6 2 5 3 2" xfId="0"/>
    <cellStyle name="Comma 2 6 2 5 4" xfId="0"/>
    <cellStyle name="Comma 2 6 2 6" xfId="0"/>
    <cellStyle name="Comma 2 6 2 6 2" xfId="0"/>
    <cellStyle name="Comma 2 6 2 6 2 2" xfId="0"/>
    <cellStyle name="Comma 2 6 2 6 3" xfId="0"/>
    <cellStyle name="Comma 2 6 2 7" xfId="0"/>
    <cellStyle name="Comma 2 6 2 7 2" xfId="0"/>
    <cellStyle name="Comma 2 6 2 8" xfId="0"/>
    <cellStyle name="Comma 2 6 2 9" xfId="0"/>
    <cellStyle name="Comma 2 6 3" xfId="0"/>
    <cellStyle name="Comma 2 6 3 2" xfId="0"/>
    <cellStyle name="Comma 2 6 3 2 2" xfId="0"/>
    <cellStyle name="Comma 2 6 3 2 2 2" xfId="0"/>
    <cellStyle name="Comma 2 6 3 2 2 2 2" xfId="0"/>
    <cellStyle name="Comma 2 6 3 2 2 2 2 2" xfId="0"/>
    <cellStyle name="Comma 2 6 3 2 2 2 3" xfId="0"/>
    <cellStyle name="Comma 2 6 3 2 2 3" xfId="0"/>
    <cellStyle name="Comma 2 6 3 2 2 3 2" xfId="0"/>
    <cellStyle name="Comma 2 6 3 2 2 4" xfId="0"/>
    <cellStyle name="Comma 2 6 3 2 3" xfId="0"/>
    <cellStyle name="Comma 2 6 3 2 3 2" xfId="0"/>
    <cellStyle name="Comma 2 6 3 2 3 2 2" xfId="0"/>
    <cellStyle name="Comma 2 6 3 2 3 3" xfId="0"/>
    <cellStyle name="Comma 2 6 3 2 4" xfId="0"/>
    <cellStyle name="Comma 2 6 3 2 4 2" xfId="0"/>
    <cellStyle name="Comma 2 6 3 2 5" xfId="0"/>
    <cellStyle name="Comma 2 6 3 3" xfId="0"/>
    <cellStyle name="Comma 2 6 3 3 2" xfId="0"/>
    <cellStyle name="Comma 2 6 3 3 2 2" xfId="0"/>
    <cellStyle name="Comma 2 6 3 3 2 2 2" xfId="0"/>
    <cellStyle name="Comma 2 6 3 3 2 2 2 2" xfId="0"/>
    <cellStyle name="Comma 2 6 3 3 2 2 3" xfId="0"/>
    <cellStyle name="Comma 2 6 3 3 2 3" xfId="0"/>
    <cellStyle name="Comma 2 6 3 3 2 3 2" xfId="0"/>
    <cellStyle name="Comma 2 6 3 3 2 4" xfId="0"/>
    <cellStyle name="Comma 2 6 3 3 3" xfId="0"/>
    <cellStyle name="Comma 2 6 3 3 3 2" xfId="0"/>
    <cellStyle name="Comma 2 6 3 3 3 2 2" xfId="0"/>
    <cellStyle name="Comma 2 6 3 3 3 3" xfId="0"/>
    <cellStyle name="Comma 2 6 3 3 4" xfId="0"/>
    <cellStyle name="Comma 2 6 3 3 4 2" xfId="0"/>
    <cellStyle name="Comma 2 6 3 3 5" xfId="0"/>
    <cellStyle name="Comma 2 6 3 4" xfId="0"/>
    <cellStyle name="Comma 2 6 3 4 2" xfId="0"/>
    <cellStyle name="Comma 2 6 3 4 2 2" xfId="0"/>
    <cellStyle name="Comma 2 6 3 4 2 2 2" xfId="0"/>
    <cellStyle name="Comma 2 6 3 4 2 3" xfId="0"/>
    <cellStyle name="Comma 2 6 3 4 3" xfId="0"/>
    <cellStyle name="Comma 2 6 3 4 3 2" xfId="0"/>
    <cellStyle name="Comma 2 6 3 4 4" xfId="0"/>
    <cellStyle name="Comma 2 6 3 5" xfId="0"/>
    <cellStyle name="Comma 2 6 3 5 2" xfId="0"/>
    <cellStyle name="Comma 2 6 3 5 2 2" xfId="0"/>
    <cellStyle name="Comma 2 6 3 5 3" xfId="0"/>
    <cellStyle name="Comma 2 6 3 6" xfId="0"/>
    <cellStyle name="Comma 2 6 3 6 2" xfId="0"/>
    <cellStyle name="Comma 2 6 3 7" xfId="0"/>
    <cellStyle name="Comma 2 6 3 8" xfId="0"/>
    <cellStyle name="Comma 2 6 4" xfId="0"/>
    <cellStyle name="Comma 2 6 4 2" xfId="0"/>
    <cellStyle name="Comma 2 6 4 2 2" xfId="0"/>
    <cellStyle name="Comma 2 6 4 2 2 2" xfId="0"/>
    <cellStyle name="Comma 2 6 4 2 2 2 2" xfId="0"/>
    <cellStyle name="Comma 2 6 4 2 2 3" xfId="0"/>
    <cellStyle name="Comma 2 6 4 2 3" xfId="0"/>
    <cellStyle name="Comma 2 6 4 2 3 2" xfId="0"/>
    <cellStyle name="Comma 2 6 4 2 4" xfId="0"/>
    <cellStyle name="Comma 2 6 4 3" xfId="0"/>
    <cellStyle name="Comma 2 6 4 3 2" xfId="0"/>
    <cellStyle name="Comma 2 6 4 3 2 2" xfId="0"/>
    <cellStyle name="Comma 2 6 4 3 3" xfId="0"/>
    <cellStyle name="Comma 2 6 4 4" xfId="0"/>
    <cellStyle name="Comma 2 6 4 4 2" xfId="0"/>
    <cellStyle name="Comma 2 6 4 5" xfId="0"/>
    <cellStyle name="Comma 2 6 4 6" xfId="0"/>
    <cellStyle name="Comma 2 6 5" xfId="0"/>
    <cellStyle name="Comma 2 6 5 2" xfId="0"/>
    <cellStyle name="Comma 2 6 5 2 2" xfId="0"/>
    <cellStyle name="Comma 2 6 5 2 2 2" xfId="0"/>
    <cellStyle name="Comma 2 6 5 2 2 2 2" xfId="0"/>
    <cellStyle name="Comma 2 6 5 2 2 3" xfId="0"/>
    <cellStyle name="Comma 2 6 5 2 3" xfId="0"/>
    <cellStyle name="Comma 2 6 5 2 3 2" xfId="0"/>
    <cellStyle name="Comma 2 6 5 2 4" xfId="0"/>
    <cellStyle name="Comma 2 6 5 3" xfId="0"/>
    <cellStyle name="Comma 2 6 5 3 2" xfId="0"/>
    <cellStyle name="Comma 2 6 5 3 2 2" xfId="0"/>
    <cellStyle name="Comma 2 6 5 3 3" xfId="0"/>
    <cellStyle name="Comma 2 6 5 4" xfId="0"/>
    <cellStyle name="Comma 2 6 5 4 2" xfId="0"/>
    <cellStyle name="Comma 2 6 5 5" xfId="0"/>
    <cellStyle name="Comma 2 6 6" xfId="0"/>
    <cellStyle name="Comma 2 6 6 2" xfId="0"/>
    <cellStyle name="Comma 2 6 6 2 2" xfId="0"/>
    <cellStyle name="Comma 2 6 6 2 2 2" xfId="0"/>
    <cellStyle name="Comma 2 6 6 2 3" xfId="0"/>
    <cellStyle name="Comma 2 6 6 3" xfId="0"/>
    <cellStyle name="Comma 2 6 6 3 2" xfId="0"/>
    <cellStyle name="Comma 2 6 6 4" xfId="0"/>
    <cellStyle name="Comma 2 6 7" xfId="0"/>
    <cellStyle name="Comma 2 6 7 2" xfId="0"/>
    <cellStyle name="Comma 2 6 7 2 2" xfId="0"/>
    <cellStyle name="Comma 2 6 7 3" xfId="0"/>
    <cellStyle name="Comma 2 6 8" xfId="0"/>
    <cellStyle name="Comma 2 6 8 2" xfId="0"/>
    <cellStyle name="Comma 2 6 9" xfId="0"/>
    <cellStyle name="Comma 2 7" xfId="0"/>
    <cellStyle name="Comma 2 7 2" xfId="0"/>
    <cellStyle name="Comma 2 8" xfId="0"/>
    <cellStyle name="Comma 2 8 2" xfId="0"/>
    <cellStyle name="Comma 2 8 2 2" xfId="0"/>
    <cellStyle name="Comma 2 8 2 2 2" xfId="0"/>
    <cellStyle name="Comma 2 8 2 2 2 2" xfId="0"/>
    <cellStyle name="Comma 2 8 2 2 2 2 2" xfId="0"/>
    <cellStyle name="Comma 2 8 2 2 2 2 2 2" xfId="0"/>
    <cellStyle name="Comma 2 8 2 2 2 2 3" xfId="0"/>
    <cellStyle name="Comma 2 8 2 2 2 3" xfId="0"/>
    <cellStyle name="Comma 2 8 2 2 2 3 2" xfId="0"/>
    <cellStyle name="Comma 2 8 2 2 2 4" xfId="0"/>
    <cellStyle name="Comma 2 8 2 2 3" xfId="0"/>
    <cellStyle name="Comma 2 8 2 2 3 2" xfId="0"/>
    <cellStyle name="Comma 2 8 2 2 3 2 2" xfId="0"/>
    <cellStyle name="Comma 2 8 2 2 3 3" xfId="0"/>
    <cellStyle name="Comma 2 8 2 2 4" xfId="0"/>
    <cellStyle name="Comma 2 8 2 2 4 2" xfId="0"/>
    <cellStyle name="Comma 2 8 2 2 5" xfId="0"/>
    <cellStyle name="Comma 2 8 2 3" xfId="0"/>
    <cellStyle name="Comma 2 8 2 3 2" xfId="0"/>
    <cellStyle name="Comma 2 8 2 3 2 2" xfId="0"/>
    <cellStyle name="Comma 2 8 2 3 2 2 2" xfId="0"/>
    <cellStyle name="Comma 2 8 2 3 2 2 2 2" xfId="0"/>
    <cellStyle name="Comma 2 8 2 3 2 2 3" xfId="0"/>
    <cellStyle name="Comma 2 8 2 3 2 3" xfId="0"/>
    <cellStyle name="Comma 2 8 2 3 2 3 2" xfId="0"/>
    <cellStyle name="Comma 2 8 2 3 2 4" xfId="0"/>
    <cellStyle name="Comma 2 8 2 3 3" xfId="0"/>
    <cellStyle name="Comma 2 8 2 3 3 2" xfId="0"/>
    <cellStyle name="Comma 2 8 2 3 3 2 2" xfId="0"/>
    <cellStyle name="Comma 2 8 2 3 3 3" xfId="0"/>
    <cellStyle name="Comma 2 8 2 3 4" xfId="0"/>
    <cellStyle name="Comma 2 8 2 3 4 2" xfId="0"/>
    <cellStyle name="Comma 2 8 2 3 5" xfId="0"/>
    <cellStyle name="Comma 2 8 2 4" xfId="0"/>
    <cellStyle name="Comma 2 8 2 4 2" xfId="0"/>
    <cellStyle name="Comma 2 8 2 4 2 2" xfId="0"/>
    <cellStyle name="Comma 2 8 2 4 2 2 2" xfId="0"/>
    <cellStyle name="Comma 2 8 2 4 2 3" xfId="0"/>
    <cellStyle name="Comma 2 8 2 4 3" xfId="0"/>
    <cellStyle name="Comma 2 8 2 4 3 2" xfId="0"/>
    <cellStyle name="Comma 2 8 2 4 4" xfId="0"/>
    <cellStyle name="Comma 2 8 2 5" xfId="0"/>
    <cellStyle name="Comma 2 8 2 5 2" xfId="0"/>
    <cellStyle name="Comma 2 8 2 5 2 2" xfId="0"/>
    <cellStyle name="Comma 2 8 2 5 3" xfId="0"/>
    <cellStyle name="Comma 2 8 2 6" xfId="0"/>
    <cellStyle name="Comma 2 8 2 6 2" xfId="0"/>
    <cellStyle name="Comma 2 8 2 7" xfId="0"/>
    <cellStyle name="Comma 2 8 3" xfId="0"/>
    <cellStyle name="Comma 2 8 3 2" xfId="0"/>
    <cellStyle name="Comma 2 8 3 2 2" xfId="0"/>
    <cellStyle name="Comma 2 8 3 2 2 2" xfId="0"/>
    <cellStyle name="Comma 2 8 3 2 2 2 2" xfId="0"/>
    <cellStyle name="Comma 2 8 3 2 2 3" xfId="0"/>
    <cellStyle name="Comma 2 8 3 2 3" xfId="0"/>
    <cellStyle name="Comma 2 8 3 2 3 2" xfId="0"/>
    <cellStyle name="Comma 2 8 3 2 4" xfId="0"/>
    <cellStyle name="Comma 2 8 3 3" xfId="0"/>
    <cellStyle name="Comma 2 8 3 3 2" xfId="0"/>
    <cellStyle name="Comma 2 8 3 3 2 2" xfId="0"/>
    <cellStyle name="Comma 2 8 3 3 3" xfId="0"/>
    <cellStyle name="Comma 2 8 3 4" xfId="0"/>
    <cellStyle name="Comma 2 8 3 4 2" xfId="0"/>
    <cellStyle name="Comma 2 8 3 5" xfId="0"/>
    <cellStyle name="Comma 2 8 4" xfId="0"/>
    <cellStyle name="Comma 2 8 4 2" xfId="0"/>
    <cellStyle name="Comma 2 8 4 2 2" xfId="0"/>
    <cellStyle name="Comma 2 8 4 2 2 2" xfId="0"/>
    <cellStyle name="Comma 2 8 4 2 2 2 2" xfId="0"/>
    <cellStyle name="Comma 2 8 4 2 2 3" xfId="0"/>
    <cellStyle name="Comma 2 8 4 2 3" xfId="0"/>
    <cellStyle name="Comma 2 8 4 2 3 2" xfId="0"/>
    <cellStyle name="Comma 2 8 4 2 4" xfId="0"/>
    <cellStyle name="Comma 2 8 4 3" xfId="0"/>
    <cellStyle name="Comma 2 8 4 3 2" xfId="0"/>
    <cellStyle name="Comma 2 8 4 3 2 2" xfId="0"/>
    <cellStyle name="Comma 2 8 4 3 3" xfId="0"/>
    <cellStyle name="Comma 2 8 4 4" xfId="0"/>
    <cellStyle name="Comma 2 8 4 4 2" xfId="0"/>
    <cellStyle name="Comma 2 8 4 5" xfId="0"/>
    <cellStyle name="Comma 2 8 5" xfId="0"/>
    <cellStyle name="Comma 2 8 5 2" xfId="0"/>
    <cellStyle name="Comma 2 8 5 2 2" xfId="0"/>
    <cellStyle name="Comma 2 8 5 2 2 2" xfId="0"/>
    <cellStyle name="Comma 2 8 5 2 3" xfId="0"/>
    <cellStyle name="Comma 2 8 5 3" xfId="0"/>
    <cellStyle name="Comma 2 8 5 3 2" xfId="0"/>
    <cellStyle name="Comma 2 8 5 4" xfId="0"/>
    <cellStyle name="Comma 2 8 6" xfId="0"/>
    <cellStyle name="Comma 2 8 6 2" xfId="0"/>
    <cellStyle name="Comma 2 8 6 2 2" xfId="0"/>
    <cellStyle name="Comma 2 8 6 3" xfId="0"/>
    <cellStyle name="Comma 2 8 7" xfId="0"/>
    <cellStyle name="Comma 2 8 7 2" xfId="0"/>
    <cellStyle name="Comma 2 9" xfId="0"/>
    <cellStyle name="Comma 20" xfId="0"/>
    <cellStyle name="Comma 3" xfId="0"/>
    <cellStyle name="Comma 3 10" xfId="0"/>
    <cellStyle name="Comma 3 10 2" xfId="0"/>
    <cellStyle name="Comma 3 10 2 2" xfId="0"/>
    <cellStyle name="Comma 3 10 2 2 2" xfId="0"/>
    <cellStyle name="Comma 3 10 2 2 2 2" xfId="0"/>
    <cellStyle name="Comma 3 10 2 2 2 2 2" xfId="0"/>
    <cellStyle name="Comma 3 10 2 2 2 2 2 2" xfId="0"/>
    <cellStyle name="Comma 3 10 2 2 2 2 3" xfId="0"/>
    <cellStyle name="Comma 3 10 2 2 2 3" xfId="0"/>
    <cellStyle name="Comma 3 10 2 2 2 3 2" xfId="0"/>
    <cellStyle name="Comma 3 10 2 2 2 4" xfId="0"/>
    <cellStyle name="Comma 3 10 2 2 3" xfId="0"/>
    <cellStyle name="Comma 3 10 2 2 3 2" xfId="0"/>
    <cellStyle name="Comma 3 10 2 2 3 2 2" xfId="0"/>
    <cellStyle name="Comma 3 10 2 2 3 3" xfId="0"/>
    <cellStyle name="Comma 3 10 2 2 4" xfId="0"/>
    <cellStyle name="Comma 3 10 2 2 4 2" xfId="0"/>
    <cellStyle name="Comma 3 10 2 2 5" xfId="0"/>
    <cellStyle name="Comma 3 10 2 3" xfId="0"/>
    <cellStyle name="Comma 3 10 2 3 2" xfId="0"/>
    <cellStyle name="Comma 3 10 2 3 2 2" xfId="0"/>
    <cellStyle name="Comma 3 10 2 3 2 2 2" xfId="0"/>
    <cellStyle name="Comma 3 10 2 3 2 2 2 2" xfId="0"/>
    <cellStyle name="Comma 3 10 2 3 2 2 3" xfId="0"/>
    <cellStyle name="Comma 3 10 2 3 2 3" xfId="0"/>
    <cellStyle name="Comma 3 10 2 3 2 3 2" xfId="0"/>
    <cellStyle name="Comma 3 10 2 3 2 4" xfId="0"/>
    <cellStyle name="Comma 3 10 2 3 3" xfId="0"/>
    <cellStyle name="Comma 3 10 2 3 3 2" xfId="0"/>
    <cellStyle name="Comma 3 10 2 3 3 2 2" xfId="0"/>
    <cellStyle name="Comma 3 10 2 3 3 3" xfId="0"/>
    <cellStyle name="Comma 3 10 2 3 4" xfId="0"/>
    <cellStyle name="Comma 3 10 2 3 4 2" xfId="0"/>
    <cellStyle name="Comma 3 10 2 3 5" xfId="0"/>
    <cellStyle name="Comma 3 10 2 4" xfId="0"/>
    <cellStyle name="Comma 3 10 2 4 2" xfId="0"/>
    <cellStyle name="Comma 3 10 2 4 2 2" xfId="0"/>
    <cellStyle name="Comma 3 10 2 4 2 2 2" xfId="0"/>
    <cellStyle name="Comma 3 10 2 4 2 3" xfId="0"/>
    <cellStyle name="Comma 3 10 2 4 3" xfId="0"/>
    <cellStyle name="Comma 3 10 2 4 3 2" xfId="0"/>
    <cellStyle name="Comma 3 10 2 4 4" xfId="0"/>
    <cellStyle name="Comma 3 10 2 5" xfId="0"/>
    <cellStyle name="Comma 3 10 2 5 2" xfId="0"/>
    <cellStyle name="Comma 3 10 2 5 2 2" xfId="0"/>
    <cellStyle name="Comma 3 10 2 5 3" xfId="0"/>
    <cellStyle name="Comma 3 10 2 6" xfId="0"/>
    <cellStyle name="Comma 3 10 2 6 2" xfId="0"/>
    <cellStyle name="Comma 3 10 2 7" xfId="0"/>
    <cellStyle name="Comma 3 10 2 8" xfId="0"/>
    <cellStyle name="Comma 3 10 3" xfId="0"/>
    <cellStyle name="Comma 3 10 3 2" xfId="0"/>
    <cellStyle name="Comma 3 10 3 2 2" xfId="0"/>
    <cellStyle name="Comma 3 10 3 2 2 2" xfId="0"/>
    <cellStyle name="Comma 3 10 3 2 2 2 2" xfId="0"/>
    <cellStyle name="Comma 3 10 3 2 2 3" xfId="0"/>
    <cellStyle name="Comma 3 10 3 2 3" xfId="0"/>
    <cellStyle name="Comma 3 10 3 2 3 2" xfId="0"/>
    <cellStyle name="Comma 3 10 3 2 4" xfId="0"/>
    <cellStyle name="Comma 3 10 3 3" xfId="0"/>
    <cellStyle name="Comma 3 10 3 3 2" xfId="0"/>
    <cellStyle name="Comma 3 10 3 3 2 2" xfId="0"/>
    <cellStyle name="Comma 3 10 3 3 3" xfId="0"/>
    <cellStyle name="Comma 3 10 3 4" xfId="0"/>
    <cellStyle name="Comma 3 10 3 4 2" xfId="0"/>
    <cellStyle name="Comma 3 10 3 5" xfId="0"/>
    <cellStyle name="Comma 3 10 3 6" xfId="0"/>
    <cellStyle name="Comma 3 10 4" xfId="0"/>
    <cellStyle name="Comma 3 10 4 2" xfId="0"/>
    <cellStyle name="Comma 3 10 4 2 2" xfId="0"/>
    <cellStyle name="Comma 3 10 4 2 2 2" xfId="0"/>
    <cellStyle name="Comma 3 10 4 2 2 2 2" xfId="0"/>
    <cellStyle name="Comma 3 10 4 2 2 3" xfId="0"/>
    <cellStyle name="Comma 3 10 4 2 3" xfId="0"/>
    <cellStyle name="Comma 3 10 4 2 3 2" xfId="0"/>
    <cellStyle name="Comma 3 10 4 2 4" xfId="0"/>
    <cellStyle name="Comma 3 10 4 3" xfId="0"/>
    <cellStyle name="Comma 3 10 4 3 2" xfId="0"/>
    <cellStyle name="Comma 3 10 4 3 2 2" xfId="0"/>
    <cellStyle name="Comma 3 10 4 3 3" xfId="0"/>
    <cellStyle name="Comma 3 10 4 4" xfId="0"/>
    <cellStyle name="Comma 3 10 4 4 2" xfId="0"/>
    <cellStyle name="Comma 3 10 4 5" xfId="0"/>
    <cellStyle name="Comma 3 10 5" xfId="0"/>
    <cellStyle name="Comma 3 10 5 2" xfId="0"/>
    <cellStyle name="Comma 3 10 5 2 2" xfId="0"/>
    <cellStyle name="Comma 3 10 5 2 2 2" xfId="0"/>
    <cellStyle name="Comma 3 10 5 2 3" xfId="0"/>
    <cellStyle name="Comma 3 10 5 3" xfId="0"/>
    <cellStyle name="Comma 3 10 5 3 2" xfId="0"/>
    <cellStyle name="Comma 3 10 5 4" xfId="0"/>
    <cellStyle name="Comma 3 10 6" xfId="0"/>
    <cellStyle name="Comma 3 10 6 2" xfId="0"/>
    <cellStyle name="Comma 3 10 6 2 2" xfId="0"/>
    <cellStyle name="Comma 3 10 6 3" xfId="0"/>
    <cellStyle name="Comma 3 10 7" xfId="0"/>
    <cellStyle name="Comma 3 10 7 2" xfId="0"/>
    <cellStyle name="Comma 3 10 8" xfId="0"/>
    <cellStyle name="Comma 3 10 9" xfId="0"/>
    <cellStyle name="Comma 3 11" xfId="0"/>
    <cellStyle name="Comma 3 11 2" xfId="0"/>
    <cellStyle name="Comma 3 11 2 2" xfId="0"/>
    <cellStyle name="Comma 3 11 2 2 2" xfId="0"/>
    <cellStyle name="Comma 3 11 2 2 2 2" xfId="0"/>
    <cellStyle name="Comma 3 11 2 2 2 2 2" xfId="0"/>
    <cellStyle name="Comma 3 11 2 2 2 2 2 2" xfId="0"/>
    <cellStyle name="Comma 3 11 2 2 2 2 3" xfId="0"/>
    <cellStyle name="Comma 3 11 2 2 2 3" xfId="0"/>
    <cellStyle name="Comma 3 11 2 2 2 3 2" xfId="0"/>
    <cellStyle name="Comma 3 11 2 2 2 4" xfId="0"/>
    <cellStyle name="Comma 3 11 2 2 3" xfId="0"/>
    <cellStyle name="Comma 3 11 2 2 3 2" xfId="0"/>
    <cellStyle name="Comma 3 11 2 2 3 2 2" xfId="0"/>
    <cellStyle name="Comma 3 11 2 2 3 3" xfId="0"/>
    <cellStyle name="Comma 3 11 2 2 4" xfId="0"/>
    <cellStyle name="Comma 3 11 2 2 4 2" xfId="0"/>
    <cellStyle name="Comma 3 11 2 2 5" xfId="0"/>
    <cellStyle name="Comma 3 11 2 3" xfId="0"/>
    <cellStyle name="Comma 3 11 2 3 2" xfId="0"/>
    <cellStyle name="Comma 3 11 2 3 2 2" xfId="0"/>
    <cellStyle name="Comma 3 11 2 3 2 2 2" xfId="0"/>
    <cellStyle name="Comma 3 11 2 3 2 3" xfId="0"/>
    <cellStyle name="Comma 3 11 2 3 3" xfId="0"/>
    <cellStyle name="Comma 3 11 2 3 3 2" xfId="0"/>
    <cellStyle name="Comma 3 11 2 3 4" xfId="0"/>
    <cellStyle name="Comma 3 11 2 4" xfId="0"/>
    <cellStyle name="Comma 3 11 2 4 2" xfId="0"/>
    <cellStyle name="Comma 3 11 2 4 2 2" xfId="0"/>
    <cellStyle name="Comma 3 11 2 4 3" xfId="0"/>
    <cellStyle name="Comma 3 11 2 5" xfId="0"/>
    <cellStyle name="Comma 3 11 2 5 2" xfId="0"/>
    <cellStyle name="Comma 3 11 2 6" xfId="0"/>
    <cellStyle name="Comma 3 11 3" xfId="0"/>
    <cellStyle name="Comma 3 11 3 2" xfId="0"/>
    <cellStyle name="Comma 3 11 3 2 2" xfId="0"/>
    <cellStyle name="Comma 3 11 3 2 2 2" xfId="0"/>
    <cellStyle name="Comma 3 11 3 2 2 2 2" xfId="0"/>
    <cellStyle name="Comma 3 11 3 2 2 3" xfId="0"/>
    <cellStyle name="Comma 3 11 3 2 3" xfId="0"/>
    <cellStyle name="Comma 3 11 3 2 3 2" xfId="0"/>
    <cellStyle name="Comma 3 11 3 2 4" xfId="0"/>
    <cellStyle name="Comma 3 11 3 3" xfId="0"/>
    <cellStyle name="Comma 3 11 3 3 2" xfId="0"/>
    <cellStyle name="Comma 3 11 3 3 2 2" xfId="0"/>
    <cellStyle name="Comma 3 11 3 3 3" xfId="0"/>
    <cellStyle name="Comma 3 11 3 4" xfId="0"/>
    <cellStyle name="Comma 3 11 3 4 2" xfId="0"/>
    <cellStyle name="Comma 3 11 3 5" xfId="0"/>
    <cellStyle name="Comma 3 11 4" xfId="0"/>
    <cellStyle name="Comma 3 11 4 2" xfId="0"/>
    <cellStyle name="Comma 3 11 4 2 2" xfId="0"/>
    <cellStyle name="Comma 3 11 4 2 2 2" xfId="0"/>
    <cellStyle name="Comma 3 11 4 2 3" xfId="0"/>
    <cellStyle name="Comma 3 11 4 3" xfId="0"/>
    <cellStyle name="Comma 3 11 4 3 2" xfId="0"/>
    <cellStyle name="Comma 3 11 4 4" xfId="0"/>
    <cellStyle name="Comma 3 11 5" xfId="0"/>
    <cellStyle name="Comma 3 11 5 2" xfId="0"/>
    <cellStyle name="Comma 3 11 5 2 2" xfId="0"/>
    <cellStyle name="Comma 3 11 5 3" xfId="0"/>
    <cellStyle name="Comma 3 11 6" xfId="0"/>
    <cellStyle name="Comma 3 11 6 2" xfId="0"/>
    <cellStyle name="Comma 3 11 7" xfId="0"/>
    <cellStyle name="Comma 3 11 8" xfId="0"/>
    <cellStyle name="Comma 3 12" xfId="0"/>
    <cellStyle name="Comma 3 12 10" xfId="0"/>
    <cellStyle name="Comma 3 12 2" xfId="0"/>
    <cellStyle name="Comma 3 12 2 2" xfId="0"/>
    <cellStyle name="Comma 3 12 2 2 2" xfId="0"/>
    <cellStyle name="Comma 3 12 2 2 2 2" xfId="0"/>
    <cellStyle name="Comma 3 12 2 2 2 2 2" xfId="0"/>
    <cellStyle name="Comma 3 12 2 2 2 3" xfId="0"/>
    <cellStyle name="Comma 3 12 2 2 3" xfId="0"/>
    <cellStyle name="Comma 3 12 2 2 3 2" xfId="0"/>
    <cellStyle name="Comma 3 12 2 2 4" xfId="0"/>
    <cellStyle name="Comma 3 12 2 3" xfId="0"/>
    <cellStyle name="Comma 3 12 2 3 2" xfId="0"/>
    <cellStyle name="Comma 3 12 2 3 2 2" xfId="0"/>
    <cellStyle name="Comma 3 12 2 3 3" xfId="0"/>
    <cellStyle name="Comma 3 12 2 4" xfId="0"/>
    <cellStyle name="Comma 3 12 2 4 2" xfId="0"/>
    <cellStyle name="Comma 3 12 2 5" xfId="0"/>
    <cellStyle name="Comma 3 12 3" xfId="0"/>
    <cellStyle name="Comma 3 12 3 2" xfId="0"/>
    <cellStyle name="Comma 3 12 3 2 2" xfId="0"/>
    <cellStyle name="Comma 3 12 3 2 2 2" xfId="0"/>
    <cellStyle name="Comma 3 12 3 2 3" xfId="0"/>
    <cellStyle name="Comma 3 12 3 3" xfId="0"/>
    <cellStyle name="Comma 3 12 3 3 2" xfId="0"/>
    <cellStyle name="Comma 3 12 3 4" xfId="0"/>
    <cellStyle name="Comma 3 12 4" xfId="0"/>
    <cellStyle name="Comma 3 12 4 2" xfId="0"/>
    <cellStyle name="Comma 3 12 4 2 2" xfId="0"/>
    <cellStyle name="Comma 3 12 4 3" xfId="0"/>
    <cellStyle name="Comma 3 12 5" xfId="0"/>
    <cellStyle name="Comma 3 12 5 2" xfId="0"/>
    <cellStyle name="Comma 3 12 6" xfId="0"/>
    <cellStyle name="Comma 3 12 7" xfId="0"/>
    <cellStyle name="Comma 3 12 8" xfId="0"/>
    <cellStyle name="Comma 3 12 9" xfId="0"/>
    <cellStyle name="Comma 3 13" xfId="0"/>
    <cellStyle name="Comma 3 13 2" xfId="0"/>
    <cellStyle name="Comma 3 13 2 2" xfId="0"/>
    <cellStyle name="Comma 3 13 2 2 2" xfId="0"/>
    <cellStyle name="Comma 3 13 2 2 2 2" xfId="0"/>
    <cellStyle name="Comma 3 13 2 2 3" xfId="0"/>
    <cellStyle name="Comma 3 13 2 3" xfId="0"/>
    <cellStyle name="Comma 3 13 2 3 2" xfId="0"/>
    <cellStyle name="Comma 3 13 2 4" xfId="0"/>
    <cellStyle name="Comma 3 13 3" xfId="0"/>
    <cellStyle name="Comma 3 13 3 2" xfId="0"/>
    <cellStyle name="Comma 3 13 3 2 2" xfId="0"/>
    <cellStyle name="Comma 3 13 3 3" xfId="0"/>
    <cellStyle name="Comma 3 13 4" xfId="0"/>
    <cellStyle name="Comma 3 13 4 2" xfId="0"/>
    <cellStyle name="Comma 3 13 5" xfId="0"/>
    <cellStyle name="Comma 3 14" xfId="0"/>
    <cellStyle name="Comma 3 14 2" xfId="0"/>
    <cellStyle name="Comma 3 14 2 2" xfId="0"/>
    <cellStyle name="Comma 3 14 2 2 2" xfId="0"/>
    <cellStyle name="Comma 3 14 2 3" xfId="0"/>
    <cellStyle name="Comma 3 14 3" xfId="0"/>
    <cellStyle name="Comma 3 14 3 2" xfId="0"/>
    <cellStyle name="Comma 3 14 4" xfId="0"/>
    <cellStyle name="Comma 3 15" xfId="0"/>
    <cellStyle name="Comma 3 15 2" xfId="0"/>
    <cellStyle name="Comma 3 15 2 2" xfId="0"/>
    <cellStyle name="Comma 3 15 3" xfId="0"/>
    <cellStyle name="Comma 3 16" xfId="0"/>
    <cellStyle name="Comma 3 16 2" xfId="0"/>
    <cellStyle name="Comma 3 17" xfId="0"/>
    <cellStyle name="Comma 3 18" xfId="0"/>
    <cellStyle name="Comma 3 19" xfId="0"/>
    <cellStyle name="Comma 3 2" xfId="0"/>
    <cellStyle name="Comma 3 2 10" xfId="0"/>
    <cellStyle name="Comma 3 2 10 2" xfId="0"/>
    <cellStyle name="Comma 3 2 11" xfId="0"/>
    <cellStyle name="Comma 3 2 12" xfId="0"/>
    <cellStyle name="Comma 3 2 2" xfId="0"/>
    <cellStyle name="Comma 3 2 2 10" xfId="0"/>
    <cellStyle name="Comma 3 2 2 11" xfId="0"/>
    <cellStyle name="Comma 3 2 2 2" xfId="0"/>
    <cellStyle name="Comma 3 2 2 2 10" xfId="0"/>
    <cellStyle name="Comma 3 2 2 2 2" xfId="0"/>
    <cellStyle name="Comma 3 2 2 2 2 2" xfId="0"/>
    <cellStyle name="Comma 3 2 2 2 2 2 2" xfId="0"/>
    <cellStyle name="Comma 3 2 2 2 2 2 2 2" xfId="0"/>
    <cellStyle name="Comma 3 2 2 2 2 2 2 2 2" xfId="0"/>
    <cellStyle name="Comma 3 2 2 2 2 2 2 2 2 2" xfId="0"/>
    <cellStyle name="Comma 3 2 2 2 2 2 2 2 2 2 2" xfId="0"/>
    <cellStyle name="Comma 3 2 2 2 2 2 2 2 2 3" xfId="0"/>
    <cellStyle name="Comma 3 2 2 2 2 2 2 2 3" xfId="0"/>
    <cellStyle name="Comma 3 2 2 2 2 2 2 2 3 2" xfId="0"/>
    <cellStyle name="Comma 3 2 2 2 2 2 2 2 4" xfId="0"/>
    <cellStyle name="Comma 3 2 2 2 2 2 2 3" xfId="0"/>
    <cellStyle name="Comma 3 2 2 2 2 2 2 3 2" xfId="0"/>
    <cellStyle name="Comma 3 2 2 2 2 2 2 3 2 2" xfId="0"/>
    <cellStyle name="Comma 3 2 2 2 2 2 2 3 3" xfId="0"/>
    <cellStyle name="Comma 3 2 2 2 2 2 2 4" xfId="0"/>
    <cellStyle name="Comma 3 2 2 2 2 2 2 4 2" xfId="0"/>
    <cellStyle name="Comma 3 2 2 2 2 2 2 5" xfId="0"/>
    <cellStyle name="Comma 3 2 2 2 2 2 2 6" xfId="0"/>
    <cellStyle name="Comma 3 2 2 2 2 2 3" xfId="0"/>
    <cellStyle name="Comma 3 2 2 2 2 2 3 2" xfId="0"/>
    <cellStyle name="Comma 3 2 2 2 2 2 3 2 2" xfId="0"/>
    <cellStyle name="Comma 3 2 2 2 2 2 3 2 2 2" xfId="0"/>
    <cellStyle name="Comma 3 2 2 2 2 2 3 2 2 2 2" xfId="0"/>
    <cellStyle name="Comma 3 2 2 2 2 2 3 2 2 3" xfId="0"/>
    <cellStyle name="Comma 3 2 2 2 2 2 3 2 3" xfId="0"/>
    <cellStyle name="Comma 3 2 2 2 2 2 3 2 3 2" xfId="0"/>
    <cellStyle name="Comma 3 2 2 2 2 2 3 2 4" xfId="0"/>
    <cellStyle name="Comma 3 2 2 2 2 2 3 3" xfId="0"/>
    <cellStyle name="Comma 3 2 2 2 2 2 3 3 2" xfId="0"/>
    <cellStyle name="Comma 3 2 2 2 2 2 3 3 2 2" xfId="0"/>
    <cellStyle name="Comma 3 2 2 2 2 2 3 3 3" xfId="0"/>
    <cellStyle name="Comma 3 2 2 2 2 2 3 4" xfId="0"/>
    <cellStyle name="Comma 3 2 2 2 2 2 3 4 2" xfId="0"/>
    <cellStyle name="Comma 3 2 2 2 2 2 3 5" xfId="0"/>
    <cellStyle name="Comma 3 2 2 2 2 2 3 6" xfId="0"/>
    <cellStyle name="Comma 3 2 2 2 2 2 4" xfId="0"/>
    <cellStyle name="Comma 3 2 2 2 2 2 4 2" xfId="0"/>
    <cellStyle name="Comma 3 2 2 2 2 2 4 2 2" xfId="0"/>
    <cellStyle name="Comma 3 2 2 2 2 2 4 2 2 2" xfId="0"/>
    <cellStyle name="Comma 3 2 2 2 2 2 4 2 3" xfId="0"/>
    <cellStyle name="Comma 3 2 2 2 2 2 4 3" xfId="0"/>
    <cellStyle name="Comma 3 2 2 2 2 2 4 3 2" xfId="0"/>
    <cellStyle name="Comma 3 2 2 2 2 2 4 4" xfId="0"/>
    <cellStyle name="Comma 3 2 2 2 2 2 5" xfId="0"/>
    <cellStyle name="Comma 3 2 2 2 2 2 5 2" xfId="0"/>
    <cellStyle name="Comma 3 2 2 2 2 2 5 2 2" xfId="0"/>
    <cellStyle name="Comma 3 2 2 2 2 2 5 3" xfId="0"/>
    <cellStyle name="Comma 3 2 2 2 2 2 6" xfId="0"/>
    <cellStyle name="Comma 3 2 2 2 2 2 6 2" xfId="0"/>
    <cellStyle name="Comma 3 2 2 2 2 2 7" xfId="0"/>
    <cellStyle name="Comma 3 2 2 2 2 2 8" xfId="0"/>
    <cellStyle name="Comma 3 2 2 2 2 3" xfId="0"/>
    <cellStyle name="Comma 3 2 2 2 2 3 2" xfId="0"/>
    <cellStyle name="Comma 3 2 2 2 2 3 2 2" xfId="0"/>
    <cellStyle name="Comma 3 2 2 2 2 3 2 2 2" xfId="0"/>
    <cellStyle name="Comma 3 2 2 2 2 3 2 2 2 2" xfId="0"/>
    <cellStyle name="Comma 3 2 2 2 2 3 2 2 3" xfId="0"/>
    <cellStyle name="Comma 3 2 2 2 2 3 2 3" xfId="0"/>
    <cellStyle name="Comma 3 2 2 2 2 3 2 3 2" xfId="0"/>
    <cellStyle name="Comma 3 2 2 2 2 3 2 4" xfId="0"/>
    <cellStyle name="Comma 3 2 2 2 2 3 2 5" xfId="0"/>
    <cellStyle name="Comma 3 2 2 2 2 3 3" xfId="0"/>
    <cellStyle name="Comma 3 2 2 2 2 3 3 2" xfId="0"/>
    <cellStyle name="Comma 3 2 2 2 2 3 3 2 2" xfId="0"/>
    <cellStyle name="Comma 3 2 2 2 2 3 3 3" xfId="0"/>
    <cellStyle name="Comma 3 2 2 2 2 3 4" xfId="0"/>
    <cellStyle name="Comma 3 2 2 2 2 3 4 2" xfId="0"/>
    <cellStyle name="Comma 3 2 2 2 2 3 5" xfId="0"/>
    <cellStyle name="Comma 3 2 2 2 2 3 6" xfId="0"/>
    <cellStyle name="Comma 3 2 2 2 2 4" xfId="0"/>
    <cellStyle name="Comma 3 2 2 2 2 4 2" xfId="0"/>
    <cellStyle name="Comma 3 2 2 2 2 4 2 2" xfId="0"/>
    <cellStyle name="Comma 3 2 2 2 2 4 2 2 2" xfId="0"/>
    <cellStyle name="Comma 3 2 2 2 2 4 2 2 2 2" xfId="0"/>
    <cellStyle name="Comma 3 2 2 2 2 4 2 2 3" xfId="0"/>
    <cellStyle name="Comma 3 2 2 2 2 4 2 3" xfId="0"/>
    <cellStyle name="Comma 3 2 2 2 2 4 2 3 2" xfId="0"/>
    <cellStyle name="Comma 3 2 2 2 2 4 2 4" xfId="0"/>
    <cellStyle name="Comma 3 2 2 2 2 4 3" xfId="0"/>
    <cellStyle name="Comma 3 2 2 2 2 4 3 2" xfId="0"/>
    <cellStyle name="Comma 3 2 2 2 2 4 3 2 2" xfId="0"/>
    <cellStyle name="Comma 3 2 2 2 2 4 3 3" xfId="0"/>
    <cellStyle name="Comma 3 2 2 2 2 4 4" xfId="0"/>
    <cellStyle name="Comma 3 2 2 2 2 4 4 2" xfId="0"/>
    <cellStyle name="Comma 3 2 2 2 2 4 5" xfId="0"/>
    <cellStyle name="Comma 3 2 2 2 2 4 6" xfId="0"/>
    <cellStyle name="Comma 3 2 2 2 2 5" xfId="0"/>
    <cellStyle name="Comma 3 2 2 2 2 5 2" xfId="0"/>
    <cellStyle name="Comma 3 2 2 2 2 5 2 2" xfId="0"/>
    <cellStyle name="Comma 3 2 2 2 2 5 2 2 2" xfId="0"/>
    <cellStyle name="Comma 3 2 2 2 2 5 2 3" xfId="0"/>
    <cellStyle name="Comma 3 2 2 2 2 5 3" xfId="0"/>
    <cellStyle name="Comma 3 2 2 2 2 5 3 2" xfId="0"/>
    <cellStyle name="Comma 3 2 2 2 2 5 4" xfId="0"/>
    <cellStyle name="Comma 3 2 2 2 2 6" xfId="0"/>
    <cellStyle name="Comma 3 2 2 2 2 6 2" xfId="0"/>
    <cellStyle name="Comma 3 2 2 2 2 6 2 2" xfId="0"/>
    <cellStyle name="Comma 3 2 2 2 2 6 3" xfId="0"/>
    <cellStyle name="Comma 3 2 2 2 2 7" xfId="0"/>
    <cellStyle name="Comma 3 2 2 2 2 7 2" xfId="0"/>
    <cellStyle name="Comma 3 2 2 2 2 8" xfId="0"/>
    <cellStyle name="Comma 3 2 2 2 2 9" xfId="0"/>
    <cellStyle name="Comma 3 2 2 2 3" xfId="0"/>
    <cellStyle name="Comma 3 2 2 2 3 2" xfId="0"/>
    <cellStyle name="Comma 3 2 2 2 3 2 2" xfId="0"/>
    <cellStyle name="Comma 3 2 2 2 3 2 2 2" xfId="0"/>
    <cellStyle name="Comma 3 2 2 2 3 2 2 2 2" xfId="0"/>
    <cellStyle name="Comma 3 2 2 2 3 2 2 2 2 2" xfId="0"/>
    <cellStyle name="Comma 3 2 2 2 3 2 2 2 3" xfId="0"/>
    <cellStyle name="Comma 3 2 2 2 3 2 2 3" xfId="0"/>
    <cellStyle name="Comma 3 2 2 2 3 2 2 3 2" xfId="0"/>
    <cellStyle name="Comma 3 2 2 2 3 2 2 4" xfId="0"/>
    <cellStyle name="Comma 3 2 2 2 3 2 3" xfId="0"/>
    <cellStyle name="Comma 3 2 2 2 3 2 3 2" xfId="0"/>
    <cellStyle name="Comma 3 2 2 2 3 2 3 2 2" xfId="0"/>
    <cellStyle name="Comma 3 2 2 2 3 2 3 3" xfId="0"/>
    <cellStyle name="Comma 3 2 2 2 3 2 4" xfId="0"/>
    <cellStyle name="Comma 3 2 2 2 3 2 4 2" xfId="0"/>
    <cellStyle name="Comma 3 2 2 2 3 2 5" xfId="0"/>
    <cellStyle name="Comma 3 2 2 2 3 2 6" xfId="0"/>
    <cellStyle name="Comma 3 2 2 2 3 3" xfId="0"/>
    <cellStyle name="Comma 3 2 2 2 3 3 2" xfId="0"/>
    <cellStyle name="Comma 3 2 2 2 3 3 2 2" xfId="0"/>
    <cellStyle name="Comma 3 2 2 2 3 3 2 2 2" xfId="0"/>
    <cellStyle name="Comma 3 2 2 2 3 3 2 2 2 2" xfId="0"/>
    <cellStyle name="Comma 3 2 2 2 3 3 2 2 3" xfId="0"/>
    <cellStyle name="Comma 3 2 2 2 3 3 2 3" xfId="0"/>
    <cellStyle name="Comma 3 2 2 2 3 3 2 3 2" xfId="0"/>
    <cellStyle name="Comma 3 2 2 2 3 3 2 4" xfId="0"/>
    <cellStyle name="Comma 3 2 2 2 3 3 3" xfId="0"/>
    <cellStyle name="Comma 3 2 2 2 3 3 3 2" xfId="0"/>
    <cellStyle name="Comma 3 2 2 2 3 3 3 2 2" xfId="0"/>
    <cellStyle name="Comma 3 2 2 2 3 3 3 3" xfId="0"/>
    <cellStyle name="Comma 3 2 2 2 3 3 4" xfId="0"/>
    <cellStyle name="Comma 3 2 2 2 3 3 4 2" xfId="0"/>
    <cellStyle name="Comma 3 2 2 2 3 3 5" xfId="0"/>
    <cellStyle name="Comma 3 2 2 2 3 4" xfId="0"/>
    <cellStyle name="Comma 3 2 2 2 3 4 2" xfId="0"/>
    <cellStyle name="Comma 3 2 2 2 3 4 2 2" xfId="0"/>
    <cellStyle name="Comma 3 2 2 2 3 4 2 2 2" xfId="0"/>
    <cellStyle name="Comma 3 2 2 2 3 4 2 3" xfId="0"/>
    <cellStyle name="Comma 3 2 2 2 3 4 3" xfId="0"/>
    <cellStyle name="Comma 3 2 2 2 3 4 3 2" xfId="0"/>
    <cellStyle name="Comma 3 2 2 2 3 4 4" xfId="0"/>
    <cellStyle name="Comma 3 2 2 2 3 5" xfId="0"/>
    <cellStyle name="Comma 3 2 2 2 3 5 2" xfId="0"/>
    <cellStyle name="Comma 3 2 2 2 3 5 2 2" xfId="0"/>
    <cellStyle name="Comma 3 2 2 2 3 5 3" xfId="0"/>
    <cellStyle name="Comma 3 2 2 2 3 6" xfId="0"/>
    <cellStyle name="Comma 3 2 2 2 3 6 2" xfId="0"/>
    <cellStyle name="Comma 3 2 2 2 3 7" xfId="0"/>
    <cellStyle name="Comma 3 2 2 2 4" xfId="0"/>
    <cellStyle name="Comma 3 2 2 2 4 2" xfId="0"/>
    <cellStyle name="Comma 3 2 2 2 4 2 2" xfId="0"/>
    <cellStyle name="Comma 3 2 2 2 4 2 2 2" xfId="0"/>
    <cellStyle name="Comma 3 2 2 2 4 2 2 2 2" xfId="0"/>
    <cellStyle name="Comma 3 2 2 2 4 2 2 3" xfId="0"/>
    <cellStyle name="Comma 3 2 2 2 4 2 3" xfId="0"/>
    <cellStyle name="Comma 3 2 2 2 4 2 3 2" xfId="0"/>
    <cellStyle name="Comma 3 2 2 2 4 2 4" xfId="0"/>
    <cellStyle name="Comma 3 2 2 2 4 2 5" xfId="0"/>
    <cellStyle name="Comma 3 2 2 2 4 3" xfId="0"/>
    <cellStyle name="Comma 3 2 2 2 4 3 2" xfId="0"/>
    <cellStyle name="Comma 3 2 2 2 4 3 2 2" xfId="0"/>
    <cellStyle name="Comma 3 2 2 2 4 3 3" xfId="0"/>
    <cellStyle name="Comma 3 2 2 2 4 3 4" xfId="0"/>
    <cellStyle name="Comma 3 2 2 2 4 4" xfId="0"/>
    <cellStyle name="Comma 3 2 2 2 4 4 2" xfId="0"/>
    <cellStyle name="Comma 3 2 2 2 4 5" xfId="0"/>
    <cellStyle name="Comma 3 2 2 2 4 6" xfId="0"/>
    <cellStyle name="Comma 3 2 2 2 5" xfId="0"/>
    <cellStyle name="Comma 3 2 2 2 5 2" xfId="0"/>
    <cellStyle name="Comma 3 2 2 2 5 2 2" xfId="0"/>
    <cellStyle name="Comma 3 2 2 2 5 2 2 2" xfId="0"/>
    <cellStyle name="Comma 3 2 2 2 5 2 2 2 2" xfId="0"/>
    <cellStyle name="Comma 3 2 2 2 5 2 2 3" xfId="0"/>
    <cellStyle name="Comma 3 2 2 2 5 2 3" xfId="0"/>
    <cellStyle name="Comma 3 2 2 2 5 2 3 2" xfId="0"/>
    <cellStyle name="Comma 3 2 2 2 5 2 4" xfId="0"/>
    <cellStyle name="Comma 3 2 2 2 5 3" xfId="0"/>
    <cellStyle name="Comma 3 2 2 2 5 3 2" xfId="0"/>
    <cellStyle name="Comma 3 2 2 2 5 3 2 2" xfId="0"/>
    <cellStyle name="Comma 3 2 2 2 5 3 3" xfId="0"/>
    <cellStyle name="Comma 3 2 2 2 5 4" xfId="0"/>
    <cellStyle name="Comma 3 2 2 2 5 4 2" xfId="0"/>
    <cellStyle name="Comma 3 2 2 2 5 5" xfId="0"/>
    <cellStyle name="Comma 3 2 2 2 5 6" xfId="0"/>
    <cellStyle name="Comma 3 2 2 2 6" xfId="0"/>
    <cellStyle name="Comma 3 2 2 2 6 2" xfId="0"/>
    <cellStyle name="Comma 3 2 2 2 6 2 2" xfId="0"/>
    <cellStyle name="Comma 3 2 2 2 6 2 2 2" xfId="0"/>
    <cellStyle name="Comma 3 2 2 2 6 2 3" xfId="0"/>
    <cellStyle name="Comma 3 2 2 2 6 3" xfId="0"/>
    <cellStyle name="Comma 3 2 2 2 6 3 2" xfId="0"/>
    <cellStyle name="Comma 3 2 2 2 6 4" xfId="0"/>
    <cellStyle name="Comma 3 2 2 2 7" xfId="0"/>
    <cellStyle name="Comma 3 2 2 2 7 2" xfId="0"/>
    <cellStyle name="Comma 3 2 2 2 7 2 2" xfId="0"/>
    <cellStyle name="Comma 3 2 2 2 7 3" xfId="0"/>
    <cellStyle name="Comma 3 2 2 2 8" xfId="0"/>
    <cellStyle name="Comma 3 2 2 2 8 2" xfId="0"/>
    <cellStyle name="Comma 3 2 2 2 9" xfId="0"/>
    <cellStyle name="Comma 3 2 2 3" xfId="0"/>
    <cellStyle name="Comma 3 2 2 3 2" xfId="0"/>
    <cellStyle name="Comma 3 2 2 3 2 2" xfId="0"/>
    <cellStyle name="Comma 3 2 2 3 2 2 2" xfId="0"/>
    <cellStyle name="Comma 3 2 2 3 2 2 2 2" xfId="0"/>
    <cellStyle name="Comma 3 2 2 3 2 2 2 2 2" xfId="0"/>
    <cellStyle name="Comma 3 2 2 3 2 2 2 2 2 2" xfId="0"/>
    <cellStyle name="Comma 3 2 2 3 2 2 2 2 3" xfId="0"/>
    <cellStyle name="Comma 3 2 2 3 2 2 2 3" xfId="0"/>
    <cellStyle name="Comma 3 2 2 3 2 2 2 3 2" xfId="0"/>
    <cellStyle name="Comma 3 2 2 3 2 2 2 4" xfId="0"/>
    <cellStyle name="Comma 3 2 2 3 2 2 3" xfId="0"/>
    <cellStyle name="Comma 3 2 2 3 2 2 3 2" xfId="0"/>
    <cellStyle name="Comma 3 2 2 3 2 2 3 2 2" xfId="0"/>
    <cellStyle name="Comma 3 2 2 3 2 2 3 3" xfId="0"/>
    <cellStyle name="Comma 3 2 2 3 2 2 4" xfId="0"/>
    <cellStyle name="Comma 3 2 2 3 2 2 4 2" xfId="0"/>
    <cellStyle name="Comma 3 2 2 3 2 2 5" xfId="0"/>
    <cellStyle name="Comma 3 2 2 3 2 2 6" xfId="0"/>
    <cellStyle name="Comma 3 2 2 3 2 3" xfId="0"/>
    <cellStyle name="Comma 3 2 2 3 2 3 2" xfId="0"/>
    <cellStyle name="Comma 3 2 2 3 2 3 2 2" xfId="0"/>
    <cellStyle name="Comma 3 2 2 3 2 3 2 2 2" xfId="0"/>
    <cellStyle name="Comma 3 2 2 3 2 3 2 2 2 2" xfId="0"/>
    <cellStyle name="Comma 3 2 2 3 2 3 2 2 3" xfId="0"/>
    <cellStyle name="Comma 3 2 2 3 2 3 2 3" xfId="0"/>
    <cellStyle name="Comma 3 2 2 3 2 3 2 3 2" xfId="0"/>
    <cellStyle name="Comma 3 2 2 3 2 3 2 4" xfId="0"/>
    <cellStyle name="Comma 3 2 2 3 2 3 3" xfId="0"/>
    <cellStyle name="Comma 3 2 2 3 2 3 3 2" xfId="0"/>
    <cellStyle name="Comma 3 2 2 3 2 3 3 2 2" xfId="0"/>
    <cellStyle name="Comma 3 2 2 3 2 3 3 3" xfId="0"/>
    <cellStyle name="Comma 3 2 2 3 2 3 4" xfId="0"/>
    <cellStyle name="Comma 3 2 2 3 2 3 4 2" xfId="0"/>
    <cellStyle name="Comma 3 2 2 3 2 3 5" xfId="0"/>
    <cellStyle name="Comma 3 2 2 3 2 3 6" xfId="0"/>
    <cellStyle name="Comma 3 2 2 3 2 4" xfId="0"/>
    <cellStyle name="Comma 3 2 2 3 2 4 2" xfId="0"/>
    <cellStyle name="Comma 3 2 2 3 2 4 2 2" xfId="0"/>
    <cellStyle name="Comma 3 2 2 3 2 4 2 2 2" xfId="0"/>
    <cellStyle name="Comma 3 2 2 3 2 4 2 3" xfId="0"/>
    <cellStyle name="Comma 3 2 2 3 2 4 3" xfId="0"/>
    <cellStyle name="Comma 3 2 2 3 2 4 3 2" xfId="0"/>
    <cellStyle name="Comma 3 2 2 3 2 4 4" xfId="0"/>
    <cellStyle name="Comma 3 2 2 3 2 5" xfId="0"/>
    <cellStyle name="Comma 3 2 2 3 2 5 2" xfId="0"/>
    <cellStyle name="Comma 3 2 2 3 2 5 2 2" xfId="0"/>
    <cellStyle name="Comma 3 2 2 3 2 5 3" xfId="0"/>
    <cellStyle name="Comma 3 2 2 3 2 6" xfId="0"/>
    <cellStyle name="Comma 3 2 2 3 2 6 2" xfId="0"/>
    <cellStyle name="Comma 3 2 2 3 2 7" xfId="0"/>
    <cellStyle name="Comma 3 2 2 3 2 8" xfId="0"/>
    <cellStyle name="Comma 3 2 2 3 3" xfId="0"/>
    <cellStyle name="Comma 3 2 2 3 3 2" xfId="0"/>
    <cellStyle name="Comma 3 2 2 3 3 2 2" xfId="0"/>
    <cellStyle name="Comma 3 2 2 3 3 2 2 2" xfId="0"/>
    <cellStyle name="Comma 3 2 2 3 3 2 2 2 2" xfId="0"/>
    <cellStyle name="Comma 3 2 2 3 3 2 2 3" xfId="0"/>
    <cellStyle name="Comma 3 2 2 3 3 2 3" xfId="0"/>
    <cellStyle name="Comma 3 2 2 3 3 2 3 2" xfId="0"/>
    <cellStyle name="Comma 3 2 2 3 3 2 4" xfId="0"/>
    <cellStyle name="Comma 3 2 2 3 3 2 5" xfId="0"/>
    <cellStyle name="Comma 3 2 2 3 3 3" xfId="0"/>
    <cellStyle name="Comma 3 2 2 3 3 3 2" xfId="0"/>
    <cellStyle name="Comma 3 2 2 3 3 3 2 2" xfId="0"/>
    <cellStyle name="Comma 3 2 2 3 3 3 3" xfId="0"/>
    <cellStyle name="Comma 3 2 2 3 3 4" xfId="0"/>
    <cellStyle name="Comma 3 2 2 3 3 4 2" xfId="0"/>
    <cellStyle name="Comma 3 2 2 3 3 5" xfId="0"/>
    <cellStyle name="Comma 3 2 2 3 3 6" xfId="0"/>
    <cellStyle name="Comma 3 2 2 3 4" xfId="0"/>
    <cellStyle name="Comma 3 2 2 3 4 2" xfId="0"/>
    <cellStyle name="Comma 3 2 2 3 4 2 2" xfId="0"/>
    <cellStyle name="Comma 3 2 2 3 4 2 2 2" xfId="0"/>
    <cellStyle name="Comma 3 2 2 3 4 2 2 2 2" xfId="0"/>
    <cellStyle name="Comma 3 2 2 3 4 2 2 3" xfId="0"/>
    <cellStyle name="Comma 3 2 2 3 4 2 3" xfId="0"/>
    <cellStyle name="Comma 3 2 2 3 4 2 3 2" xfId="0"/>
    <cellStyle name="Comma 3 2 2 3 4 2 4" xfId="0"/>
    <cellStyle name="Comma 3 2 2 3 4 3" xfId="0"/>
    <cellStyle name="Comma 3 2 2 3 4 3 2" xfId="0"/>
    <cellStyle name="Comma 3 2 2 3 4 3 2 2" xfId="0"/>
    <cellStyle name="Comma 3 2 2 3 4 3 3" xfId="0"/>
    <cellStyle name="Comma 3 2 2 3 4 4" xfId="0"/>
    <cellStyle name="Comma 3 2 2 3 4 4 2" xfId="0"/>
    <cellStyle name="Comma 3 2 2 3 4 5" xfId="0"/>
    <cellStyle name="Comma 3 2 2 3 4 6" xfId="0"/>
    <cellStyle name="Comma 3 2 2 3 5" xfId="0"/>
    <cellStyle name="Comma 3 2 2 3 5 2" xfId="0"/>
    <cellStyle name="Comma 3 2 2 3 5 2 2" xfId="0"/>
    <cellStyle name="Comma 3 2 2 3 5 2 2 2" xfId="0"/>
    <cellStyle name="Comma 3 2 2 3 5 2 3" xfId="0"/>
    <cellStyle name="Comma 3 2 2 3 5 3" xfId="0"/>
    <cellStyle name="Comma 3 2 2 3 5 3 2" xfId="0"/>
    <cellStyle name="Comma 3 2 2 3 5 4" xfId="0"/>
    <cellStyle name="Comma 3 2 2 3 6" xfId="0"/>
    <cellStyle name="Comma 3 2 2 3 6 2" xfId="0"/>
    <cellStyle name="Comma 3 2 2 3 6 2 2" xfId="0"/>
    <cellStyle name="Comma 3 2 2 3 6 3" xfId="0"/>
    <cellStyle name="Comma 3 2 2 3 7" xfId="0"/>
    <cellStyle name="Comma 3 2 2 3 7 2" xfId="0"/>
    <cellStyle name="Comma 3 2 2 3 8" xfId="0"/>
    <cellStyle name="Comma 3 2 2 3 9" xfId="0"/>
    <cellStyle name="Comma 3 2 2 4" xfId="0"/>
    <cellStyle name="Comma 3 2 2 4 2" xfId="0"/>
    <cellStyle name="Comma 3 2 2 4 2 2" xfId="0"/>
    <cellStyle name="Comma 3 2 2 4 2 2 2" xfId="0"/>
    <cellStyle name="Comma 3 2 2 4 2 2 2 2" xfId="0"/>
    <cellStyle name="Comma 3 2 2 4 2 2 2 2 2" xfId="0"/>
    <cellStyle name="Comma 3 2 2 4 2 2 2 3" xfId="0"/>
    <cellStyle name="Comma 3 2 2 4 2 2 3" xfId="0"/>
    <cellStyle name="Comma 3 2 2 4 2 2 3 2" xfId="0"/>
    <cellStyle name="Comma 3 2 2 4 2 2 4" xfId="0"/>
    <cellStyle name="Comma 3 2 2 4 2 3" xfId="0"/>
    <cellStyle name="Comma 3 2 2 4 2 3 2" xfId="0"/>
    <cellStyle name="Comma 3 2 2 4 2 3 2 2" xfId="0"/>
    <cellStyle name="Comma 3 2 2 4 2 3 3" xfId="0"/>
    <cellStyle name="Comma 3 2 2 4 2 4" xfId="0"/>
    <cellStyle name="Comma 3 2 2 4 2 4 2" xfId="0"/>
    <cellStyle name="Comma 3 2 2 4 2 5" xfId="0"/>
    <cellStyle name="Comma 3 2 2 4 2 6" xfId="0"/>
    <cellStyle name="Comma 3 2 2 4 3" xfId="0"/>
    <cellStyle name="Comma 3 2 2 4 3 2" xfId="0"/>
    <cellStyle name="Comma 3 2 2 4 3 2 2" xfId="0"/>
    <cellStyle name="Comma 3 2 2 4 3 2 2 2" xfId="0"/>
    <cellStyle name="Comma 3 2 2 4 3 2 2 2 2" xfId="0"/>
    <cellStyle name="Comma 3 2 2 4 3 2 2 3" xfId="0"/>
    <cellStyle name="Comma 3 2 2 4 3 2 3" xfId="0"/>
    <cellStyle name="Comma 3 2 2 4 3 2 3 2" xfId="0"/>
    <cellStyle name="Comma 3 2 2 4 3 2 4" xfId="0"/>
    <cellStyle name="Comma 3 2 2 4 3 3" xfId="0"/>
    <cellStyle name="Comma 3 2 2 4 3 3 2" xfId="0"/>
    <cellStyle name="Comma 3 2 2 4 3 3 2 2" xfId="0"/>
    <cellStyle name="Comma 3 2 2 4 3 3 3" xfId="0"/>
    <cellStyle name="Comma 3 2 2 4 3 4" xfId="0"/>
    <cellStyle name="Comma 3 2 2 4 3 4 2" xfId="0"/>
    <cellStyle name="Comma 3 2 2 4 3 5" xfId="0"/>
    <cellStyle name="Comma 3 2 2 4 4" xfId="0"/>
    <cellStyle name="Comma 3 2 2 4 4 2" xfId="0"/>
    <cellStyle name="Comma 3 2 2 4 4 2 2" xfId="0"/>
    <cellStyle name="Comma 3 2 2 4 4 2 2 2" xfId="0"/>
    <cellStyle name="Comma 3 2 2 4 4 2 3" xfId="0"/>
    <cellStyle name="Comma 3 2 2 4 4 3" xfId="0"/>
    <cellStyle name="Comma 3 2 2 4 4 3 2" xfId="0"/>
    <cellStyle name="Comma 3 2 2 4 4 4" xfId="0"/>
    <cellStyle name="Comma 3 2 2 4 5" xfId="0"/>
    <cellStyle name="Comma 3 2 2 4 5 2" xfId="0"/>
    <cellStyle name="Comma 3 2 2 4 5 2 2" xfId="0"/>
    <cellStyle name="Comma 3 2 2 4 5 3" xfId="0"/>
    <cellStyle name="Comma 3 2 2 4 6" xfId="0"/>
    <cellStyle name="Comma 3 2 2 4 6 2" xfId="0"/>
    <cellStyle name="Comma 3 2 2 4 7" xfId="0"/>
    <cellStyle name="Comma 3 2 2 5" xfId="0"/>
    <cellStyle name="Comma 3 2 2 5 2" xfId="0"/>
    <cellStyle name="Comma 3 2 2 5 2 2" xfId="0"/>
    <cellStyle name="Comma 3 2 2 5 2 2 2" xfId="0"/>
    <cellStyle name="Comma 3 2 2 5 2 2 2 2" xfId="0"/>
    <cellStyle name="Comma 3 2 2 5 2 2 3" xfId="0"/>
    <cellStyle name="Comma 3 2 2 5 2 3" xfId="0"/>
    <cellStyle name="Comma 3 2 2 5 2 3 2" xfId="0"/>
    <cellStyle name="Comma 3 2 2 5 2 4" xfId="0"/>
    <cellStyle name="Comma 3 2 2 5 2 5" xfId="0"/>
    <cellStyle name="Comma 3 2 2 5 3" xfId="0"/>
    <cellStyle name="Comma 3 2 2 5 3 2" xfId="0"/>
    <cellStyle name="Comma 3 2 2 5 3 2 2" xfId="0"/>
    <cellStyle name="Comma 3 2 2 5 3 3" xfId="0"/>
    <cellStyle name="Comma 3 2 2 5 3 4" xfId="0"/>
    <cellStyle name="Comma 3 2 2 5 4" xfId="0"/>
    <cellStyle name="Comma 3 2 2 5 4 2" xfId="0"/>
    <cellStyle name="Comma 3 2 2 5 5" xfId="0"/>
    <cellStyle name="Comma 3 2 2 5 6" xfId="0"/>
    <cellStyle name="Comma 3 2 2 6" xfId="0"/>
    <cellStyle name="Comma 3 2 2 6 2" xfId="0"/>
    <cellStyle name="Comma 3 2 2 6 2 2" xfId="0"/>
    <cellStyle name="Comma 3 2 2 6 2 2 2" xfId="0"/>
    <cellStyle name="Comma 3 2 2 6 2 2 2 2" xfId="0"/>
    <cellStyle name="Comma 3 2 2 6 2 2 3" xfId="0"/>
    <cellStyle name="Comma 3 2 2 6 2 3" xfId="0"/>
    <cellStyle name="Comma 3 2 2 6 2 3 2" xfId="0"/>
    <cellStyle name="Comma 3 2 2 6 2 4" xfId="0"/>
    <cellStyle name="Comma 3 2 2 6 3" xfId="0"/>
    <cellStyle name="Comma 3 2 2 6 3 2" xfId="0"/>
    <cellStyle name="Comma 3 2 2 6 3 2 2" xfId="0"/>
    <cellStyle name="Comma 3 2 2 6 3 3" xfId="0"/>
    <cellStyle name="Comma 3 2 2 6 4" xfId="0"/>
    <cellStyle name="Comma 3 2 2 6 4 2" xfId="0"/>
    <cellStyle name="Comma 3 2 2 6 5" xfId="0"/>
    <cellStyle name="Comma 3 2 2 6 6" xfId="0"/>
    <cellStyle name="Comma 3 2 2 7" xfId="0"/>
    <cellStyle name="Comma 3 2 2 7 2" xfId="0"/>
    <cellStyle name="Comma 3 2 2 7 2 2" xfId="0"/>
    <cellStyle name="Comma 3 2 2 7 2 2 2" xfId="0"/>
    <cellStyle name="Comma 3 2 2 7 2 3" xfId="0"/>
    <cellStyle name="Comma 3 2 2 7 3" xfId="0"/>
    <cellStyle name="Comma 3 2 2 7 3 2" xfId="0"/>
    <cellStyle name="Comma 3 2 2 7 4" xfId="0"/>
    <cellStyle name="Comma 3 2 2 8" xfId="0"/>
    <cellStyle name="Comma 3 2 2 8 2" xfId="0"/>
    <cellStyle name="Comma 3 2 2 8 2 2" xfId="0"/>
    <cellStyle name="Comma 3 2 2 8 3" xfId="0"/>
    <cellStyle name="Comma 3 2 2 9" xfId="0"/>
    <cellStyle name="Comma 3 2 2 9 2" xfId="0"/>
    <cellStyle name="Comma 3 2 3" xfId="0"/>
    <cellStyle name="Comma 3 2 3 10" xfId="0"/>
    <cellStyle name="Comma 3 2 3 2" xfId="0"/>
    <cellStyle name="Comma 3 2 3 2 2" xfId="0"/>
    <cellStyle name="Comma 3 2 3 2 2 2" xfId="0"/>
    <cellStyle name="Comma 3 2 3 2 2 2 2" xfId="0"/>
    <cellStyle name="Comma 3 2 3 2 2 2 2 2" xfId="0"/>
    <cellStyle name="Comma 3 2 3 2 2 2 2 2 2" xfId="0"/>
    <cellStyle name="Comma 3 2 3 2 2 2 2 2 2 2" xfId="0"/>
    <cellStyle name="Comma 3 2 3 2 2 2 2 2 3" xfId="0"/>
    <cellStyle name="Comma 3 2 3 2 2 2 2 3" xfId="0"/>
    <cellStyle name="Comma 3 2 3 2 2 2 2 3 2" xfId="0"/>
    <cellStyle name="Comma 3 2 3 2 2 2 2 4" xfId="0"/>
    <cellStyle name="Comma 3 2 3 2 2 2 3" xfId="0"/>
    <cellStyle name="Comma 3 2 3 2 2 2 3 2" xfId="0"/>
    <cellStyle name="Comma 3 2 3 2 2 2 3 2 2" xfId="0"/>
    <cellStyle name="Comma 3 2 3 2 2 2 3 3" xfId="0"/>
    <cellStyle name="Comma 3 2 3 2 2 2 4" xfId="0"/>
    <cellStyle name="Comma 3 2 3 2 2 2 4 2" xfId="0"/>
    <cellStyle name="Comma 3 2 3 2 2 2 5" xfId="0"/>
    <cellStyle name="Comma 3 2 3 2 2 2 6" xfId="0"/>
    <cellStyle name="Comma 3 2 3 2 2 3" xfId="0"/>
    <cellStyle name="Comma 3 2 3 2 2 3 2" xfId="0"/>
    <cellStyle name="Comma 3 2 3 2 2 3 2 2" xfId="0"/>
    <cellStyle name="Comma 3 2 3 2 2 3 2 2 2" xfId="0"/>
    <cellStyle name="Comma 3 2 3 2 2 3 2 2 2 2" xfId="0"/>
    <cellStyle name="Comma 3 2 3 2 2 3 2 2 3" xfId="0"/>
    <cellStyle name="Comma 3 2 3 2 2 3 2 3" xfId="0"/>
    <cellStyle name="Comma 3 2 3 2 2 3 2 3 2" xfId="0"/>
    <cellStyle name="Comma 3 2 3 2 2 3 2 4" xfId="0"/>
    <cellStyle name="Comma 3 2 3 2 2 3 3" xfId="0"/>
    <cellStyle name="Comma 3 2 3 2 2 3 3 2" xfId="0"/>
    <cellStyle name="Comma 3 2 3 2 2 3 3 2 2" xfId="0"/>
    <cellStyle name="Comma 3 2 3 2 2 3 3 3" xfId="0"/>
    <cellStyle name="Comma 3 2 3 2 2 3 4" xfId="0"/>
    <cellStyle name="Comma 3 2 3 2 2 3 4 2" xfId="0"/>
    <cellStyle name="Comma 3 2 3 2 2 3 5" xfId="0"/>
    <cellStyle name="Comma 3 2 3 2 2 3 6" xfId="0"/>
    <cellStyle name="Comma 3 2 3 2 2 4" xfId="0"/>
    <cellStyle name="Comma 3 2 3 2 2 4 2" xfId="0"/>
    <cellStyle name="Comma 3 2 3 2 2 4 2 2" xfId="0"/>
    <cellStyle name="Comma 3 2 3 2 2 4 2 2 2" xfId="0"/>
    <cellStyle name="Comma 3 2 3 2 2 4 2 3" xfId="0"/>
    <cellStyle name="Comma 3 2 3 2 2 4 3" xfId="0"/>
    <cellStyle name="Comma 3 2 3 2 2 4 3 2" xfId="0"/>
    <cellStyle name="Comma 3 2 3 2 2 4 4" xfId="0"/>
    <cellStyle name="Comma 3 2 3 2 2 5" xfId="0"/>
    <cellStyle name="Comma 3 2 3 2 2 5 2" xfId="0"/>
    <cellStyle name="Comma 3 2 3 2 2 5 2 2" xfId="0"/>
    <cellStyle name="Comma 3 2 3 2 2 5 3" xfId="0"/>
    <cellStyle name="Comma 3 2 3 2 2 6" xfId="0"/>
    <cellStyle name="Comma 3 2 3 2 2 6 2" xfId="0"/>
    <cellStyle name="Comma 3 2 3 2 2 7" xfId="0"/>
    <cellStyle name="Comma 3 2 3 2 2 8" xfId="0"/>
    <cellStyle name="Comma 3 2 3 2 3" xfId="0"/>
    <cellStyle name="Comma 3 2 3 2 3 2" xfId="0"/>
    <cellStyle name="Comma 3 2 3 2 3 2 2" xfId="0"/>
    <cellStyle name="Comma 3 2 3 2 3 2 2 2" xfId="0"/>
    <cellStyle name="Comma 3 2 3 2 3 2 2 2 2" xfId="0"/>
    <cellStyle name="Comma 3 2 3 2 3 2 2 3" xfId="0"/>
    <cellStyle name="Comma 3 2 3 2 3 2 3" xfId="0"/>
    <cellStyle name="Comma 3 2 3 2 3 2 3 2" xfId="0"/>
    <cellStyle name="Comma 3 2 3 2 3 2 4" xfId="0"/>
    <cellStyle name="Comma 3 2 3 2 3 2 5" xfId="0"/>
    <cellStyle name="Comma 3 2 3 2 3 3" xfId="0"/>
    <cellStyle name="Comma 3 2 3 2 3 3 2" xfId="0"/>
    <cellStyle name="Comma 3 2 3 2 3 3 2 2" xfId="0"/>
    <cellStyle name="Comma 3 2 3 2 3 3 3" xfId="0"/>
    <cellStyle name="Comma 3 2 3 2 3 4" xfId="0"/>
    <cellStyle name="Comma 3 2 3 2 3 4 2" xfId="0"/>
    <cellStyle name="Comma 3 2 3 2 3 5" xfId="0"/>
    <cellStyle name="Comma 3 2 3 2 3 6" xfId="0"/>
    <cellStyle name="Comma 3 2 3 2 4" xfId="0"/>
    <cellStyle name="Comma 3 2 3 2 4 2" xfId="0"/>
    <cellStyle name="Comma 3 2 3 2 4 2 2" xfId="0"/>
    <cellStyle name="Comma 3 2 3 2 4 2 2 2" xfId="0"/>
    <cellStyle name="Comma 3 2 3 2 4 2 2 2 2" xfId="0"/>
    <cellStyle name="Comma 3 2 3 2 4 2 2 3" xfId="0"/>
    <cellStyle name="Comma 3 2 3 2 4 2 3" xfId="0"/>
    <cellStyle name="Comma 3 2 3 2 4 2 3 2" xfId="0"/>
    <cellStyle name="Comma 3 2 3 2 4 2 4" xfId="0"/>
    <cellStyle name="Comma 3 2 3 2 4 3" xfId="0"/>
    <cellStyle name="Comma 3 2 3 2 4 3 2" xfId="0"/>
    <cellStyle name="Comma 3 2 3 2 4 3 2 2" xfId="0"/>
    <cellStyle name="Comma 3 2 3 2 4 3 3" xfId="0"/>
    <cellStyle name="Comma 3 2 3 2 4 4" xfId="0"/>
    <cellStyle name="Comma 3 2 3 2 4 4 2" xfId="0"/>
    <cellStyle name="Comma 3 2 3 2 4 5" xfId="0"/>
    <cellStyle name="Comma 3 2 3 2 4 6" xfId="0"/>
    <cellStyle name="Comma 3 2 3 2 5" xfId="0"/>
    <cellStyle name="Comma 3 2 3 2 5 2" xfId="0"/>
    <cellStyle name="Comma 3 2 3 2 5 2 2" xfId="0"/>
    <cellStyle name="Comma 3 2 3 2 5 2 2 2" xfId="0"/>
    <cellStyle name="Comma 3 2 3 2 5 2 3" xfId="0"/>
    <cellStyle name="Comma 3 2 3 2 5 3" xfId="0"/>
    <cellStyle name="Comma 3 2 3 2 5 3 2" xfId="0"/>
    <cellStyle name="Comma 3 2 3 2 5 4" xfId="0"/>
    <cellStyle name="Comma 3 2 3 2 6" xfId="0"/>
    <cellStyle name="Comma 3 2 3 2 6 2" xfId="0"/>
    <cellStyle name="Comma 3 2 3 2 6 2 2" xfId="0"/>
    <cellStyle name="Comma 3 2 3 2 6 3" xfId="0"/>
    <cellStyle name="Comma 3 2 3 2 7" xfId="0"/>
    <cellStyle name="Comma 3 2 3 2 7 2" xfId="0"/>
    <cellStyle name="Comma 3 2 3 2 8" xfId="0"/>
    <cellStyle name="Comma 3 2 3 2 9" xfId="0"/>
    <cellStyle name="Comma 3 2 3 3" xfId="0"/>
    <cellStyle name="Comma 3 2 3 3 2" xfId="0"/>
    <cellStyle name="Comma 3 2 3 3 2 2" xfId="0"/>
    <cellStyle name="Comma 3 2 3 3 2 2 2" xfId="0"/>
    <cellStyle name="Comma 3 2 3 3 2 2 2 2" xfId="0"/>
    <cellStyle name="Comma 3 2 3 3 2 2 2 2 2" xfId="0"/>
    <cellStyle name="Comma 3 2 3 3 2 2 2 3" xfId="0"/>
    <cellStyle name="Comma 3 2 3 3 2 2 3" xfId="0"/>
    <cellStyle name="Comma 3 2 3 3 2 2 3 2" xfId="0"/>
    <cellStyle name="Comma 3 2 3 3 2 2 4" xfId="0"/>
    <cellStyle name="Comma 3 2 3 3 2 3" xfId="0"/>
    <cellStyle name="Comma 3 2 3 3 2 3 2" xfId="0"/>
    <cellStyle name="Comma 3 2 3 3 2 3 2 2" xfId="0"/>
    <cellStyle name="Comma 3 2 3 3 2 3 3" xfId="0"/>
    <cellStyle name="Comma 3 2 3 3 2 4" xfId="0"/>
    <cellStyle name="Comma 3 2 3 3 2 4 2" xfId="0"/>
    <cellStyle name="Comma 3 2 3 3 2 5" xfId="0"/>
    <cellStyle name="Comma 3 2 3 3 2 6" xfId="0"/>
    <cellStyle name="Comma 3 2 3 3 3" xfId="0"/>
    <cellStyle name="Comma 3 2 3 3 3 2" xfId="0"/>
    <cellStyle name="Comma 3 2 3 3 3 2 2" xfId="0"/>
    <cellStyle name="Comma 3 2 3 3 3 2 2 2" xfId="0"/>
    <cellStyle name="Comma 3 2 3 3 3 2 2 2 2" xfId="0"/>
    <cellStyle name="Comma 3 2 3 3 3 2 2 3" xfId="0"/>
    <cellStyle name="Comma 3 2 3 3 3 2 3" xfId="0"/>
    <cellStyle name="Comma 3 2 3 3 3 2 3 2" xfId="0"/>
    <cellStyle name="Comma 3 2 3 3 3 2 4" xfId="0"/>
    <cellStyle name="Comma 3 2 3 3 3 3" xfId="0"/>
    <cellStyle name="Comma 3 2 3 3 3 3 2" xfId="0"/>
    <cellStyle name="Comma 3 2 3 3 3 3 2 2" xfId="0"/>
    <cellStyle name="Comma 3 2 3 3 3 3 3" xfId="0"/>
    <cellStyle name="Comma 3 2 3 3 3 4" xfId="0"/>
    <cellStyle name="Comma 3 2 3 3 3 4 2" xfId="0"/>
    <cellStyle name="Comma 3 2 3 3 3 5" xfId="0"/>
    <cellStyle name="Comma 3 2 3 3 4" xfId="0"/>
    <cellStyle name="Comma 3 2 3 3 4 2" xfId="0"/>
    <cellStyle name="Comma 3 2 3 3 4 2 2" xfId="0"/>
    <cellStyle name="Comma 3 2 3 3 4 2 2 2" xfId="0"/>
    <cellStyle name="Comma 3 2 3 3 4 2 3" xfId="0"/>
    <cellStyle name="Comma 3 2 3 3 4 3" xfId="0"/>
    <cellStyle name="Comma 3 2 3 3 4 3 2" xfId="0"/>
    <cellStyle name="Comma 3 2 3 3 4 4" xfId="0"/>
    <cellStyle name="Comma 3 2 3 3 5" xfId="0"/>
    <cellStyle name="Comma 3 2 3 3 5 2" xfId="0"/>
    <cellStyle name="Comma 3 2 3 3 5 2 2" xfId="0"/>
    <cellStyle name="Comma 3 2 3 3 5 3" xfId="0"/>
    <cellStyle name="Comma 3 2 3 3 6" xfId="0"/>
    <cellStyle name="Comma 3 2 3 3 6 2" xfId="0"/>
    <cellStyle name="Comma 3 2 3 3 7" xfId="0"/>
    <cellStyle name="Comma 3 2 3 4" xfId="0"/>
    <cellStyle name="Comma 3 2 3 4 2" xfId="0"/>
    <cellStyle name="Comma 3 2 3 4 2 2" xfId="0"/>
    <cellStyle name="Comma 3 2 3 4 2 2 2" xfId="0"/>
    <cellStyle name="Comma 3 2 3 4 2 2 2 2" xfId="0"/>
    <cellStyle name="Comma 3 2 3 4 2 2 3" xfId="0"/>
    <cellStyle name="Comma 3 2 3 4 2 3" xfId="0"/>
    <cellStyle name="Comma 3 2 3 4 2 3 2" xfId="0"/>
    <cellStyle name="Comma 3 2 3 4 2 4" xfId="0"/>
    <cellStyle name="Comma 3 2 3 4 2 5" xfId="0"/>
    <cellStyle name="Comma 3 2 3 4 3" xfId="0"/>
    <cellStyle name="Comma 3 2 3 4 3 2" xfId="0"/>
    <cellStyle name="Comma 3 2 3 4 3 2 2" xfId="0"/>
    <cellStyle name="Comma 3 2 3 4 3 3" xfId="0"/>
    <cellStyle name="Comma 3 2 3 4 3 4" xfId="0"/>
    <cellStyle name="Comma 3 2 3 4 4" xfId="0"/>
    <cellStyle name="Comma 3 2 3 4 4 2" xfId="0"/>
    <cellStyle name="Comma 3 2 3 4 5" xfId="0"/>
    <cellStyle name="Comma 3 2 3 4 6" xfId="0"/>
    <cellStyle name="Comma 3 2 3 5" xfId="0"/>
    <cellStyle name="Comma 3 2 3 5 2" xfId="0"/>
    <cellStyle name="Comma 3 2 3 5 2 2" xfId="0"/>
    <cellStyle name="Comma 3 2 3 5 2 2 2" xfId="0"/>
    <cellStyle name="Comma 3 2 3 5 2 2 2 2" xfId="0"/>
    <cellStyle name="Comma 3 2 3 5 2 2 3" xfId="0"/>
    <cellStyle name="Comma 3 2 3 5 2 3" xfId="0"/>
    <cellStyle name="Comma 3 2 3 5 2 3 2" xfId="0"/>
    <cellStyle name="Comma 3 2 3 5 2 4" xfId="0"/>
    <cellStyle name="Comma 3 2 3 5 3" xfId="0"/>
    <cellStyle name="Comma 3 2 3 5 3 2" xfId="0"/>
    <cellStyle name="Comma 3 2 3 5 3 2 2" xfId="0"/>
    <cellStyle name="Comma 3 2 3 5 3 3" xfId="0"/>
    <cellStyle name="Comma 3 2 3 5 4" xfId="0"/>
    <cellStyle name="Comma 3 2 3 5 4 2" xfId="0"/>
    <cellStyle name="Comma 3 2 3 5 5" xfId="0"/>
    <cellStyle name="Comma 3 2 3 5 6" xfId="0"/>
    <cellStyle name="Comma 3 2 3 6" xfId="0"/>
    <cellStyle name="Comma 3 2 3 6 2" xfId="0"/>
    <cellStyle name="Comma 3 2 3 6 2 2" xfId="0"/>
    <cellStyle name="Comma 3 2 3 6 2 2 2" xfId="0"/>
    <cellStyle name="Comma 3 2 3 6 2 3" xfId="0"/>
    <cellStyle name="Comma 3 2 3 6 3" xfId="0"/>
    <cellStyle name="Comma 3 2 3 6 3 2" xfId="0"/>
    <cellStyle name="Comma 3 2 3 6 4" xfId="0"/>
    <cellStyle name="Comma 3 2 3 7" xfId="0"/>
    <cellStyle name="Comma 3 2 3 7 2" xfId="0"/>
    <cellStyle name="Comma 3 2 3 7 2 2" xfId="0"/>
    <cellStyle name="Comma 3 2 3 7 3" xfId="0"/>
    <cellStyle name="Comma 3 2 3 8" xfId="0"/>
    <cellStyle name="Comma 3 2 3 8 2" xfId="0"/>
    <cellStyle name="Comma 3 2 3 9" xfId="0"/>
    <cellStyle name="Comma 3 2 4" xfId="0"/>
    <cellStyle name="Comma 3 2 4 2" xfId="0"/>
    <cellStyle name="Comma 3 2 4 2 2" xfId="0"/>
    <cellStyle name="Comma 3 2 4 2 2 2" xfId="0"/>
    <cellStyle name="Comma 3 2 4 2 2 2 2" xfId="0"/>
    <cellStyle name="Comma 3 2 4 2 2 2 2 2" xfId="0"/>
    <cellStyle name="Comma 3 2 4 2 2 2 2 2 2" xfId="0"/>
    <cellStyle name="Comma 3 2 4 2 2 2 2 3" xfId="0"/>
    <cellStyle name="Comma 3 2 4 2 2 2 3" xfId="0"/>
    <cellStyle name="Comma 3 2 4 2 2 2 3 2" xfId="0"/>
    <cellStyle name="Comma 3 2 4 2 2 2 4" xfId="0"/>
    <cellStyle name="Comma 3 2 4 2 2 3" xfId="0"/>
    <cellStyle name="Comma 3 2 4 2 2 3 2" xfId="0"/>
    <cellStyle name="Comma 3 2 4 2 2 3 2 2" xfId="0"/>
    <cellStyle name="Comma 3 2 4 2 2 3 3" xfId="0"/>
    <cellStyle name="Comma 3 2 4 2 2 4" xfId="0"/>
    <cellStyle name="Comma 3 2 4 2 2 4 2" xfId="0"/>
    <cellStyle name="Comma 3 2 4 2 2 5" xfId="0"/>
    <cellStyle name="Comma 3 2 4 2 2 6" xfId="0"/>
    <cellStyle name="Comma 3 2 4 2 3" xfId="0"/>
    <cellStyle name="Comma 3 2 4 2 3 2" xfId="0"/>
    <cellStyle name="Comma 3 2 4 2 3 2 2" xfId="0"/>
    <cellStyle name="Comma 3 2 4 2 3 2 2 2" xfId="0"/>
    <cellStyle name="Comma 3 2 4 2 3 2 2 2 2" xfId="0"/>
    <cellStyle name="Comma 3 2 4 2 3 2 2 3" xfId="0"/>
    <cellStyle name="Comma 3 2 4 2 3 2 3" xfId="0"/>
    <cellStyle name="Comma 3 2 4 2 3 2 3 2" xfId="0"/>
    <cellStyle name="Comma 3 2 4 2 3 2 4" xfId="0"/>
    <cellStyle name="Comma 3 2 4 2 3 3" xfId="0"/>
    <cellStyle name="Comma 3 2 4 2 3 3 2" xfId="0"/>
    <cellStyle name="Comma 3 2 4 2 3 3 2 2" xfId="0"/>
    <cellStyle name="Comma 3 2 4 2 3 3 3" xfId="0"/>
    <cellStyle name="Comma 3 2 4 2 3 4" xfId="0"/>
    <cellStyle name="Comma 3 2 4 2 3 4 2" xfId="0"/>
    <cellStyle name="Comma 3 2 4 2 3 5" xfId="0"/>
    <cellStyle name="Comma 3 2 4 2 3 6" xfId="0"/>
    <cellStyle name="Comma 3 2 4 2 4" xfId="0"/>
    <cellStyle name="Comma 3 2 4 2 4 2" xfId="0"/>
    <cellStyle name="Comma 3 2 4 2 4 2 2" xfId="0"/>
    <cellStyle name="Comma 3 2 4 2 4 2 2 2" xfId="0"/>
    <cellStyle name="Comma 3 2 4 2 4 2 3" xfId="0"/>
    <cellStyle name="Comma 3 2 4 2 4 3" xfId="0"/>
    <cellStyle name="Comma 3 2 4 2 4 3 2" xfId="0"/>
    <cellStyle name="Comma 3 2 4 2 4 4" xfId="0"/>
    <cellStyle name="Comma 3 2 4 2 5" xfId="0"/>
    <cellStyle name="Comma 3 2 4 2 5 2" xfId="0"/>
    <cellStyle name="Comma 3 2 4 2 5 2 2" xfId="0"/>
    <cellStyle name="Comma 3 2 4 2 5 3" xfId="0"/>
    <cellStyle name="Comma 3 2 4 2 6" xfId="0"/>
    <cellStyle name="Comma 3 2 4 2 6 2" xfId="0"/>
    <cellStyle name="Comma 3 2 4 2 7" xfId="0"/>
    <cellStyle name="Comma 3 2 4 2 8" xfId="0"/>
    <cellStyle name="Comma 3 2 4 3" xfId="0"/>
    <cellStyle name="Comma 3 2 4 3 2" xfId="0"/>
    <cellStyle name="Comma 3 2 4 3 2 2" xfId="0"/>
    <cellStyle name="Comma 3 2 4 3 2 2 2" xfId="0"/>
    <cellStyle name="Comma 3 2 4 3 2 2 2 2" xfId="0"/>
    <cellStyle name="Comma 3 2 4 3 2 2 3" xfId="0"/>
    <cellStyle name="Comma 3 2 4 3 2 3" xfId="0"/>
    <cellStyle name="Comma 3 2 4 3 2 3 2" xfId="0"/>
    <cellStyle name="Comma 3 2 4 3 2 4" xfId="0"/>
    <cellStyle name="Comma 3 2 4 3 2 5" xfId="0"/>
    <cellStyle name="Comma 3 2 4 3 3" xfId="0"/>
    <cellStyle name="Comma 3 2 4 3 3 2" xfId="0"/>
    <cellStyle name="Comma 3 2 4 3 3 2 2" xfId="0"/>
    <cellStyle name="Comma 3 2 4 3 3 3" xfId="0"/>
    <cellStyle name="Comma 3 2 4 3 4" xfId="0"/>
    <cellStyle name="Comma 3 2 4 3 4 2" xfId="0"/>
    <cellStyle name="Comma 3 2 4 3 5" xfId="0"/>
    <cellStyle name="Comma 3 2 4 3 6" xfId="0"/>
    <cellStyle name="Comma 3 2 4 4" xfId="0"/>
    <cellStyle name="Comma 3 2 4 4 2" xfId="0"/>
    <cellStyle name="Comma 3 2 4 4 2 2" xfId="0"/>
    <cellStyle name="Comma 3 2 4 4 2 2 2" xfId="0"/>
    <cellStyle name="Comma 3 2 4 4 2 2 2 2" xfId="0"/>
    <cellStyle name="Comma 3 2 4 4 2 2 3" xfId="0"/>
    <cellStyle name="Comma 3 2 4 4 2 3" xfId="0"/>
    <cellStyle name="Comma 3 2 4 4 2 3 2" xfId="0"/>
    <cellStyle name="Comma 3 2 4 4 2 4" xfId="0"/>
    <cellStyle name="Comma 3 2 4 4 3" xfId="0"/>
    <cellStyle name="Comma 3 2 4 4 3 2" xfId="0"/>
    <cellStyle name="Comma 3 2 4 4 3 2 2" xfId="0"/>
    <cellStyle name="Comma 3 2 4 4 3 3" xfId="0"/>
    <cellStyle name="Comma 3 2 4 4 4" xfId="0"/>
    <cellStyle name="Comma 3 2 4 4 4 2" xfId="0"/>
    <cellStyle name="Comma 3 2 4 4 5" xfId="0"/>
    <cellStyle name="Comma 3 2 4 4 6" xfId="0"/>
    <cellStyle name="Comma 3 2 4 5" xfId="0"/>
    <cellStyle name="Comma 3 2 4 5 2" xfId="0"/>
    <cellStyle name="Comma 3 2 4 5 2 2" xfId="0"/>
    <cellStyle name="Comma 3 2 4 5 2 2 2" xfId="0"/>
    <cellStyle name="Comma 3 2 4 5 2 3" xfId="0"/>
    <cellStyle name="Comma 3 2 4 5 3" xfId="0"/>
    <cellStyle name="Comma 3 2 4 5 3 2" xfId="0"/>
    <cellStyle name="Comma 3 2 4 5 4" xfId="0"/>
    <cellStyle name="Comma 3 2 4 6" xfId="0"/>
    <cellStyle name="Comma 3 2 4 6 2" xfId="0"/>
    <cellStyle name="Comma 3 2 4 6 2 2" xfId="0"/>
    <cellStyle name="Comma 3 2 4 6 3" xfId="0"/>
    <cellStyle name="Comma 3 2 4 7" xfId="0"/>
    <cellStyle name="Comma 3 2 4 7 2" xfId="0"/>
    <cellStyle name="Comma 3 2 4 8" xfId="0"/>
    <cellStyle name="Comma 3 2 4 9" xfId="0"/>
    <cellStyle name="Comma 3 2 5" xfId="0"/>
    <cellStyle name="Comma 3 2 5 2" xfId="0"/>
    <cellStyle name="Comma 3 2 5 2 2" xfId="0"/>
    <cellStyle name="Comma 3 2 5 2 2 2" xfId="0"/>
    <cellStyle name="Comma 3 2 5 2 2 2 2" xfId="0"/>
    <cellStyle name="Comma 3 2 5 2 2 2 2 2" xfId="0"/>
    <cellStyle name="Comma 3 2 5 2 2 2 3" xfId="0"/>
    <cellStyle name="Comma 3 2 5 2 2 3" xfId="0"/>
    <cellStyle name="Comma 3 2 5 2 2 3 2" xfId="0"/>
    <cellStyle name="Comma 3 2 5 2 2 4" xfId="0"/>
    <cellStyle name="Comma 3 2 5 2 3" xfId="0"/>
    <cellStyle name="Comma 3 2 5 2 3 2" xfId="0"/>
    <cellStyle name="Comma 3 2 5 2 3 2 2" xfId="0"/>
    <cellStyle name="Comma 3 2 5 2 3 3" xfId="0"/>
    <cellStyle name="Comma 3 2 5 2 4" xfId="0"/>
    <cellStyle name="Comma 3 2 5 2 4 2" xfId="0"/>
    <cellStyle name="Comma 3 2 5 2 5" xfId="0"/>
    <cellStyle name="Comma 3 2 5 2 6" xfId="0"/>
    <cellStyle name="Comma 3 2 5 3" xfId="0"/>
    <cellStyle name="Comma 3 2 5 3 2" xfId="0"/>
    <cellStyle name="Comma 3 2 5 3 2 2" xfId="0"/>
    <cellStyle name="Comma 3 2 5 3 2 2 2" xfId="0"/>
    <cellStyle name="Comma 3 2 5 3 2 2 2 2" xfId="0"/>
    <cellStyle name="Comma 3 2 5 3 2 2 3" xfId="0"/>
    <cellStyle name="Comma 3 2 5 3 2 3" xfId="0"/>
    <cellStyle name="Comma 3 2 5 3 2 3 2" xfId="0"/>
    <cellStyle name="Comma 3 2 5 3 2 4" xfId="0"/>
    <cellStyle name="Comma 3 2 5 3 3" xfId="0"/>
    <cellStyle name="Comma 3 2 5 3 3 2" xfId="0"/>
    <cellStyle name="Comma 3 2 5 3 3 2 2" xfId="0"/>
    <cellStyle name="Comma 3 2 5 3 3 3" xfId="0"/>
    <cellStyle name="Comma 3 2 5 3 4" xfId="0"/>
    <cellStyle name="Comma 3 2 5 3 4 2" xfId="0"/>
    <cellStyle name="Comma 3 2 5 3 5" xfId="0"/>
    <cellStyle name="Comma 3 2 5 4" xfId="0"/>
    <cellStyle name="Comma 3 2 5 4 2" xfId="0"/>
    <cellStyle name="Comma 3 2 5 4 2 2" xfId="0"/>
    <cellStyle name="Comma 3 2 5 4 2 2 2" xfId="0"/>
    <cellStyle name="Comma 3 2 5 4 2 3" xfId="0"/>
    <cellStyle name="Comma 3 2 5 4 3" xfId="0"/>
    <cellStyle name="Comma 3 2 5 4 3 2" xfId="0"/>
    <cellStyle name="Comma 3 2 5 4 4" xfId="0"/>
    <cellStyle name="Comma 3 2 5 5" xfId="0"/>
    <cellStyle name="Comma 3 2 5 5 2" xfId="0"/>
    <cellStyle name="Comma 3 2 5 5 2 2" xfId="0"/>
    <cellStyle name="Comma 3 2 5 5 3" xfId="0"/>
    <cellStyle name="Comma 3 2 5 6" xfId="0"/>
    <cellStyle name="Comma 3 2 5 6 2" xfId="0"/>
    <cellStyle name="Comma 3 2 5 7" xfId="0"/>
    <cellStyle name="Comma 3 2 6" xfId="0"/>
    <cellStyle name="Comma 3 2 6 2" xfId="0"/>
    <cellStyle name="Comma 3 2 6 2 2" xfId="0"/>
    <cellStyle name="Comma 3 2 6 2 2 2" xfId="0"/>
    <cellStyle name="Comma 3 2 6 2 2 2 2" xfId="0"/>
    <cellStyle name="Comma 3 2 6 2 2 3" xfId="0"/>
    <cellStyle name="Comma 3 2 6 2 3" xfId="0"/>
    <cellStyle name="Comma 3 2 6 2 3 2" xfId="0"/>
    <cellStyle name="Comma 3 2 6 2 4" xfId="0"/>
    <cellStyle name="Comma 3 2 6 2 5" xfId="0"/>
    <cellStyle name="Comma 3 2 6 3" xfId="0"/>
    <cellStyle name="Comma 3 2 6 3 2" xfId="0"/>
    <cellStyle name="Comma 3 2 6 3 2 2" xfId="0"/>
    <cellStyle name="Comma 3 2 6 3 3" xfId="0"/>
    <cellStyle name="Comma 3 2 6 3 4" xfId="0"/>
    <cellStyle name="Comma 3 2 6 4" xfId="0"/>
    <cellStyle name="Comma 3 2 6 4 2" xfId="0"/>
    <cellStyle name="Comma 3 2 6 5" xfId="0"/>
    <cellStyle name="Comma 3 2 6 6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3" xfId="0"/>
    <cellStyle name="Comma 3 2 7 2 3" xfId="0"/>
    <cellStyle name="Comma 3 2 7 2 3 2" xfId="0"/>
    <cellStyle name="Comma 3 2 7 2 4" xfId="0"/>
    <cellStyle name="Comma 3 2 7 3" xfId="0"/>
    <cellStyle name="Comma 3 2 7 3 2" xfId="0"/>
    <cellStyle name="Comma 3 2 7 3 2 2" xfId="0"/>
    <cellStyle name="Comma 3 2 7 3 3" xfId="0"/>
    <cellStyle name="Comma 3 2 7 4" xfId="0"/>
    <cellStyle name="Comma 3 2 7 4 2" xfId="0"/>
    <cellStyle name="Comma 3 2 7 5" xfId="0"/>
    <cellStyle name="Comma 3 2 7 6" xfId="0"/>
    <cellStyle name="Comma 3 2 8" xfId="0"/>
    <cellStyle name="Comma 3 2 8 2" xfId="0"/>
    <cellStyle name="Comma 3 2 8 2 2" xfId="0"/>
    <cellStyle name="Comma 3 2 8 2 2 2" xfId="0"/>
    <cellStyle name="Comma 3 2 8 2 3" xfId="0"/>
    <cellStyle name="Comma 3 2 8 3" xfId="0"/>
    <cellStyle name="Comma 3 2 8 3 2" xfId="0"/>
    <cellStyle name="Comma 3 2 8 4" xfId="0"/>
    <cellStyle name="Comma 3 2 9" xfId="0"/>
    <cellStyle name="Comma 3 2 9 2" xfId="0"/>
    <cellStyle name="Comma 3 2 9 2 2" xfId="0"/>
    <cellStyle name="Comma 3 2 9 3" xfId="0"/>
    <cellStyle name="Comma 3 20" xfId="0"/>
    <cellStyle name="Comma 3 21" xfId="0"/>
    <cellStyle name="Comma 3 3" xfId="0"/>
    <cellStyle name="Comma 3 3 10" xfId="0"/>
    <cellStyle name="Comma 3 3 11" xfId="0"/>
    <cellStyle name="Comma 3 3 2" xfId="0"/>
    <cellStyle name="Comma 3 3 2 10" xfId="0"/>
    <cellStyle name="Comma 3 3 2 2" xfId="0"/>
    <cellStyle name="Comma 3 3 2 2 2" xfId="0"/>
    <cellStyle name="Comma 3 3 2 2 2 2" xfId="0"/>
    <cellStyle name="Comma 3 3 2 2 2 2 2" xfId="0"/>
    <cellStyle name="Comma 3 3 2 2 2 2 2 2" xfId="0"/>
    <cellStyle name="Comma 3 3 2 2 2 2 2 2 2" xfId="0"/>
    <cellStyle name="Comma 3 3 2 2 2 2 2 2 2 2" xfId="0"/>
    <cellStyle name="Comma 3 3 2 2 2 2 2 2 3" xfId="0"/>
    <cellStyle name="Comma 3 3 2 2 2 2 2 3" xfId="0"/>
    <cellStyle name="Comma 3 3 2 2 2 2 2 3 2" xfId="0"/>
    <cellStyle name="Comma 3 3 2 2 2 2 2 4" xfId="0"/>
    <cellStyle name="Comma 3 3 2 2 2 2 3" xfId="0"/>
    <cellStyle name="Comma 3 3 2 2 2 2 3 2" xfId="0"/>
    <cellStyle name="Comma 3 3 2 2 2 2 3 2 2" xfId="0"/>
    <cellStyle name="Comma 3 3 2 2 2 2 3 3" xfId="0"/>
    <cellStyle name="Comma 3 3 2 2 2 2 4" xfId="0"/>
    <cellStyle name="Comma 3 3 2 2 2 2 4 2" xfId="0"/>
    <cellStyle name="Comma 3 3 2 2 2 2 5" xfId="0"/>
    <cellStyle name="Comma 3 3 2 2 2 2 6" xfId="0"/>
    <cellStyle name="Comma 3 3 2 2 2 3" xfId="0"/>
    <cellStyle name="Comma 3 3 2 2 2 3 2" xfId="0"/>
    <cellStyle name="Comma 3 3 2 2 2 3 2 2" xfId="0"/>
    <cellStyle name="Comma 3 3 2 2 2 3 2 2 2" xfId="0"/>
    <cellStyle name="Comma 3 3 2 2 2 3 2 2 2 2" xfId="0"/>
    <cellStyle name="Comma 3 3 2 2 2 3 2 2 3" xfId="0"/>
    <cellStyle name="Comma 3 3 2 2 2 3 2 3" xfId="0"/>
    <cellStyle name="Comma 3 3 2 2 2 3 2 3 2" xfId="0"/>
    <cellStyle name="Comma 3 3 2 2 2 3 2 4" xfId="0"/>
    <cellStyle name="Comma 3 3 2 2 2 3 3" xfId="0"/>
    <cellStyle name="Comma 3 3 2 2 2 3 3 2" xfId="0"/>
    <cellStyle name="Comma 3 3 2 2 2 3 3 2 2" xfId="0"/>
    <cellStyle name="Comma 3 3 2 2 2 3 3 3" xfId="0"/>
    <cellStyle name="Comma 3 3 2 2 2 3 4" xfId="0"/>
    <cellStyle name="Comma 3 3 2 2 2 3 4 2" xfId="0"/>
    <cellStyle name="Comma 3 3 2 2 2 3 5" xfId="0"/>
    <cellStyle name="Comma 3 3 2 2 2 3 6" xfId="0"/>
    <cellStyle name="Comma 3 3 2 2 2 4" xfId="0"/>
    <cellStyle name="Comma 3 3 2 2 2 4 2" xfId="0"/>
    <cellStyle name="Comma 3 3 2 2 2 4 2 2" xfId="0"/>
    <cellStyle name="Comma 3 3 2 2 2 4 2 2 2" xfId="0"/>
    <cellStyle name="Comma 3 3 2 2 2 4 2 3" xfId="0"/>
    <cellStyle name="Comma 3 3 2 2 2 4 3" xfId="0"/>
    <cellStyle name="Comma 3 3 2 2 2 4 3 2" xfId="0"/>
    <cellStyle name="Comma 3 3 2 2 2 4 4" xfId="0"/>
    <cellStyle name="Comma 3 3 2 2 2 5" xfId="0"/>
    <cellStyle name="Comma 3 3 2 2 2 5 2" xfId="0"/>
    <cellStyle name="Comma 3 3 2 2 2 5 2 2" xfId="0"/>
    <cellStyle name="Comma 3 3 2 2 2 5 3" xfId="0"/>
    <cellStyle name="Comma 3 3 2 2 2 6" xfId="0"/>
    <cellStyle name="Comma 3 3 2 2 2 6 2" xfId="0"/>
    <cellStyle name="Comma 3 3 2 2 2 7" xfId="0"/>
    <cellStyle name="Comma 3 3 2 2 2 8" xfId="0"/>
    <cellStyle name="Comma 3 3 2 2 3" xfId="0"/>
    <cellStyle name="Comma 3 3 2 2 3 2" xfId="0"/>
    <cellStyle name="Comma 3 3 2 2 3 2 2" xfId="0"/>
    <cellStyle name="Comma 3 3 2 2 3 2 2 2" xfId="0"/>
    <cellStyle name="Comma 3 3 2 2 3 2 2 2 2" xfId="0"/>
    <cellStyle name="Comma 3 3 2 2 3 2 2 3" xfId="0"/>
    <cellStyle name="Comma 3 3 2 2 3 2 3" xfId="0"/>
    <cellStyle name="Comma 3 3 2 2 3 2 3 2" xfId="0"/>
    <cellStyle name="Comma 3 3 2 2 3 2 4" xfId="0"/>
    <cellStyle name="Comma 3 3 2 2 3 2 5" xfId="0"/>
    <cellStyle name="Comma 3 3 2 2 3 3" xfId="0"/>
    <cellStyle name="Comma 3 3 2 2 3 3 2" xfId="0"/>
    <cellStyle name="Comma 3 3 2 2 3 3 2 2" xfId="0"/>
    <cellStyle name="Comma 3 3 2 2 3 3 3" xfId="0"/>
    <cellStyle name="Comma 3 3 2 2 3 4" xfId="0"/>
    <cellStyle name="Comma 3 3 2 2 3 4 2" xfId="0"/>
    <cellStyle name="Comma 3 3 2 2 3 5" xfId="0"/>
    <cellStyle name="Comma 3 3 2 2 3 6" xfId="0"/>
    <cellStyle name="Comma 3 3 2 2 4" xfId="0"/>
    <cellStyle name="Comma 3 3 2 2 4 2" xfId="0"/>
    <cellStyle name="Comma 3 3 2 2 4 2 2" xfId="0"/>
    <cellStyle name="Comma 3 3 2 2 4 2 2 2" xfId="0"/>
    <cellStyle name="Comma 3 3 2 2 4 2 2 2 2" xfId="0"/>
    <cellStyle name="Comma 3 3 2 2 4 2 2 3" xfId="0"/>
    <cellStyle name="Comma 3 3 2 2 4 2 3" xfId="0"/>
    <cellStyle name="Comma 3 3 2 2 4 2 3 2" xfId="0"/>
    <cellStyle name="Comma 3 3 2 2 4 2 4" xfId="0"/>
    <cellStyle name="Comma 3 3 2 2 4 3" xfId="0"/>
    <cellStyle name="Comma 3 3 2 2 4 3 2" xfId="0"/>
    <cellStyle name="Comma 3 3 2 2 4 3 2 2" xfId="0"/>
    <cellStyle name="Comma 3 3 2 2 4 3 3" xfId="0"/>
    <cellStyle name="Comma 3 3 2 2 4 4" xfId="0"/>
    <cellStyle name="Comma 3 3 2 2 4 4 2" xfId="0"/>
    <cellStyle name="Comma 3 3 2 2 4 5" xfId="0"/>
    <cellStyle name="Comma 3 3 2 2 4 6" xfId="0"/>
    <cellStyle name="Comma 3 3 2 2 5" xfId="0"/>
    <cellStyle name="Comma 3 3 2 2 5 2" xfId="0"/>
    <cellStyle name="Comma 3 3 2 2 5 2 2" xfId="0"/>
    <cellStyle name="Comma 3 3 2 2 5 2 2 2" xfId="0"/>
    <cellStyle name="Comma 3 3 2 2 5 2 3" xfId="0"/>
    <cellStyle name="Comma 3 3 2 2 5 3" xfId="0"/>
    <cellStyle name="Comma 3 3 2 2 5 3 2" xfId="0"/>
    <cellStyle name="Comma 3 3 2 2 5 4" xfId="0"/>
    <cellStyle name="Comma 3 3 2 2 6" xfId="0"/>
    <cellStyle name="Comma 3 3 2 2 6 2" xfId="0"/>
    <cellStyle name="Comma 3 3 2 2 6 2 2" xfId="0"/>
    <cellStyle name="Comma 3 3 2 2 6 3" xfId="0"/>
    <cellStyle name="Comma 3 3 2 2 7" xfId="0"/>
    <cellStyle name="Comma 3 3 2 2 7 2" xfId="0"/>
    <cellStyle name="Comma 3 3 2 2 8" xfId="0"/>
    <cellStyle name="Comma 3 3 2 2 9" xfId="0"/>
    <cellStyle name="Comma 3 3 2 3" xfId="0"/>
    <cellStyle name="Comma 3 3 2 3 2" xfId="0"/>
    <cellStyle name="Comma 3 3 2 3 2 2" xfId="0"/>
    <cellStyle name="Comma 3 3 2 3 2 2 2" xfId="0"/>
    <cellStyle name="Comma 3 3 2 3 2 2 2 2" xfId="0"/>
    <cellStyle name="Comma 3 3 2 3 2 2 2 2 2" xfId="0"/>
    <cellStyle name="Comma 3 3 2 3 2 2 2 3" xfId="0"/>
    <cellStyle name="Comma 3 3 2 3 2 2 3" xfId="0"/>
    <cellStyle name="Comma 3 3 2 3 2 2 3 2" xfId="0"/>
    <cellStyle name="Comma 3 3 2 3 2 2 4" xfId="0"/>
    <cellStyle name="Comma 3 3 2 3 2 3" xfId="0"/>
    <cellStyle name="Comma 3 3 2 3 2 3 2" xfId="0"/>
    <cellStyle name="Comma 3 3 2 3 2 3 2 2" xfId="0"/>
    <cellStyle name="Comma 3 3 2 3 2 3 3" xfId="0"/>
    <cellStyle name="Comma 3 3 2 3 2 4" xfId="0"/>
    <cellStyle name="Comma 3 3 2 3 2 4 2" xfId="0"/>
    <cellStyle name="Comma 3 3 2 3 2 5" xfId="0"/>
    <cellStyle name="Comma 3 3 2 3 2 6" xfId="0"/>
    <cellStyle name="Comma 3 3 2 3 3" xfId="0"/>
    <cellStyle name="Comma 3 3 2 3 3 2" xfId="0"/>
    <cellStyle name="Comma 3 3 2 3 3 2 2" xfId="0"/>
    <cellStyle name="Comma 3 3 2 3 3 2 2 2" xfId="0"/>
    <cellStyle name="Comma 3 3 2 3 3 2 2 2 2" xfId="0"/>
    <cellStyle name="Comma 3 3 2 3 3 2 2 3" xfId="0"/>
    <cellStyle name="Comma 3 3 2 3 3 2 3" xfId="0"/>
    <cellStyle name="Comma 3 3 2 3 3 2 3 2" xfId="0"/>
    <cellStyle name="Comma 3 3 2 3 3 2 4" xfId="0"/>
    <cellStyle name="Comma 3 3 2 3 3 3" xfId="0"/>
    <cellStyle name="Comma 3 3 2 3 3 3 2" xfId="0"/>
    <cellStyle name="Comma 3 3 2 3 3 3 2 2" xfId="0"/>
    <cellStyle name="Comma 3 3 2 3 3 3 3" xfId="0"/>
    <cellStyle name="Comma 3 3 2 3 3 4" xfId="0"/>
    <cellStyle name="Comma 3 3 2 3 3 4 2" xfId="0"/>
    <cellStyle name="Comma 3 3 2 3 3 5" xfId="0"/>
    <cellStyle name="Comma 3 3 2 3 4" xfId="0"/>
    <cellStyle name="Comma 3 3 2 3 4 2" xfId="0"/>
    <cellStyle name="Comma 3 3 2 3 4 2 2" xfId="0"/>
    <cellStyle name="Comma 3 3 2 3 4 2 2 2" xfId="0"/>
    <cellStyle name="Comma 3 3 2 3 4 2 3" xfId="0"/>
    <cellStyle name="Comma 3 3 2 3 4 3" xfId="0"/>
    <cellStyle name="Comma 3 3 2 3 4 3 2" xfId="0"/>
    <cellStyle name="Comma 3 3 2 3 4 4" xfId="0"/>
    <cellStyle name="Comma 3 3 2 3 5" xfId="0"/>
    <cellStyle name="Comma 3 3 2 3 5 2" xfId="0"/>
    <cellStyle name="Comma 3 3 2 3 5 2 2" xfId="0"/>
    <cellStyle name="Comma 3 3 2 3 5 3" xfId="0"/>
    <cellStyle name="Comma 3 3 2 3 6" xfId="0"/>
    <cellStyle name="Comma 3 3 2 3 6 2" xfId="0"/>
    <cellStyle name="Comma 3 3 2 3 7" xfId="0"/>
    <cellStyle name="Comma 3 3 2 4" xfId="0"/>
    <cellStyle name="Comma 3 3 2 4 2" xfId="0"/>
    <cellStyle name="Comma 3 3 2 4 2 2" xfId="0"/>
    <cellStyle name="Comma 3 3 2 4 2 2 2" xfId="0"/>
    <cellStyle name="Comma 3 3 2 4 2 2 2 2" xfId="0"/>
    <cellStyle name="Comma 3 3 2 4 2 2 3" xfId="0"/>
    <cellStyle name="Comma 3 3 2 4 2 3" xfId="0"/>
    <cellStyle name="Comma 3 3 2 4 2 3 2" xfId="0"/>
    <cellStyle name="Comma 3 3 2 4 2 4" xfId="0"/>
    <cellStyle name="Comma 3 3 2 4 2 5" xfId="0"/>
    <cellStyle name="Comma 3 3 2 4 3" xfId="0"/>
    <cellStyle name="Comma 3 3 2 4 3 2" xfId="0"/>
    <cellStyle name="Comma 3 3 2 4 3 2 2" xfId="0"/>
    <cellStyle name="Comma 3 3 2 4 3 3" xfId="0"/>
    <cellStyle name="Comma 3 3 2 4 3 4" xfId="0"/>
    <cellStyle name="Comma 3 3 2 4 4" xfId="0"/>
    <cellStyle name="Comma 3 3 2 4 4 2" xfId="0"/>
    <cellStyle name="Comma 3 3 2 4 5" xfId="0"/>
    <cellStyle name="Comma 3 3 2 4 6" xfId="0"/>
    <cellStyle name="Comma 3 3 2 5" xfId="0"/>
    <cellStyle name="Comma 3 3 2 5 2" xfId="0"/>
    <cellStyle name="Comma 3 3 2 5 2 2" xfId="0"/>
    <cellStyle name="Comma 3 3 2 5 2 2 2" xfId="0"/>
    <cellStyle name="Comma 3 3 2 5 2 2 2 2" xfId="0"/>
    <cellStyle name="Comma 3 3 2 5 2 2 3" xfId="0"/>
    <cellStyle name="Comma 3 3 2 5 2 3" xfId="0"/>
    <cellStyle name="Comma 3 3 2 5 2 3 2" xfId="0"/>
    <cellStyle name="Comma 3 3 2 5 2 4" xfId="0"/>
    <cellStyle name="Comma 3 3 2 5 3" xfId="0"/>
    <cellStyle name="Comma 3 3 2 5 3 2" xfId="0"/>
    <cellStyle name="Comma 3 3 2 5 3 2 2" xfId="0"/>
    <cellStyle name="Comma 3 3 2 5 3 3" xfId="0"/>
    <cellStyle name="Comma 3 3 2 5 4" xfId="0"/>
    <cellStyle name="Comma 3 3 2 5 4 2" xfId="0"/>
    <cellStyle name="Comma 3 3 2 5 5" xfId="0"/>
    <cellStyle name="Comma 3 3 2 5 6" xfId="0"/>
    <cellStyle name="Comma 3 3 2 6" xfId="0"/>
    <cellStyle name="Comma 3 3 2 6 2" xfId="0"/>
    <cellStyle name="Comma 3 3 2 6 2 2" xfId="0"/>
    <cellStyle name="Comma 3 3 2 6 2 2 2" xfId="0"/>
    <cellStyle name="Comma 3 3 2 6 2 3" xfId="0"/>
    <cellStyle name="Comma 3 3 2 6 3" xfId="0"/>
    <cellStyle name="Comma 3 3 2 6 3 2" xfId="0"/>
    <cellStyle name="Comma 3 3 2 6 4" xfId="0"/>
    <cellStyle name="Comma 3 3 2 7" xfId="0"/>
    <cellStyle name="Comma 3 3 2 7 2" xfId="0"/>
    <cellStyle name="Comma 3 3 2 7 2 2" xfId="0"/>
    <cellStyle name="Comma 3 3 2 7 3" xfId="0"/>
    <cellStyle name="Comma 3 3 2 8" xfId="0"/>
    <cellStyle name="Comma 3 3 2 8 2" xfId="0"/>
    <cellStyle name="Comma 3 3 2 9" xfId="0"/>
    <cellStyle name="Comma 3 3 3" xfId="0"/>
    <cellStyle name="Comma 3 3 3 2" xfId="0"/>
    <cellStyle name="Comma 3 3 3 2 2" xfId="0"/>
    <cellStyle name="Comma 3 3 3 2 2 2" xfId="0"/>
    <cellStyle name="Comma 3 3 3 2 2 2 2" xfId="0"/>
    <cellStyle name="Comma 3 3 3 2 2 2 2 2" xfId="0"/>
    <cellStyle name="Comma 3 3 3 2 2 2 2 2 2" xfId="0"/>
    <cellStyle name="Comma 3 3 3 2 2 2 2 3" xfId="0"/>
    <cellStyle name="Comma 3 3 3 2 2 2 3" xfId="0"/>
    <cellStyle name="Comma 3 3 3 2 2 2 3 2" xfId="0"/>
    <cellStyle name="Comma 3 3 3 2 2 2 4" xfId="0"/>
    <cellStyle name="Comma 3 3 3 2 2 3" xfId="0"/>
    <cellStyle name="Comma 3 3 3 2 2 3 2" xfId="0"/>
    <cellStyle name="Comma 3 3 3 2 2 3 2 2" xfId="0"/>
    <cellStyle name="Comma 3 3 3 2 2 3 3" xfId="0"/>
    <cellStyle name="Comma 3 3 3 2 2 4" xfId="0"/>
    <cellStyle name="Comma 3 3 3 2 2 4 2" xfId="0"/>
    <cellStyle name="Comma 3 3 3 2 2 5" xfId="0"/>
    <cellStyle name="Comma 3 3 3 2 2 6" xfId="0"/>
    <cellStyle name="Comma 3 3 3 2 3" xfId="0"/>
    <cellStyle name="Comma 3 3 3 2 3 2" xfId="0"/>
    <cellStyle name="Comma 3 3 3 2 3 2 2" xfId="0"/>
    <cellStyle name="Comma 3 3 3 2 3 2 2 2" xfId="0"/>
    <cellStyle name="Comma 3 3 3 2 3 2 2 2 2" xfId="0"/>
    <cellStyle name="Comma 3 3 3 2 3 2 2 3" xfId="0"/>
    <cellStyle name="Comma 3 3 3 2 3 2 3" xfId="0"/>
    <cellStyle name="Comma 3 3 3 2 3 2 3 2" xfId="0"/>
    <cellStyle name="Comma 3 3 3 2 3 2 4" xfId="0"/>
    <cellStyle name="Comma 3 3 3 2 3 3" xfId="0"/>
    <cellStyle name="Comma 3 3 3 2 3 3 2" xfId="0"/>
    <cellStyle name="Comma 3 3 3 2 3 3 2 2" xfId="0"/>
    <cellStyle name="Comma 3 3 3 2 3 3 3" xfId="0"/>
    <cellStyle name="Comma 3 3 3 2 3 4" xfId="0"/>
    <cellStyle name="Comma 3 3 3 2 3 4 2" xfId="0"/>
    <cellStyle name="Comma 3 3 3 2 3 5" xfId="0"/>
    <cellStyle name="Comma 3 3 3 2 3 6" xfId="0"/>
    <cellStyle name="Comma 3 3 3 2 4" xfId="0"/>
    <cellStyle name="Comma 3 3 3 2 4 2" xfId="0"/>
    <cellStyle name="Comma 3 3 3 2 4 2 2" xfId="0"/>
    <cellStyle name="Comma 3 3 3 2 4 2 2 2" xfId="0"/>
    <cellStyle name="Comma 3 3 3 2 4 2 3" xfId="0"/>
    <cellStyle name="Comma 3 3 3 2 4 3" xfId="0"/>
    <cellStyle name="Comma 3 3 3 2 4 3 2" xfId="0"/>
    <cellStyle name="Comma 3 3 3 2 4 4" xfId="0"/>
    <cellStyle name="Comma 3 3 3 2 5" xfId="0"/>
    <cellStyle name="Comma 3 3 3 2 5 2" xfId="0"/>
    <cellStyle name="Comma 3 3 3 2 5 2 2" xfId="0"/>
    <cellStyle name="Comma 3 3 3 2 5 3" xfId="0"/>
    <cellStyle name="Comma 3 3 3 2 6" xfId="0"/>
    <cellStyle name="Comma 3 3 3 2 6 2" xfId="0"/>
    <cellStyle name="Comma 3 3 3 2 7" xfId="0"/>
    <cellStyle name="Comma 3 3 3 2 8" xfId="0"/>
    <cellStyle name="Comma 3 3 3 3" xfId="0"/>
    <cellStyle name="Comma 3 3 3 3 2" xfId="0"/>
    <cellStyle name="Comma 3 3 3 3 2 2" xfId="0"/>
    <cellStyle name="Comma 3 3 3 3 2 2 2" xfId="0"/>
    <cellStyle name="Comma 3 3 3 3 2 2 2 2" xfId="0"/>
    <cellStyle name="Comma 3 3 3 3 2 2 3" xfId="0"/>
    <cellStyle name="Comma 3 3 3 3 2 3" xfId="0"/>
    <cellStyle name="Comma 3 3 3 3 2 3 2" xfId="0"/>
    <cellStyle name="Comma 3 3 3 3 2 4" xfId="0"/>
    <cellStyle name="Comma 3 3 3 3 2 5" xfId="0"/>
    <cellStyle name="Comma 3 3 3 3 3" xfId="0"/>
    <cellStyle name="Comma 3 3 3 3 3 2" xfId="0"/>
    <cellStyle name="Comma 3 3 3 3 3 2 2" xfId="0"/>
    <cellStyle name="Comma 3 3 3 3 3 3" xfId="0"/>
    <cellStyle name="Comma 3 3 3 3 4" xfId="0"/>
    <cellStyle name="Comma 3 3 3 3 4 2" xfId="0"/>
    <cellStyle name="Comma 3 3 3 3 5" xfId="0"/>
    <cellStyle name="Comma 3 3 3 3 6" xfId="0"/>
    <cellStyle name="Comma 3 3 3 4" xfId="0"/>
    <cellStyle name="Comma 3 3 3 4 2" xfId="0"/>
    <cellStyle name="Comma 3 3 3 4 2 2" xfId="0"/>
    <cellStyle name="Comma 3 3 3 4 2 2 2" xfId="0"/>
    <cellStyle name="Comma 3 3 3 4 2 2 2 2" xfId="0"/>
    <cellStyle name="Comma 3 3 3 4 2 2 3" xfId="0"/>
    <cellStyle name="Comma 3 3 3 4 2 3" xfId="0"/>
    <cellStyle name="Comma 3 3 3 4 2 3 2" xfId="0"/>
    <cellStyle name="Comma 3 3 3 4 2 4" xfId="0"/>
    <cellStyle name="Comma 3 3 3 4 3" xfId="0"/>
    <cellStyle name="Comma 3 3 3 4 3 2" xfId="0"/>
    <cellStyle name="Comma 3 3 3 4 3 2 2" xfId="0"/>
    <cellStyle name="Comma 3 3 3 4 3 3" xfId="0"/>
    <cellStyle name="Comma 3 3 3 4 4" xfId="0"/>
    <cellStyle name="Comma 3 3 3 4 4 2" xfId="0"/>
    <cellStyle name="Comma 3 3 3 4 5" xfId="0"/>
    <cellStyle name="Comma 3 3 3 4 6" xfId="0"/>
    <cellStyle name="Comma 3 3 3 5" xfId="0"/>
    <cellStyle name="Comma 3 3 3 5 2" xfId="0"/>
    <cellStyle name="Comma 3 3 3 5 2 2" xfId="0"/>
    <cellStyle name="Comma 3 3 3 5 2 2 2" xfId="0"/>
    <cellStyle name="Comma 3 3 3 5 2 3" xfId="0"/>
    <cellStyle name="Comma 3 3 3 5 3" xfId="0"/>
    <cellStyle name="Comma 3 3 3 5 3 2" xfId="0"/>
    <cellStyle name="Comma 3 3 3 5 4" xfId="0"/>
    <cellStyle name="Comma 3 3 3 6" xfId="0"/>
    <cellStyle name="Comma 3 3 3 6 2" xfId="0"/>
    <cellStyle name="Comma 3 3 3 6 2 2" xfId="0"/>
    <cellStyle name="Comma 3 3 3 6 3" xfId="0"/>
    <cellStyle name="Comma 3 3 3 7" xfId="0"/>
    <cellStyle name="Comma 3 3 3 7 2" xfId="0"/>
    <cellStyle name="Comma 3 3 3 8" xfId="0"/>
    <cellStyle name="Comma 3 3 3 9" xfId="0"/>
    <cellStyle name="Comma 3 3 4" xfId="0"/>
    <cellStyle name="Comma 3 3 4 2" xfId="0"/>
    <cellStyle name="Comma 3 3 4 2 2" xfId="0"/>
    <cellStyle name="Comma 3 3 4 2 2 2" xfId="0"/>
    <cellStyle name="Comma 3 3 4 2 2 2 2" xfId="0"/>
    <cellStyle name="Comma 3 3 4 2 2 2 2 2" xfId="0"/>
    <cellStyle name="Comma 3 3 4 2 2 2 3" xfId="0"/>
    <cellStyle name="Comma 3 3 4 2 2 3" xfId="0"/>
    <cellStyle name="Comma 3 3 4 2 2 3 2" xfId="0"/>
    <cellStyle name="Comma 3 3 4 2 2 4" xfId="0"/>
    <cellStyle name="Comma 3 3 4 2 3" xfId="0"/>
    <cellStyle name="Comma 3 3 4 2 3 2" xfId="0"/>
    <cellStyle name="Comma 3 3 4 2 3 2 2" xfId="0"/>
    <cellStyle name="Comma 3 3 4 2 3 3" xfId="0"/>
    <cellStyle name="Comma 3 3 4 2 4" xfId="0"/>
    <cellStyle name="Comma 3 3 4 2 4 2" xfId="0"/>
    <cellStyle name="Comma 3 3 4 2 5" xfId="0"/>
    <cellStyle name="Comma 3 3 4 2 6" xfId="0"/>
    <cellStyle name="Comma 3 3 4 3" xfId="0"/>
    <cellStyle name="Comma 3 3 4 3 2" xfId="0"/>
    <cellStyle name="Comma 3 3 4 3 2 2" xfId="0"/>
    <cellStyle name="Comma 3 3 4 3 2 2 2" xfId="0"/>
    <cellStyle name="Comma 3 3 4 3 2 2 2 2" xfId="0"/>
    <cellStyle name="Comma 3 3 4 3 2 2 3" xfId="0"/>
    <cellStyle name="Comma 3 3 4 3 2 3" xfId="0"/>
    <cellStyle name="Comma 3 3 4 3 2 3 2" xfId="0"/>
    <cellStyle name="Comma 3 3 4 3 2 4" xfId="0"/>
    <cellStyle name="Comma 3 3 4 3 3" xfId="0"/>
    <cellStyle name="Comma 3 3 4 3 3 2" xfId="0"/>
    <cellStyle name="Comma 3 3 4 3 3 2 2" xfId="0"/>
    <cellStyle name="Comma 3 3 4 3 3 3" xfId="0"/>
    <cellStyle name="Comma 3 3 4 3 4" xfId="0"/>
    <cellStyle name="Comma 3 3 4 3 4 2" xfId="0"/>
    <cellStyle name="Comma 3 3 4 3 5" xfId="0"/>
    <cellStyle name="Comma 3 3 4 4" xfId="0"/>
    <cellStyle name="Comma 3 3 4 4 2" xfId="0"/>
    <cellStyle name="Comma 3 3 4 4 2 2" xfId="0"/>
    <cellStyle name="Comma 3 3 4 4 2 2 2" xfId="0"/>
    <cellStyle name="Comma 3 3 4 4 2 3" xfId="0"/>
    <cellStyle name="Comma 3 3 4 4 3" xfId="0"/>
    <cellStyle name="Comma 3 3 4 4 3 2" xfId="0"/>
    <cellStyle name="Comma 3 3 4 4 4" xfId="0"/>
    <cellStyle name="Comma 3 3 4 5" xfId="0"/>
    <cellStyle name="Comma 3 3 4 5 2" xfId="0"/>
    <cellStyle name="Comma 3 3 4 5 2 2" xfId="0"/>
    <cellStyle name="Comma 3 3 4 5 3" xfId="0"/>
    <cellStyle name="Comma 3 3 4 6" xfId="0"/>
    <cellStyle name="Comma 3 3 4 6 2" xfId="0"/>
    <cellStyle name="Comma 3 3 4 7" xfId="0"/>
    <cellStyle name="Comma 3 3 5" xfId="0"/>
    <cellStyle name="Comma 3 3 5 2" xfId="0"/>
    <cellStyle name="Comma 3 3 5 2 2" xfId="0"/>
    <cellStyle name="Comma 3 3 5 2 2 2" xfId="0"/>
    <cellStyle name="Comma 3 3 5 2 2 2 2" xfId="0"/>
    <cellStyle name="Comma 3 3 5 2 2 3" xfId="0"/>
    <cellStyle name="Comma 3 3 5 2 3" xfId="0"/>
    <cellStyle name="Comma 3 3 5 2 3 2" xfId="0"/>
    <cellStyle name="Comma 3 3 5 2 4" xfId="0"/>
    <cellStyle name="Comma 3 3 5 2 5" xfId="0"/>
    <cellStyle name="Comma 3 3 5 3" xfId="0"/>
    <cellStyle name="Comma 3 3 5 3 2" xfId="0"/>
    <cellStyle name="Comma 3 3 5 3 2 2" xfId="0"/>
    <cellStyle name="Comma 3 3 5 3 3" xfId="0"/>
    <cellStyle name="Comma 3 3 5 3 4" xfId="0"/>
    <cellStyle name="Comma 3 3 5 4" xfId="0"/>
    <cellStyle name="Comma 3 3 5 4 2" xfId="0"/>
    <cellStyle name="Comma 3 3 5 5" xfId="0"/>
    <cellStyle name="Comma 3 3 5 6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3" xfId="0"/>
    <cellStyle name="Comma 3 3 6 2 3" xfId="0"/>
    <cellStyle name="Comma 3 3 6 2 3 2" xfId="0"/>
    <cellStyle name="Comma 3 3 6 2 4" xfId="0"/>
    <cellStyle name="Comma 3 3 6 3" xfId="0"/>
    <cellStyle name="Comma 3 3 6 3 2" xfId="0"/>
    <cellStyle name="Comma 3 3 6 3 2 2" xfId="0"/>
    <cellStyle name="Comma 3 3 6 3 3" xfId="0"/>
    <cellStyle name="Comma 3 3 6 4" xfId="0"/>
    <cellStyle name="Comma 3 3 6 4 2" xfId="0"/>
    <cellStyle name="Comma 3 3 6 5" xfId="0"/>
    <cellStyle name="Comma 3 3 6 6" xfId="0"/>
    <cellStyle name="Comma 3 3 7" xfId="0"/>
    <cellStyle name="Comma 3 3 7 2" xfId="0"/>
    <cellStyle name="Comma 3 3 7 2 2" xfId="0"/>
    <cellStyle name="Comma 3 3 7 2 2 2" xfId="0"/>
    <cellStyle name="Comma 3 3 7 2 3" xfId="0"/>
    <cellStyle name="Comma 3 3 7 3" xfId="0"/>
    <cellStyle name="Comma 3 3 7 3 2" xfId="0"/>
    <cellStyle name="Comma 3 3 7 4" xfId="0"/>
    <cellStyle name="Comma 3 3 8" xfId="0"/>
    <cellStyle name="Comma 3 3 8 2" xfId="0"/>
    <cellStyle name="Comma 3 3 8 2 2" xfId="0"/>
    <cellStyle name="Comma 3 3 8 3" xfId="0"/>
    <cellStyle name="Comma 3 3 9" xfId="0"/>
    <cellStyle name="Comma 3 3 9 2" xfId="0"/>
    <cellStyle name="Comma 3 4" xfId="0"/>
    <cellStyle name="Comma 3 4 10" xfId="0"/>
    <cellStyle name="Comma 3 4 2" xfId="0"/>
    <cellStyle name="Comma 3 4 2 2" xfId="0"/>
    <cellStyle name="Comma 3 4 2 2 2" xfId="0"/>
    <cellStyle name="Comma 3 4 2 2 2 2" xfId="0"/>
    <cellStyle name="Comma 3 4 2 2 2 2 2" xfId="0"/>
    <cellStyle name="Comma 3 4 2 2 2 2 2 2" xfId="0"/>
    <cellStyle name="Comma 3 4 2 2 2 2 2 2 2" xfId="0"/>
    <cellStyle name="Comma 3 4 2 2 2 2 2 3" xfId="0"/>
    <cellStyle name="Comma 3 4 2 2 2 2 3" xfId="0"/>
    <cellStyle name="Comma 3 4 2 2 2 2 3 2" xfId="0"/>
    <cellStyle name="Comma 3 4 2 2 2 2 4" xfId="0"/>
    <cellStyle name="Comma 3 4 2 2 2 3" xfId="0"/>
    <cellStyle name="Comma 3 4 2 2 2 3 2" xfId="0"/>
    <cellStyle name="Comma 3 4 2 2 2 3 2 2" xfId="0"/>
    <cellStyle name="Comma 3 4 2 2 2 3 3" xfId="0"/>
    <cellStyle name="Comma 3 4 2 2 2 4" xfId="0"/>
    <cellStyle name="Comma 3 4 2 2 2 4 2" xfId="0"/>
    <cellStyle name="Comma 3 4 2 2 2 5" xfId="0"/>
    <cellStyle name="Comma 3 4 2 2 2 6" xfId="0"/>
    <cellStyle name="Comma 3 4 2 2 3" xfId="0"/>
    <cellStyle name="Comma 3 4 2 2 3 2" xfId="0"/>
    <cellStyle name="Comma 3 4 2 2 3 2 2" xfId="0"/>
    <cellStyle name="Comma 3 4 2 2 3 2 2 2" xfId="0"/>
    <cellStyle name="Comma 3 4 2 2 3 2 2 2 2" xfId="0"/>
    <cellStyle name="Comma 3 4 2 2 3 2 2 3" xfId="0"/>
    <cellStyle name="Comma 3 4 2 2 3 2 3" xfId="0"/>
    <cellStyle name="Comma 3 4 2 2 3 2 3 2" xfId="0"/>
    <cellStyle name="Comma 3 4 2 2 3 2 4" xfId="0"/>
    <cellStyle name="Comma 3 4 2 2 3 3" xfId="0"/>
    <cellStyle name="Comma 3 4 2 2 3 3 2" xfId="0"/>
    <cellStyle name="Comma 3 4 2 2 3 3 2 2" xfId="0"/>
    <cellStyle name="Comma 3 4 2 2 3 3 3" xfId="0"/>
    <cellStyle name="Comma 3 4 2 2 3 4" xfId="0"/>
    <cellStyle name="Comma 3 4 2 2 3 4 2" xfId="0"/>
    <cellStyle name="Comma 3 4 2 2 3 5" xfId="0"/>
    <cellStyle name="Comma 3 4 2 2 3 6" xfId="0"/>
    <cellStyle name="Comma 3 4 2 2 4" xfId="0"/>
    <cellStyle name="Comma 3 4 2 2 4 2" xfId="0"/>
    <cellStyle name="Comma 3 4 2 2 4 2 2" xfId="0"/>
    <cellStyle name="Comma 3 4 2 2 4 2 2 2" xfId="0"/>
    <cellStyle name="Comma 3 4 2 2 4 2 3" xfId="0"/>
    <cellStyle name="Comma 3 4 2 2 4 3" xfId="0"/>
    <cellStyle name="Comma 3 4 2 2 4 3 2" xfId="0"/>
    <cellStyle name="Comma 3 4 2 2 4 4" xfId="0"/>
    <cellStyle name="Comma 3 4 2 2 5" xfId="0"/>
    <cellStyle name="Comma 3 4 2 2 5 2" xfId="0"/>
    <cellStyle name="Comma 3 4 2 2 5 2 2" xfId="0"/>
    <cellStyle name="Comma 3 4 2 2 5 3" xfId="0"/>
    <cellStyle name="Comma 3 4 2 2 6" xfId="0"/>
    <cellStyle name="Comma 3 4 2 2 6 2" xfId="0"/>
    <cellStyle name="Comma 3 4 2 2 7" xfId="0"/>
    <cellStyle name="Comma 3 4 2 2 8" xfId="0"/>
    <cellStyle name="Comma 3 4 2 3" xfId="0"/>
    <cellStyle name="Comma 3 4 2 3 2" xfId="0"/>
    <cellStyle name="Comma 3 4 2 3 2 2" xfId="0"/>
    <cellStyle name="Comma 3 4 2 3 2 2 2" xfId="0"/>
    <cellStyle name="Comma 3 4 2 3 2 2 2 2" xfId="0"/>
    <cellStyle name="Comma 3 4 2 3 2 2 3" xfId="0"/>
    <cellStyle name="Comma 3 4 2 3 2 3" xfId="0"/>
    <cellStyle name="Comma 3 4 2 3 2 3 2" xfId="0"/>
    <cellStyle name="Comma 3 4 2 3 2 4" xfId="0"/>
    <cellStyle name="Comma 3 4 2 3 2 5" xfId="0"/>
    <cellStyle name="Comma 3 4 2 3 3" xfId="0"/>
    <cellStyle name="Comma 3 4 2 3 3 2" xfId="0"/>
    <cellStyle name="Comma 3 4 2 3 3 2 2" xfId="0"/>
    <cellStyle name="Comma 3 4 2 3 3 3" xfId="0"/>
    <cellStyle name="Comma 3 4 2 3 4" xfId="0"/>
    <cellStyle name="Comma 3 4 2 3 4 2" xfId="0"/>
    <cellStyle name="Comma 3 4 2 3 5" xfId="0"/>
    <cellStyle name="Comma 3 4 2 3 6" xfId="0"/>
    <cellStyle name="Comma 3 4 2 4" xfId="0"/>
    <cellStyle name="Comma 3 4 2 4 2" xfId="0"/>
    <cellStyle name="Comma 3 4 2 4 2 2" xfId="0"/>
    <cellStyle name="Comma 3 4 2 4 2 2 2" xfId="0"/>
    <cellStyle name="Comma 3 4 2 4 2 2 2 2" xfId="0"/>
    <cellStyle name="Comma 3 4 2 4 2 2 3" xfId="0"/>
    <cellStyle name="Comma 3 4 2 4 2 3" xfId="0"/>
    <cellStyle name="Comma 3 4 2 4 2 3 2" xfId="0"/>
    <cellStyle name="Comma 3 4 2 4 2 4" xfId="0"/>
    <cellStyle name="Comma 3 4 2 4 3" xfId="0"/>
    <cellStyle name="Comma 3 4 2 4 3 2" xfId="0"/>
    <cellStyle name="Comma 3 4 2 4 3 2 2" xfId="0"/>
    <cellStyle name="Comma 3 4 2 4 3 3" xfId="0"/>
    <cellStyle name="Comma 3 4 2 4 4" xfId="0"/>
    <cellStyle name="Comma 3 4 2 4 4 2" xfId="0"/>
    <cellStyle name="Comma 3 4 2 4 5" xfId="0"/>
    <cellStyle name="Comma 3 4 2 4 6" xfId="0"/>
    <cellStyle name="Comma 3 4 2 5" xfId="0"/>
    <cellStyle name="Comma 3 4 2 5 2" xfId="0"/>
    <cellStyle name="Comma 3 4 2 5 2 2" xfId="0"/>
    <cellStyle name="Comma 3 4 2 5 2 2 2" xfId="0"/>
    <cellStyle name="Comma 3 4 2 5 2 3" xfId="0"/>
    <cellStyle name="Comma 3 4 2 5 3" xfId="0"/>
    <cellStyle name="Comma 3 4 2 5 3 2" xfId="0"/>
    <cellStyle name="Comma 3 4 2 5 4" xfId="0"/>
    <cellStyle name="Comma 3 4 2 6" xfId="0"/>
    <cellStyle name="Comma 3 4 2 6 2" xfId="0"/>
    <cellStyle name="Comma 3 4 2 6 2 2" xfId="0"/>
    <cellStyle name="Comma 3 4 2 6 3" xfId="0"/>
    <cellStyle name="Comma 3 4 2 7" xfId="0"/>
    <cellStyle name="Comma 3 4 2 7 2" xfId="0"/>
    <cellStyle name="Comma 3 4 2 8" xfId="0"/>
    <cellStyle name="Comma 3 4 2 9" xfId="0"/>
    <cellStyle name="Comma 3 4 3" xfId="0"/>
    <cellStyle name="Comma 3 4 3 2" xfId="0"/>
    <cellStyle name="Comma 3 4 3 2 2" xfId="0"/>
    <cellStyle name="Comma 3 4 3 2 2 2" xfId="0"/>
    <cellStyle name="Comma 3 4 3 2 2 2 2" xfId="0"/>
    <cellStyle name="Comma 3 4 3 2 2 2 2 2" xfId="0"/>
    <cellStyle name="Comma 3 4 3 2 2 2 3" xfId="0"/>
    <cellStyle name="Comma 3 4 3 2 2 3" xfId="0"/>
    <cellStyle name="Comma 3 4 3 2 2 3 2" xfId="0"/>
    <cellStyle name="Comma 3 4 3 2 2 4" xfId="0"/>
    <cellStyle name="Comma 3 4 3 2 3" xfId="0"/>
    <cellStyle name="Comma 3 4 3 2 3 2" xfId="0"/>
    <cellStyle name="Comma 3 4 3 2 3 2 2" xfId="0"/>
    <cellStyle name="Comma 3 4 3 2 3 3" xfId="0"/>
    <cellStyle name="Comma 3 4 3 2 4" xfId="0"/>
    <cellStyle name="Comma 3 4 3 2 4 2" xfId="0"/>
    <cellStyle name="Comma 3 4 3 2 5" xfId="0"/>
    <cellStyle name="Comma 3 4 3 2 6" xfId="0"/>
    <cellStyle name="Comma 3 4 3 3" xfId="0"/>
    <cellStyle name="Comma 3 4 3 3 2" xfId="0"/>
    <cellStyle name="Comma 3 4 3 3 2 2" xfId="0"/>
    <cellStyle name="Comma 3 4 3 3 2 2 2" xfId="0"/>
    <cellStyle name="Comma 3 4 3 3 2 2 2 2" xfId="0"/>
    <cellStyle name="Comma 3 4 3 3 2 2 3" xfId="0"/>
    <cellStyle name="Comma 3 4 3 3 2 3" xfId="0"/>
    <cellStyle name="Comma 3 4 3 3 2 3 2" xfId="0"/>
    <cellStyle name="Comma 3 4 3 3 2 4" xfId="0"/>
    <cellStyle name="Comma 3 4 3 3 3" xfId="0"/>
    <cellStyle name="Comma 3 4 3 3 3 2" xfId="0"/>
    <cellStyle name="Comma 3 4 3 3 3 2 2" xfId="0"/>
    <cellStyle name="Comma 3 4 3 3 3 3" xfId="0"/>
    <cellStyle name="Comma 3 4 3 3 4" xfId="0"/>
    <cellStyle name="Comma 3 4 3 3 4 2" xfId="0"/>
    <cellStyle name="Comma 3 4 3 3 5" xfId="0"/>
    <cellStyle name="Comma 3 4 3 4" xfId="0"/>
    <cellStyle name="Comma 3 4 3 4 2" xfId="0"/>
    <cellStyle name="Comma 3 4 3 4 2 2" xfId="0"/>
    <cellStyle name="Comma 3 4 3 4 2 2 2" xfId="0"/>
    <cellStyle name="Comma 3 4 3 4 2 3" xfId="0"/>
    <cellStyle name="Comma 3 4 3 4 3" xfId="0"/>
    <cellStyle name="Comma 3 4 3 4 3 2" xfId="0"/>
    <cellStyle name="Comma 3 4 3 4 4" xfId="0"/>
    <cellStyle name="Comma 3 4 3 5" xfId="0"/>
    <cellStyle name="Comma 3 4 3 5 2" xfId="0"/>
    <cellStyle name="Comma 3 4 3 5 2 2" xfId="0"/>
    <cellStyle name="Comma 3 4 3 5 3" xfId="0"/>
    <cellStyle name="Comma 3 4 3 6" xfId="0"/>
    <cellStyle name="Comma 3 4 3 6 2" xfId="0"/>
    <cellStyle name="Comma 3 4 3 7" xfId="0"/>
    <cellStyle name="Comma 3 4 4" xfId="0"/>
    <cellStyle name="Comma 3 4 4 2" xfId="0"/>
    <cellStyle name="Comma 3 4 4 2 2" xfId="0"/>
    <cellStyle name="Comma 3 4 4 2 2 2" xfId="0"/>
    <cellStyle name="Comma 3 4 4 2 2 2 2" xfId="0"/>
    <cellStyle name="Comma 3 4 4 2 2 3" xfId="0"/>
    <cellStyle name="Comma 3 4 4 2 3" xfId="0"/>
    <cellStyle name="Comma 3 4 4 2 3 2" xfId="0"/>
    <cellStyle name="Comma 3 4 4 2 4" xfId="0"/>
    <cellStyle name="Comma 3 4 4 2 5" xfId="0"/>
    <cellStyle name="Comma 3 4 4 3" xfId="0"/>
    <cellStyle name="Comma 3 4 4 3 2" xfId="0"/>
    <cellStyle name="Comma 3 4 4 3 2 2" xfId="0"/>
    <cellStyle name="Comma 3 4 4 3 3" xfId="0"/>
    <cellStyle name="Comma 3 4 4 3 4" xfId="0"/>
    <cellStyle name="Comma 3 4 4 4" xfId="0"/>
    <cellStyle name="Comma 3 4 4 4 2" xfId="0"/>
    <cellStyle name="Comma 3 4 4 5" xfId="0"/>
    <cellStyle name="Comma 3 4 4 6" xfId="0"/>
    <cellStyle name="Comma 3 4 5" xfId="0"/>
    <cellStyle name="Comma 3 4 5 2" xfId="0"/>
    <cellStyle name="Comma 3 4 5 2 2" xfId="0"/>
    <cellStyle name="Comma 3 4 5 2 2 2" xfId="0"/>
    <cellStyle name="Comma 3 4 5 2 2 2 2" xfId="0"/>
    <cellStyle name="Comma 3 4 5 2 2 3" xfId="0"/>
    <cellStyle name="Comma 3 4 5 2 3" xfId="0"/>
    <cellStyle name="Comma 3 4 5 2 3 2" xfId="0"/>
    <cellStyle name="Comma 3 4 5 2 4" xfId="0"/>
    <cellStyle name="Comma 3 4 5 3" xfId="0"/>
    <cellStyle name="Comma 3 4 5 3 2" xfId="0"/>
    <cellStyle name="Comma 3 4 5 3 2 2" xfId="0"/>
    <cellStyle name="Comma 3 4 5 3 3" xfId="0"/>
    <cellStyle name="Comma 3 4 5 4" xfId="0"/>
    <cellStyle name="Comma 3 4 5 4 2" xfId="0"/>
    <cellStyle name="Comma 3 4 5 5" xfId="0"/>
    <cellStyle name="Comma 3 4 5 6" xfId="0"/>
    <cellStyle name="Comma 3 4 6" xfId="0"/>
    <cellStyle name="Comma 3 4 6 2" xfId="0"/>
    <cellStyle name="Comma 3 4 6 2 2" xfId="0"/>
    <cellStyle name="Comma 3 4 6 2 2 2" xfId="0"/>
    <cellStyle name="Comma 3 4 6 2 3" xfId="0"/>
    <cellStyle name="Comma 3 4 6 3" xfId="0"/>
    <cellStyle name="Comma 3 4 6 3 2" xfId="0"/>
    <cellStyle name="Comma 3 4 6 4" xfId="0"/>
    <cellStyle name="Comma 3 4 7" xfId="0"/>
    <cellStyle name="Comma 3 4 7 2" xfId="0"/>
    <cellStyle name="Comma 3 4 7 2 2" xfId="0"/>
    <cellStyle name="Comma 3 4 7 3" xfId="0"/>
    <cellStyle name="Comma 3 4 8" xfId="0"/>
    <cellStyle name="Comma 3 4 8 2" xfId="0"/>
    <cellStyle name="Comma 3 4 9" xfId="0"/>
    <cellStyle name="Comma 3 5" xfId="0"/>
    <cellStyle name="Comma 3 5 2" xfId="0"/>
    <cellStyle name="Comma 3 5 2 2" xfId="0"/>
    <cellStyle name="Comma 3 5 3" xfId="0"/>
    <cellStyle name="Comma 3 5 4" xfId="0"/>
    <cellStyle name="Comma 3 5 5" xfId="0"/>
    <cellStyle name="Comma 3 6" xfId="0"/>
    <cellStyle name="Comma 3 6 2" xfId="0"/>
    <cellStyle name="Comma 3 6 2 2" xfId="0"/>
    <cellStyle name="Comma 3 6 2 2 2" xfId="0"/>
    <cellStyle name="Comma 3 6 2 2 2 2" xfId="0"/>
    <cellStyle name="Comma 3 6 2 2 2 2 2" xfId="0"/>
    <cellStyle name="Comma 3 6 2 2 2 2 2 2" xfId="0"/>
    <cellStyle name="Comma 3 6 2 2 2 2 2 2 2" xfId="0"/>
    <cellStyle name="Comma 3 6 2 2 2 2 2 3" xfId="0"/>
    <cellStyle name="Comma 3 6 2 2 2 2 3" xfId="0"/>
    <cellStyle name="Comma 3 6 2 2 2 2 3 2" xfId="0"/>
    <cellStyle name="Comma 3 6 2 2 2 2 4" xfId="0"/>
    <cellStyle name="Comma 3 6 2 2 2 3" xfId="0"/>
    <cellStyle name="Comma 3 6 2 2 2 3 2" xfId="0"/>
    <cellStyle name="Comma 3 6 2 2 2 3 2 2" xfId="0"/>
    <cellStyle name="Comma 3 6 2 2 2 3 3" xfId="0"/>
    <cellStyle name="Comma 3 6 2 2 2 4" xfId="0"/>
    <cellStyle name="Comma 3 6 2 2 2 4 2" xfId="0"/>
    <cellStyle name="Comma 3 6 2 2 2 5" xfId="0"/>
    <cellStyle name="Comma 3 6 2 2 3" xfId="0"/>
    <cellStyle name="Comma 3 6 2 2 3 2" xfId="0"/>
    <cellStyle name="Comma 3 6 2 2 3 2 2" xfId="0"/>
    <cellStyle name="Comma 3 6 2 2 3 2 2 2" xfId="0"/>
    <cellStyle name="Comma 3 6 2 2 3 2 3" xfId="0"/>
    <cellStyle name="Comma 3 6 2 2 3 3" xfId="0"/>
    <cellStyle name="Comma 3 6 2 2 3 3 2" xfId="0"/>
    <cellStyle name="Comma 3 6 2 2 3 4" xfId="0"/>
    <cellStyle name="Comma 3 6 2 2 4" xfId="0"/>
    <cellStyle name="Comma 3 6 2 2 4 2" xfId="0"/>
    <cellStyle name="Comma 3 6 2 2 4 2 2" xfId="0"/>
    <cellStyle name="Comma 3 6 2 2 4 3" xfId="0"/>
    <cellStyle name="Comma 3 6 2 2 5" xfId="0"/>
    <cellStyle name="Comma 3 6 2 2 5 2" xfId="0"/>
    <cellStyle name="Comma 3 6 2 2 6" xfId="0"/>
    <cellStyle name="Comma 3 6 2 3" xfId="0"/>
    <cellStyle name="Comma 3 6 2 3 2" xfId="0"/>
    <cellStyle name="Comma 3 6 2 3 2 2" xfId="0"/>
    <cellStyle name="Comma 3 6 2 3 2 2 2" xfId="0"/>
    <cellStyle name="Comma 3 6 2 3 2 2 2 2" xfId="0"/>
    <cellStyle name="Comma 3 6 2 3 2 2 3" xfId="0"/>
    <cellStyle name="Comma 3 6 2 3 2 3" xfId="0"/>
    <cellStyle name="Comma 3 6 2 3 2 3 2" xfId="0"/>
    <cellStyle name="Comma 3 6 2 3 2 4" xfId="0"/>
    <cellStyle name="Comma 3 6 2 3 3" xfId="0"/>
    <cellStyle name="Comma 3 6 2 3 3 2" xfId="0"/>
    <cellStyle name="Comma 3 6 2 3 3 2 2" xfId="0"/>
    <cellStyle name="Comma 3 6 2 3 3 3" xfId="0"/>
    <cellStyle name="Comma 3 6 2 3 4" xfId="0"/>
    <cellStyle name="Comma 3 6 2 3 4 2" xfId="0"/>
    <cellStyle name="Comma 3 6 2 3 5" xfId="0"/>
    <cellStyle name="Comma 3 6 2 4" xfId="0"/>
    <cellStyle name="Comma 3 6 2 4 2" xfId="0"/>
    <cellStyle name="Comma 3 6 2 4 2 2" xfId="0"/>
    <cellStyle name="Comma 3 6 2 4 2 2 2" xfId="0"/>
    <cellStyle name="Comma 3 6 2 4 2 3" xfId="0"/>
    <cellStyle name="Comma 3 6 2 4 3" xfId="0"/>
    <cellStyle name="Comma 3 6 2 4 3 2" xfId="0"/>
    <cellStyle name="Comma 3 6 2 4 4" xfId="0"/>
    <cellStyle name="Comma 3 6 2 5" xfId="0"/>
    <cellStyle name="Comma 3 6 2 5 2" xfId="0"/>
    <cellStyle name="Comma 3 6 2 5 2 2" xfId="0"/>
    <cellStyle name="Comma 3 6 2 5 3" xfId="0"/>
    <cellStyle name="Comma 3 6 2 6" xfId="0"/>
    <cellStyle name="Comma 3 6 2 6 2" xfId="0"/>
    <cellStyle name="Comma 3 6 2 7" xfId="0"/>
    <cellStyle name="Comma 3 6 2 8" xfId="0"/>
    <cellStyle name="Comma 3 6 3" xfId="0"/>
    <cellStyle name="Comma 3 6 3 2" xfId="0"/>
    <cellStyle name="Comma 3 6 3 2 2" xfId="0"/>
    <cellStyle name="Comma 3 6 3 2 2 2" xfId="0"/>
    <cellStyle name="Comma 3 6 3 2 2 2 2" xfId="0"/>
    <cellStyle name="Comma 3 6 3 2 2 2 2 2" xfId="0"/>
    <cellStyle name="Comma 3 6 3 2 2 2 3" xfId="0"/>
    <cellStyle name="Comma 3 6 3 2 2 3" xfId="0"/>
    <cellStyle name="Comma 3 6 3 2 2 3 2" xfId="0"/>
    <cellStyle name="Comma 3 6 3 2 2 4" xfId="0"/>
    <cellStyle name="Comma 3 6 3 2 3" xfId="0"/>
    <cellStyle name="Comma 3 6 3 2 3 2" xfId="0"/>
    <cellStyle name="Comma 3 6 3 2 3 2 2" xfId="0"/>
    <cellStyle name="Comma 3 6 3 2 3 3" xfId="0"/>
    <cellStyle name="Comma 3 6 3 2 4" xfId="0"/>
    <cellStyle name="Comma 3 6 3 2 4 2" xfId="0"/>
    <cellStyle name="Comma 3 6 3 2 5" xfId="0"/>
    <cellStyle name="Comma 3 6 3 3" xfId="0"/>
    <cellStyle name="Comma 3 6 3 3 2" xfId="0"/>
    <cellStyle name="Comma 3 6 3 3 2 2" xfId="0"/>
    <cellStyle name="Comma 3 6 3 3 2 2 2" xfId="0"/>
    <cellStyle name="Comma 3 6 3 3 2 3" xfId="0"/>
    <cellStyle name="Comma 3 6 3 3 3" xfId="0"/>
    <cellStyle name="Comma 3 6 3 3 3 2" xfId="0"/>
    <cellStyle name="Comma 3 6 3 3 4" xfId="0"/>
    <cellStyle name="Comma 3 6 3 4" xfId="0"/>
    <cellStyle name="Comma 3 6 3 4 2" xfId="0"/>
    <cellStyle name="Comma 3 6 3 4 2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2 2" xfId="0"/>
    <cellStyle name="Comma 3 6 4 2 2 2 2" xfId="0"/>
    <cellStyle name="Comma 3 6 4 2 2 3" xfId="0"/>
    <cellStyle name="Comma 3 6 4 2 3" xfId="0"/>
    <cellStyle name="Comma 3 6 4 2 3 2" xfId="0"/>
    <cellStyle name="Comma 3 6 4 2 4" xfId="0"/>
    <cellStyle name="Comma 3 6 4 3" xfId="0"/>
    <cellStyle name="Comma 3 6 4 3 2" xfId="0"/>
    <cellStyle name="Comma 3 6 4 3 2 2" xfId="0"/>
    <cellStyle name="Comma 3 6 4 3 3" xfId="0"/>
    <cellStyle name="Comma 3 6 4 4" xfId="0"/>
    <cellStyle name="Comma 3 6 4 4 2" xfId="0"/>
    <cellStyle name="Comma 3 6 4 5" xfId="0"/>
    <cellStyle name="Comma 3 6 5" xfId="0"/>
    <cellStyle name="Comma 3 6 5 2" xfId="0"/>
    <cellStyle name="Comma 3 6 5 2 2" xfId="0"/>
    <cellStyle name="Comma 3 6 5 2 2 2" xfId="0"/>
    <cellStyle name="Comma 3 6 5 2 3" xfId="0"/>
    <cellStyle name="Comma 3 6 5 3" xfId="0"/>
    <cellStyle name="Comma 3 6 5 3 2" xfId="0"/>
    <cellStyle name="Comma 3 6 5 4" xfId="0"/>
    <cellStyle name="Comma 3 6 6" xfId="0"/>
    <cellStyle name="Comma 3 6 6 2" xfId="0"/>
    <cellStyle name="Comma 3 6 6 2 2" xfId="0"/>
    <cellStyle name="Comma 3 6 6 3" xfId="0"/>
    <cellStyle name="Comma 3 6 7" xfId="0"/>
    <cellStyle name="Comma 3 6 7 2" xfId="0"/>
    <cellStyle name="Comma 3 6 8" xfId="0"/>
    <cellStyle name="Comma 3 6 9" xfId="0"/>
    <cellStyle name="Comma 3 7" xfId="0"/>
    <cellStyle name="Comma 3 7 2" xfId="0"/>
    <cellStyle name="Comma 3 7 2 2" xfId="0"/>
    <cellStyle name="Comma 3 7 2 2 2" xfId="0"/>
    <cellStyle name="Comma 3 7 2 2 2 2" xfId="0"/>
    <cellStyle name="Comma 3 7 2 2 2 2 2" xfId="0"/>
    <cellStyle name="Comma 3 7 2 2 2 2 2 2" xfId="0"/>
    <cellStyle name="Comma 3 7 2 2 2 2 2 2 2" xfId="0"/>
    <cellStyle name="Comma 3 7 2 2 2 2 2 3" xfId="0"/>
    <cellStyle name="Comma 3 7 2 2 2 2 3" xfId="0"/>
    <cellStyle name="Comma 3 7 2 2 2 2 3 2" xfId="0"/>
    <cellStyle name="Comma 3 7 2 2 2 2 4" xfId="0"/>
    <cellStyle name="Comma 3 7 2 2 2 3" xfId="0"/>
    <cellStyle name="Comma 3 7 2 2 2 3 2" xfId="0"/>
    <cellStyle name="Comma 3 7 2 2 2 3 2 2" xfId="0"/>
    <cellStyle name="Comma 3 7 2 2 2 3 3" xfId="0"/>
    <cellStyle name="Comma 3 7 2 2 2 4" xfId="0"/>
    <cellStyle name="Comma 3 7 2 2 2 4 2" xfId="0"/>
    <cellStyle name="Comma 3 7 2 2 2 5" xfId="0"/>
    <cellStyle name="Comma 3 7 2 2 3" xfId="0"/>
    <cellStyle name="Comma 3 7 2 2 3 2" xfId="0"/>
    <cellStyle name="Comma 3 7 2 2 3 2 2" xfId="0"/>
    <cellStyle name="Comma 3 7 2 2 3 2 2 2" xfId="0"/>
    <cellStyle name="Comma 3 7 2 2 3 2 2 2 2" xfId="0"/>
    <cellStyle name="Comma 3 7 2 2 3 2 2 3" xfId="0"/>
    <cellStyle name="Comma 3 7 2 2 3 2 3" xfId="0"/>
    <cellStyle name="Comma 3 7 2 2 3 2 3 2" xfId="0"/>
    <cellStyle name="Comma 3 7 2 2 3 2 4" xfId="0"/>
    <cellStyle name="Comma 3 7 2 2 3 3" xfId="0"/>
    <cellStyle name="Comma 3 7 2 2 3 3 2" xfId="0"/>
    <cellStyle name="Comma 3 7 2 2 3 3 2 2" xfId="0"/>
    <cellStyle name="Comma 3 7 2 2 3 3 3" xfId="0"/>
    <cellStyle name="Comma 3 7 2 2 3 4" xfId="0"/>
    <cellStyle name="Comma 3 7 2 2 3 4 2" xfId="0"/>
    <cellStyle name="Comma 3 7 2 2 3 5" xfId="0"/>
    <cellStyle name="Comma 3 7 2 2 4" xfId="0"/>
    <cellStyle name="Comma 3 7 2 2 4 2" xfId="0"/>
    <cellStyle name="Comma 3 7 2 2 4 2 2" xfId="0"/>
    <cellStyle name="Comma 3 7 2 2 4 2 2 2" xfId="0"/>
    <cellStyle name="Comma 3 7 2 2 4 2 3" xfId="0"/>
    <cellStyle name="Comma 3 7 2 2 4 3" xfId="0"/>
    <cellStyle name="Comma 3 7 2 2 4 3 2" xfId="0"/>
    <cellStyle name="Comma 3 7 2 2 4 4" xfId="0"/>
    <cellStyle name="Comma 3 7 2 2 5" xfId="0"/>
    <cellStyle name="Comma 3 7 2 2 5 2" xfId="0"/>
    <cellStyle name="Comma 3 7 2 2 5 2 2" xfId="0"/>
    <cellStyle name="Comma 3 7 2 2 5 3" xfId="0"/>
    <cellStyle name="Comma 3 7 2 2 6" xfId="0"/>
    <cellStyle name="Comma 3 7 2 2 6 2" xfId="0"/>
    <cellStyle name="Comma 3 7 2 2 7" xfId="0"/>
    <cellStyle name="Comma 3 7 2 3" xfId="0"/>
    <cellStyle name="Comma 3 7 2 3 2" xfId="0"/>
    <cellStyle name="Comma 3 7 2 3 2 2" xfId="0"/>
    <cellStyle name="Comma 3 7 2 3 2 2 2" xfId="0"/>
    <cellStyle name="Comma 3 7 2 3 2 2 2 2" xfId="0"/>
    <cellStyle name="Comma 3 7 2 3 2 2 3" xfId="0"/>
    <cellStyle name="Comma 3 7 2 3 2 3" xfId="0"/>
    <cellStyle name="Comma 3 7 2 3 2 3 2" xfId="0"/>
    <cellStyle name="Comma 3 7 2 3 2 4" xfId="0"/>
    <cellStyle name="Comma 3 7 2 3 3" xfId="0"/>
    <cellStyle name="Comma 3 7 2 3 3 2" xfId="0"/>
    <cellStyle name="Comma 3 7 2 3 3 2 2" xfId="0"/>
    <cellStyle name="Comma 3 7 2 3 3 3" xfId="0"/>
    <cellStyle name="Comma 3 7 2 3 4" xfId="0"/>
    <cellStyle name="Comma 3 7 2 3 4 2" xfId="0"/>
    <cellStyle name="Comma 3 7 2 3 5" xfId="0"/>
    <cellStyle name="Comma 3 7 2 4" xfId="0"/>
    <cellStyle name="Comma 3 7 2 4 2" xfId="0"/>
    <cellStyle name="Comma 3 7 2 4 2 2" xfId="0"/>
    <cellStyle name="Comma 3 7 2 4 2 2 2" xfId="0"/>
    <cellStyle name="Comma 3 7 2 4 2 2 2 2" xfId="0"/>
    <cellStyle name="Comma 3 7 2 4 2 2 3" xfId="0"/>
    <cellStyle name="Comma 3 7 2 4 2 3" xfId="0"/>
    <cellStyle name="Comma 3 7 2 4 2 3 2" xfId="0"/>
    <cellStyle name="Comma 3 7 2 4 2 4" xfId="0"/>
    <cellStyle name="Comma 3 7 2 4 3" xfId="0"/>
    <cellStyle name="Comma 3 7 2 4 3 2" xfId="0"/>
    <cellStyle name="Comma 3 7 2 4 3 2 2" xfId="0"/>
    <cellStyle name="Comma 3 7 2 4 3 3" xfId="0"/>
    <cellStyle name="Comma 3 7 2 4 4" xfId="0"/>
    <cellStyle name="Comma 3 7 2 4 4 2" xfId="0"/>
    <cellStyle name="Comma 3 7 2 4 5" xfId="0"/>
    <cellStyle name="Comma 3 7 2 5" xfId="0"/>
    <cellStyle name="Comma 3 7 2 5 2" xfId="0"/>
    <cellStyle name="Comma 3 7 2 5 2 2" xfId="0"/>
    <cellStyle name="Comma 3 7 2 5 2 2 2" xfId="0"/>
    <cellStyle name="Comma 3 7 2 5 2 3" xfId="0"/>
    <cellStyle name="Comma 3 7 2 5 3" xfId="0"/>
    <cellStyle name="Comma 3 7 2 5 3 2" xfId="0"/>
    <cellStyle name="Comma 3 7 2 5 4" xfId="0"/>
    <cellStyle name="Comma 3 7 2 6" xfId="0"/>
    <cellStyle name="Comma 3 7 2 6 2" xfId="0"/>
    <cellStyle name="Comma 3 7 2 6 2 2" xfId="0"/>
    <cellStyle name="Comma 3 7 2 6 3" xfId="0"/>
    <cellStyle name="Comma 3 7 2 7" xfId="0"/>
    <cellStyle name="Comma 3 7 2 7 2" xfId="0"/>
    <cellStyle name="Comma 3 7 3" xfId="0"/>
    <cellStyle name="Comma 3 7 3 2" xfId="0"/>
    <cellStyle name="Comma 3 7 3 2 2" xfId="0"/>
    <cellStyle name="Comma 3 7 3 2 2 2" xfId="0"/>
    <cellStyle name="Comma 3 7 3 2 2 2 2" xfId="0"/>
    <cellStyle name="Comma 3 7 3 2 2 2 2 2" xfId="0"/>
    <cellStyle name="Comma 3 7 3 2 2 2 3" xfId="0"/>
    <cellStyle name="Comma 3 7 3 2 2 3" xfId="0"/>
    <cellStyle name="Comma 3 7 3 2 2 3 2" xfId="0"/>
    <cellStyle name="Comma 3 7 3 2 2 4" xfId="0"/>
    <cellStyle name="Comma 3 7 3 2 3" xfId="0"/>
    <cellStyle name="Comma 3 7 3 2 3 2" xfId="0"/>
    <cellStyle name="Comma 3 7 3 2 3 2 2" xfId="0"/>
    <cellStyle name="Comma 3 7 3 2 3 3" xfId="0"/>
    <cellStyle name="Comma 3 7 3 2 4" xfId="0"/>
    <cellStyle name="Comma 3 7 3 2 4 2" xfId="0"/>
    <cellStyle name="Comma 3 7 3 2 5" xfId="0"/>
    <cellStyle name="Comma 3 7 3 3" xfId="0"/>
    <cellStyle name="Comma 3 7 3 3 2" xfId="0"/>
    <cellStyle name="Comma 3 7 3 3 2 2" xfId="0"/>
    <cellStyle name="Comma 3 7 3 3 2 2 2" xfId="0"/>
    <cellStyle name="Comma 3 7 3 3 2 2 2 2" xfId="0"/>
    <cellStyle name="Comma 3 7 3 3 2 2 3" xfId="0"/>
    <cellStyle name="Comma 3 7 3 3 2 3" xfId="0"/>
    <cellStyle name="Comma 3 7 3 3 2 3 2" xfId="0"/>
    <cellStyle name="Comma 3 7 3 3 2 4" xfId="0"/>
    <cellStyle name="Comma 3 7 3 3 3" xfId="0"/>
    <cellStyle name="Comma 3 7 3 3 3 2" xfId="0"/>
    <cellStyle name="Comma 3 7 3 3 3 2 2" xfId="0"/>
    <cellStyle name="Comma 3 7 3 3 3 3" xfId="0"/>
    <cellStyle name="Comma 3 7 3 3 4" xfId="0"/>
    <cellStyle name="Comma 3 7 3 3 4 2" xfId="0"/>
    <cellStyle name="Comma 3 7 3 3 5" xfId="0"/>
    <cellStyle name="Comma 3 7 3 4" xfId="0"/>
    <cellStyle name="Comma 3 7 3 4 2" xfId="0"/>
    <cellStyle name="Comma 3 7 3 4 2 2" xfId="0"/>
    <cellStyle name="Comma 3 7 3 4 2 2 2" xfId="0"/>
    <cellStyle name="Comma 3 7 3 4 2 3" xfId="0"/>
    <cellStyle name="Comma 3 7 3 4 3" xfId="0"/>
    <cellStyle name="Comma 3 7 3 4 3 2" xfId="0"/>
    <cellStyle name="Comma 3 7 3 4 4" xfId="0"/>
    <cellStyle name="Comma 3 7 3 5" xfId="0"/>
    <cellStyle name="Comma 3 7 3 5 2" xfId="0"/>
    <cellStyle name="Comma 3 7 3 5 2 2" xfId="0"/>
    <cellStyle name="Comma 3 7 3 5 3" xfId="0"/>
    <cellStyle name="Comma 3 7 3 6" xfId="0"/>
    <cellStyle name="Comma 3 7 3 6 2" xfId="0"/>
    <cellStyle name="Comma 3 7 4" xfId="0"/>
    <cellStyle name="Comma 3 7 4 2" xfId="0"/>
    <cellStyle name="Comma 3 7 4 2 2" xfId="0"/>
    <cellStyle name="Comma 3 7 4 2 2 2" xfId="0"/>
    <cellStyle name="Comma 3 7 4 2 2 2 2" xfId="0"/>
    <cellStyle name="Comma 3 7 4 2 2 3" xfId="0"/>
    <cellStyle name="Comma 3 7 4 2 3" xfId="0"/>
    <cellStyle name="Comma 3 7 4 2 3 2" xfId="0"/>
    <cellStyle name="Comma 3 7 4 2 4" xfId="0"/>
    <cellStyle name="Comma 3 7 4 3" xfId="0"/>
    <cellStyle name="Comma 3 7 4 3 2" xfId="0"/>
    <cellStyle name="Comma 3 7 4 3 2 2" xfId="0"/>
    <cellStyle name="Comma 3 7 4 3 3" xfId="0"/>
    <cellStyle name="Comma 3 7 4 4" xfId="0"/>
    <cellStyle name="Comma 3 7 4 4 2" xfId="0"/>
    <cellStyle name="Comma 3 7 4 5" xfId="0"/>
    <cellStyle name="Comma 3 7 4 6" xfId="0"/>
    <cellStyle name="Comma 3 7 5" xfId="0"/>
    <cellStyle name="Comma 3 7 5 2" xfId="0"/>
    <cellStyle name="Comma 3 7 5 2 2" xfId="0"/>
    <cellStyle name="Comma 3 7 5 2 2 2" xfId="0"/>
    <cellStyle name="Comma 3 7 5 2 2 2 2" xfId="0"/>
    <cellStyle name="Comma 3 7 5 2 2 3" xfId="0"/>
    <cellStyle name="Comma 3 7 5 2 3" xfId="0"/>
    <cellStyle name="Comma 3 7 5 2 3 2" xfId="0"/>
    <cellStyle name="Comma 3 7 5 2 4" xfId="0"/>
    <cellStyle name="Comma 3 7 5 3" xfId="0"/>
    <cellStyle name="Comma 3 7 5 3 2" xfId="0"/>
    <cellStyle name="Comma 3 7 5 3 2 2" xfId="0"/>
    <cellStyle name="Comma 3 7 5 3 3" xfId="0"/>
    <cellStyle name="Comma 3 7 5 4" xfId="0"/>
    <cellStyle name="Comma 3 7 5 4 2" xfId="0"/>
    <cellStyle name="Comma 3 7 5 5" xfId="0"/>
    <cellStyle name="Comma 3 7 6" xfId="0"/>
    <cellStyle name="Comma 3 7 6 2" xfId="0"/>
    <cellStyle name="Comma 3 7 6 2 2" xfId="0"/>
    <cellStyle name="Comma 3 7 6 2 2 2" xfId="0"/>
    <cellStyle name="Comma 3 7 6 2 3" xfId="0"/>
    <cellStyle name="Comma 3 7 6 3" xfId="0"/>
    <cellStyle name="Comma 3 7 6 3 2" xfId="0"/>
    <cellStyle name="Comma 3 7 6 4" xfId="0"/>
    <cellStyle name="Comma 3 7 7" xfId="0"/>
    <cellStyle name="Comma 3 7 7 2" xfId="0"/>
    <cellStyle name="Comma 3 7 7 2 2" xfId="0"/>
    <cellStyle name="Comma 3 7 7 3" xfId="0"/>
    <cellStyle name="Comma 3 7 8" xfId="0"/>
    <cellStyle name="Comma 3 7 8 2" xfId="0"/>
    <cellStyle name="Comma 3 7 9" xfId="0"/>
    <cellStyle name="Comma 3 8" xfId="0"/>
    <cellStyle name="Comma 3 8 10" xfId="0"/>
    <cellStyle name="Comma 3 8 11" xfId="0"/>
    <cellStyle name="Comma 3 8 12" xfId="0"/>
    <cellStyle name="Comma 3 8 2" xfId="0"/>
    <cellStyle name="Comma 3 8 2 10" xfId="0"/>
    <cellStyle name="Comma 3 8 2 11" xfId="0"/>
    <cellStyle name="Comma 3 8 2 2" xfId="0"/>
    <cellStyle name="Comma 3 8 2 2 10" xfId="0"/>
    <cellStyle name="Comma 3 8 2 2 2" xfId="0"/>
    <cellStyle name="Comma 3 8 2 2 2 2" xfId="0"/>
    <cellStyle name="Comma 3 8 2 2 2 2 2" xfId="0"/>
    <cellStyle name="Comma 3 8 2 2 2 2 2 2" xfId="0"/>
    <cellStyle name="Comma 3 8 2 2 2 2 2 2 2" xfId="0"/>
    <cellStyle name="Comma 3 8 2 2 2 2 2 3" xfId="0"/>
    <cellStyle name="Comma 3 8 2 2 2 2 3" xfId="0"/>
    <cellStyle name="Comma 3 8 2 2 2 2 3 2" xfId="0"/>
    <cellStyle name="Comma 3 8 2 2 2 2 4" xfId="0"/>
    <cellStyle name="Comma 3 8 2 2 2 3" xfId="0"/>
    <cellStyle name="Comma 3 8 2 2 2 3 2" xfId="0"/>
    <cellStyle name="Comma 3 8 2 2 2 3 2 2" xfId="0"/>
    <cellStyle name="Comma 3 8 2 2 2 3 3" xfId="0"/>
    <cellStyle name="Comma 3 8 2 2 2 4" xfId="0"/>
    <cellStyle name="Comma 3 8 2 2 2 4 2" xfId="0"/>
    <cellStyle name="Comma 3 8 2 2 2 5" xfId="0"/>
    <cellStyle name="Comma 3 8 2 2 3" xfId="0"/>
    <cellStyle name="Comma 3 8 2 2 3 2" xfId="0"/>
    <cellStyle name="Comma 3 8 2 2 3 2 2" xfId="0"/>
    <cellStyle name="Comma 3 8 2 2 3 2 2 2" xfId="0"/>
    <cellStyle name="Comma 3 8 2 2 3 2 3" xfId="0"/>
    <cellStyle name="Comma 3 8 2 2 3 3" xfId="0"/>
    <cellStyle name="Comma 3 8 2 2 3 3 2" xfId="0"/>
    <cellStyle name="Comma 3 8 2 2 3 4" xfId="0"/>
    <cellStyle name="Comma 3 8 2 2 4" xfId="0"/>
    <cellStyle name="Comma 3 8 2 2 4 2" xfId="0"/>
    <cellStyle name="Comma 3 8 2 2 4 2 2" xfId="0"/>
    <cellStyle name="Comma 3 8 2 2 4 3" xfId="0"/>
    <cellStyle name="Comma 3 8 2 2 5" xfId="0"/>
    <cellStyle name="Comma 3 8 2 2 5 2" xfId="0"/>
    <cellStyle name="Comma 3 8 2 2 6" xfId="0"/>
    <cellStyle name="Comma 3 8 2 2 7" xfId="0"/>
    <cellStyle name="Comma 3 8 2 2 8" xfId="0"/>
    <cellStyle name="Comma 3 8 2 2 9" xfId="0"/>
    <cellStyle name="Comma 3 8 2 3" xfId="0"/>
    <cellStyle name="Comma 3 8 2 3 2" xfId="0"/>
    <cellStyle name="Comma 3 8 2 3 2 2" xfId="0"/>
    <cellStyle name="Comma 3 8 2 3 2 2 2" xfId="0"/>
    <cellStyle name="Comma 3 8 2 3 2 2 2 2" xfId="0"/>
    <cellStyle name="Comma 3 8 2 3 2 2 3" xfId="0"/>
    <cellStyle name="Comma 3 8 2 3 2 3" xfId="0"/>
    <cellStyle name="Comma 3 8 2 3 2 3 2" xfId="0"/>
    <cellStyle name="Comma 3 8 2 3 2 4" xfId="0"/>
    <cellStyle name="Comma 3 8 2 3 3" xfId="0"/>
    <cellStyle name="Comma 3 8 2 3 3 2" xfId="0"/>
    <cellStyle name="Comma 3 8 2 3 3 2 2" xfId="0"/>
    <cellStyle name="Comma 3 8 2 3 3 3" xfId="0"/>
    <cellStyle name="Comma 3 8 2 3 4" xfId="0"/>
    <cellStyle name="Comma 3 8 2 3 4 2" xfId="0"/>
    <cellStyle name="Comma 3 8 2 3 5" xfId="0"/>
    <cellStyle name="Comma 3 8 2 3 6" xfId="0"/>
    <cellStyle name="Comma 3 8 2 3 7" xfId="0"/>
    <cellStyle name="Comma 3 8 2 3 8" xfId="0"/>
    <cellStyle name="Comma 3 8 2 3 9" xfId="0"/>
    <cellStyle name="Comma 3 8 2 4" xfId="0"/>
    <cellStyle name="Comma 3 8 2 4 2" xfId="0"/>
    <cellStyle name="Comma 3 8 2 4 2 2" xfId="0"/>
    <cellStyle name="Comma 3 8 2 4 2 2 2" xfId="0"/>
    <cellStyle name="Comma 3 8 2 4 2 3" xfId="0"/>
    <cellStyle name="Comma 3 8 2 4 3" xfId="0"/>
    <cellStyle name="Comma 3 8 2 4 3 2" xfId="0"/>
    <cellStyle name="Comma 3 8 2 4 4" xfId="0"/>
    <cellStyle name="Comma 3 8 2 5" xfId="0"/>
    <cellStyle name="Comma 3 8 2 5 2" xfId="0"/>
    <cellStyle name="Comma 3 8 2 5 2 2" xfId="0"/>
    <cellStyle name="Comma 3 8 2 5 3" xfId="0"/>
    <cellStyle name="Comma 3 8 2 6" xfId="0"/>
    <cellStyle name="Comma 3 8 2 6 2" xfId="0"/>
    <cellStyle name="Comma 3 8 2 7" xfId="0"/>
    <cellStyle name="Comma 3 8 2 8" xfId="0"/>
    <cellStyle name="Comma 3 8 2 9" xfId="0"/>
    <cellStyle name="Comma 3 8 3" xfId="0"/>
    <cellStyle name="Comma 3 8 3 10" xfId="0"/>
    <cellStyle name="Comma 3 8 3 2" xfId="0"/>
    <cellStyle name="Comma 3 8 3 2 2" xfId="0"/>
    <cellStyle name="Comma 3 8 3 2 2 2" xfId="0"/>
    <cellStyle name="Comma 3 8 3 2 2 2 2" xfId="0"/>
    <cellStyle name="Comma 3 8 3 2 2 2 2 2" xfId="0"/>
    <cellStyle name="Comma 3 8 3 2 2 2 3" xfId="0"/>
    <cellStyle name="Comma 3 8 3 2 2 3" xfId="0"/>
    <cellStyle name="Comma 3 8 3 2 2 3 2" xfId="0"/>
    <cellStyle name="Comma 3 8 3 2 2 4" xfId="0"/>
    <cellStyle name="Comma 3 8 3 2 3" xfId="0"/>
    <cellStyle name="Comma 3 8 3 2 3 2" xfId="0"/>
    <cellStyle name="Comma 3 8 3 2 3 2 2" xfId="0"/>
    <cellStyle name="Comma 3 8 3 2 3 3" xfId="0"/>
    <cellStyle name="Comma 3 8 3 2 4" xfId="0"/>
    <cellStyle name="Comma 3 8 3 2 4 2" xfId="0"/>
    <cellStyle name="Comma 3 8 3 2 5" xfId="0"/>
    <cellStyle name="Comma 3 8 3 2 6" xfId="0"/>
    <cellStyle name="Comma 3 8 3 2 7" xfId="0"/>
    <cellStyle name="Comma 3 8 3 2 8" xfId="0"/>
    <cellStyle name="Comma 3 8 3 2 9" xfId="0"/>
    <cellStyle name="Comma 3 8 3 3" xfId="0"/>
    <cellStyle name="Comma 3 8 3 3 2" xfId="0"/>
    <cellStyle name="Comma 3 8 3 3 2 2" xfId="0"/>
    <cellStyle name="Comma 3 8 3 3 2 2 2" xfId="0"/>
    <cellStyle name="Comma 3 8 3 3 2 3" xfId="0"/>
    <cellStyle name="Comma 3 8 3 3 3" xfId="0"/>
    <cellStyle name="Comma 3 8 3 3 3 2" xfId="0"/>
    <cellStyle name="Comma 3 8 3 3 4" xfId="0"/>
    <cellStyle name="Comma 3 8 3 4" xfId="0"/>
    <cellStyle name="Comma 3 8 3 4 2" xfId="0"/>
    <cellStyle name="Comma 3 8 3 4 2 2" xfId="0"/>
    <cellStyle name="Comma 3 8 3 4 3" xfId="0"/>
    <cellStyle name="Comma 3 8 3 5" xfId="0"/>
    <cellStyle name="Comma 3 8 3 5 2" xfId="0"/>
    <cellStyle name="Comma 3 8 3 6" xfId="0"/>
    <cellStyle name="Comma 3 8 3 7" xfId="0"/>
    <cellStyle name="Comma 3 8 3 8" xfId="0"/>
    <cellStyle name="Comma 3 8 3 9" xfId="0"/>
    <cellStyle name="Comma 3 8 4" xfId="0"/>
    <cellStyle name="Comma 3 8 4 2" xfId="0"/>
    <cellStyle name="Comma 3 8 4 2 2" xfId="0"/>
    <cellStyle name="Comma 3 8 4 2 2 2" xfId="0"/>
    <cellStyle name="Comma 3 8 4 2 2 2 2" xfId="0"/>
    <cellStyle name="Comma 3 8 4 2 2 3" xfId="0"/>
    <cellStyle name="Comma 3 8 4 2 3" xfId="0"/>
    <cellStyle name="Comma 3 8 4 2 3 2" xfId="0"/>
    <cellStyle name="Comma 3 8 4 2 4" xfId="0"/>
    <cellStyle name="Comma 3 8 4 3" xfId="0"/>
    <cellStyle name="Comma 3 8 4 3 2" xfId="0"/>
    <cellStyle name="Comma 3 8 4 3 2 2" xfId="0"/>
    <cellStyle name="Comma 3 8 4 3 3" xfId="0"/>
    <cellStyle name="Comma 3 8 4 4" xfId="0"/>
    <cellStyle name="Comma 3 8 4 4 2" xfId="0"/>
    <cellStyle name="Comma 3 8 4 5" xfId="0"/>
    <cellStyle name="Comma 3 8 4 6" xfId="0"/>
    <cellStyle name="Comma 3 8 4 7" xfId="0"/>
    <cellStyle name="Comma 3 8 4 8" xfId="0"/>
    <cellStyle name="Comma 3 8 4 9" xfId="0"/>
    <cellStyle name="Comma 3 8 5" xfId="0"/>
    <cellStyle name="Comma 3 8 5 2" xfId="0"/>
    <cellStyle name="Comma 3 8 5 2 2" xfId="0"/>
    <cellStyle name="Comma 3 8 5 2 2 2" xfId="0"/>
    <cellStyle name="Comma 3 8 5 2 3" xfId="0"/>
    <cellStyle name="Comma 3 8 5 3" xfId="0"/>
    <cellStyle name="Comma 3 8 5 3 2" xfId="0"/>
    <cellStyle name="Comma 3 8 5 4" xfId="0"/>
    <cellStyle name="Comma 3 8 6" xfId="0"/>
    <cellStyle name="Comma 3 8 6 2" xfId="0"/>
    <cellStyle name="Comma 3 8 6 2 2" xfId="0"/>
    <cellStyle name="Comma 3 8 6 3" xfId="0"/>
    <cellStyle name="Comma 3 8 7" xfId="0"/>
    <cellStyle name="Comma 3 8 7 2" xfId="0"/>
    <cellStyle name="Comma 3 8 8" xfId="0"/>
    <cellStyle name="Comma 3 8 9" xfId="0"/>
    <cellStyle name="Comma 3 9" xfId="0"/>
    <cellStyle name="Comma 3 9 2" xfId="0"/>
    <cellStyle name="Comma 4" xfId="0"/>
    <cellStyle name="Comma 4 2" xfId="0"/>
    <cellStyle name="Comma 4 2 2" xfId="0"/>
    <cellStyle name="Comma 4 2 2 2" xfId="0"/>
    <cellStyle name="Comma 4 2 3" xfId="0"/>
    <cellStyle name="Comma 4 3" xfId="0"/>
    <cellStyle name="Comma 4 3 2" xfId="0"/>
    <cellStyle name="Comma 4 3 3" xfId="0"/>
    <cellStyle name="Comma 4 3 4" xfId="0"/>
    <cellStyle name="Comma 4 4" xfId="0"/>
    <cellStyle name="Comma 4 4 2" xfId="0"/>
    <cellStyle name="Comma 4 4 3" xfId="0"/>
    <cellStyle name="Comma 4 5" xfId="0"/>
    <cellStyle name="Comma 4 6" xfId="0"/>
    <cellStyle name="Comma 5" xfId="0"/>
    <cellStyle name="Comma 5 2" xfId="0"/>
    <cellStyle name="Comma 6" xfId="0"/>
    <cellStyle name="Comma 6 10" xfId="0"/>
    <cellStyle name="Comma 6 2" xfId="0"/>
    <cellStyle name="Comma 6 2 2" xfId="0"/>
    <cellStyle name="Comma 6 2 2 2" xfId="0"/>
    <cellStyle name="Comma 6 2 2 2 2" xfId="0"/>
    <cellStyle name="Comma 6 2 2 2 2 2" xfId="0"/>
    <cellStyle name="Comma 6 2 2 2 2 2 2" xfId="0"/>
    <cellStyle name="Comma 6 2 2 2 2 2 2 2" xfId="0"/>
    <cellStyle name="Comma 6 2 2 2 2 2 3" xfId="0"/>
    <cellStyle name="Comma 6 2 2 2 2 3" xfId="0"/>
    <cellStyle name="Comma 6 2 2 2 2 3 2" xfId="0"/>
    <cellStyle name="Comma 6 2 2 2 2 4" xfId="0"/>
    <cellStyle name="Comma 6 2 2 2 3" xfId="0"/>
    <cellStyle name="Comma 6 2 2 2 3 2" xfId="0"/>
    <cellStyle name="Comma 6 2 2 2 3 2 2" xfId="0"/>
    <cellStyle name="Comma 6 2 2 2 3 3" xfId="0"/>
    <cellStyle name="Comma 6 2 2 2 4" xfId="0"/>
    <cellStyle name="Comma 6 2 2 2 4 2" xfId="0"/>
    <cellStyle name="Comma 6 2 2 2 5" xfId="0"/>
    <cellStyle name="Comma 6 2 2 2 6" xfId="0"/>
    <cellStyle name="Comma 6 2 2 3" xfId="0"/>
    <cellStyle name="Comma 6 2 2 3 2" xfId="0"/>
    <cellStyle name="Comma 6 2 2 3 2 2" xfId="0"/>
    <cellStyle name="Comma 6 2 2 3 2 2 2" xfId="0"/>
    <cellStyle name="Comma 6 2 2 3 2 2 2 2" xfId="0"/>
    <cellStyle name="Comma 6 2 2 3 2 2 3" xfId="0"/>
    <cellStyle name="Comma 6 2 2 3 2 3" xfId="0"/>
    <cellStyle name="Comma 6 2 2 3 2 3 2" xfId="0"/>
    <cellStyle name="Comma 6 2 2 3 2 4" xfId="0"/>
    <cellStyle name="Comma 6 2 2 3 3" xfId="0"/>
    <cellStyle name="Comma 6 2 2 3 3 2" xfId="0"/>
    <cellStyle name="Comma 6 2 2 3 3 2 2" xfId="0"/>
    <cellStyle name="Comma 6 2 2 3 3 3" xfId="0"/>
    <cellStyle name="Comma 6 2 2 3 4" xfId="0"/>
    <cellStyle name="Comma 6 2 2 3 4 2" xfId="0"/>
    <cellStyle name="Comma 6 2 2 3 5" xfId="0"/>
    <cellStyle name="Comma 6 2 2 3 6" xfId="0"/>
    <cellStyle name="Comma 6 2 2 4" xfId="0"/>
    <cellStyle name="Comma 6 2 2 4 2" xfId="0"/>
    <cellStyle name="Comma 6 2 2 4 2 2" xfId="0"/>
    <cellStyle name="Comma 6 2 2 4 2 2 2" xfId="0"/>
    <cellStyle name="Comma 6 2 2 4 2 3" xfId="0"/>
    <cellStyle name="Comma 6 2 2 4 3" xfId="0"/>
    <cellStyle name="Comma 6 2 2 4 3 2" xfId="0"/>
    <cellStyle name="Comma 6 2 2 4 4" xfId="0"/>
    <cellStyle name="Comma 6 2 2 5" xfId="0"/>
    <cellStyle name="Comma 6 2 2 5 2" xfId="0"/>
    <cellStyle name="Comma 6 2 2 5 2 2" xfId="0"/>
    <cellStyle name="Comma 6 2 2 5 3" xfId="0"/>
    <cellStyle name="Comma 6 2 2 6" xfId="0"/>
    <cellStyle name="Comma 6 2 2 6 2" xfId="0"/>
    <cellStyle name="Comma 6 2 2 7" xfId="0"/>
    <cellStyle name="Comma 6 2 2 8" xfId="0"/>
    <cellStyle name="Comma 6 2 3" xfId="0"/>
    <cellStyle name="Comma 6 2 3 2" xfId="0"/>
    <cellStyle name="Comma 6 2 3 2 2" xfId="0"/>
    <cellStyle name="Comma 6 2 3 2 2 2" xfId="0"/>
    <cellStyle name="Comma 6 2 3 2 2 2 2" xfId="0"/>
    <cellStyle name="Comma 6 2 3 2 2 3" xfId="0"/>
    <cellStyle name="Comma 6 2 3 2 3" xfId="0"/>
    <cellStyle name="Comma 6 2 3 2 3 2" xfId="0"/>
    <cellStyle name="Comma 6 2 3 2 4" xfId="0"/>
    <cellStyle name="Comma 6 2 3 2 5" xfId="0"/>
    <cellStyle name="Comma 6 2 3 3" xfId="0"/>
    <cellStyle name="Comma 6 2 3 3 2" xfId="0"/>
    <cellStyle name="Comma 6 2 3 3 2 2" xfId="0"/>
    <cellStyle name="Comma 6 2 3 3 3" xfId="0"/>
    <cellStyle name="Comma 6 2 3 4" xfId="0"/>
    <cellStyle name="Comma 6 2 3 4 2" xfId="0"/>
    <cellStyle name="Comma 6 2 3 5" xfId="0"/>
    <cellStyle name="Comma 6 2 3 6" xfId="0"/>
    <cellStyle name="Comma 6 2 4" xfId="0"/>
    <cellStyle name="Comma 6 2 4 2" xfId="0"/>
    <cellStyle name="Comma 6 2 4 2 2" xfId="0"/>
    <cellStyle name="Comma 6 2 4 2 2 2" xfId="0"/>
    <cellStyle name="Comma 6 2 4 2 2 2 2" xfId="0"/>
    <cellStyle name="Comma 6 2 4 2 2 3" xfId="0"/>
    <cellStyle name="Comma 6 2 4 2 3" xfId="0"/>
    <cellStyle name="Comma 6 2 4 2 3 2" xfId="0"/>
    <cellStyle name="Comma 6 2 4 2 4" xfId="0"/>
    <cellStyle name="Comma 6 2 4 3" xfId="0"/>
    <cellStyle name="Comma 6 2 4 3 2" xfId="0"/>
    <cellStyle name="Comma 6 2 4 3 2 2" xfId="0"/>
    <cellStyle name="Comma 6 2 4 3 3" xfId="0"/>
    <cellStyle name="Comma 6 2 4 4" xfId="0"/>
    <cellStyle name="Comma 6 2 4 4 2" xfId="0"/>
    <cellStyle name="Comma 6 2 4 5" xfId="0"/>
    <cellStyle name="Comma 6 2 4 6" xfId="0"/>
    <cellStyle name="Comma 6 2 5" xfId="0"/>
    <cellStyle name="Comma 6 2 5 2" xfId="0"/>
    <cellStyle name="Comma 6 2 5 2 2" xfId="0"/>
    <cellStyle name="Comma 6 2 5 2 2 2" xfId="0"/>
    <cellStyle name="Comma 6 2 5 2 3" xfId="0"/>
    <cellStyle name="Comma 6 2 5 3" xfId="0"/>
    <cellStyle name="Comma 6 2 5 3 2" xfId="0"/>
    <cellStyle name="Comma 6 2 5 4" xfId="0"/>
    <cellStyle name="Comma 6 2 6" xfId="0"/>
    <cellStyle name="Comma 6 2 6 2" xfId="0"/>
    <cellStyle name="Comma 6 2 6 2 2" xfId="0"/>
    <cellStyle name="Comma 6 2 6 3" xfId="0"/>
    <cellStyle name="Comma 6 2 7" xfId="0"/>
    <cellStyle name="Comma 6 2 7 2" xfId="0"/>
    <cellStyle name="Comma 6 2 8" xfId="0"/>
    <cellStyle name="Comma 6 2 9" xfId="0"/>
    <cellStyle name="Comma 6 3" xfId="0"/>
    <cellStyle name="Comma 6 3 2" xfId="0"/>
    <cellStyle name="Comma 6 3 2 2" xfId="0"/>
    <cellStyle name="Comma 6 3 2 2 2" xfId="0"/>
    <cellStyle name="Comma 6 3 2 2 2 2" xfId="0"/>
    <cellStyle name="Comma 6 3 2 2 2 2 2" xfId="0"/>
    <cellStyle name="Comma 6 3 2 2 2 3" xfId="0"/>
    <cellStyle name="Comma 6 3 2 2 3" xfId="0"/>
    <cellStyle name="Comma 6 3 2 2 3 2" xfId="0"/>
    <cellStyle name="Comma 6 3 2 2 4" xfId="0"/>
    <cellStyle name="Comma 6 3 2 3" xfId="0"/>
    <cellStyle name="Comma 6 3 2 3 2" xfId="0"/>
    <cellStyle name="Comma 6 3 2 3 2 2" xfId="0"/>
    <cellStyle name="Comma 6 3 2 3 3" xfId="0"/>
    <cellStyle name="Comma 6 3 2 4" xfId="0"/>
    <cellStyle name="Comma 6 3 2 4 2" xfId="0"/>
    <cellStyle name="Comma 6 3 2 5" xfId="0"/>
    <cellStyle name="Comma 6 3 2 6" xfId="0"/>
    <cellStyle name="Comma 6 3 3" xfId="0"/>
    <cellStyle name="Comma 6 3 3 2" xfId="0"/>
    <cellStyle name="Comma 6 3 3 2 2" xfId="0"/>
    <cellStyle name="Comma 6 3 3 2 2 2" xfId="0"/>
    <cellStyle name="Comma 6 3 3 2 2 2 2" xfId="0"/>
    <cellStyle name="Comma 6 3 3 2 2 3" xfId="0"/>
    <cellStyle name="Comma 6 3 3 2 3" xfId="0"/>
    <cellStyle name="Comma 6 3 3 2 3 2" xfId="0"/>
    <cellStyle name="Comma 6 3 3 2 4" xfId="0"/>
    <cellStyle name="Comma 6 3 3 3" xfId="0"/>
    <cellStyle name="Comma 6 3 3 3 2" xfId="0"/>
    <cellStyle name="Comma 6 3 3 3 2 2" xfId="0"/>
    <cellStyle name="Comma 6 3 3 3 3" xfId="0"/>
    <cellStyle name="Comma 6 3 3 4" xfId="0"/>
    <cellStyle name="Comma 6 3 3 4 2" xfId="0"/>
    <cellStyle name="Comma 6 3 3 5" xfId="0"/>
    <cellStyle name="Comma 6 3 4" xfId="0"/>
    <cellStyle name="Comma 6 3 4 2" xfId="0"/>
    <cellStyle name="Comma 6 3 4 2 2" xfId="0"/>
    <cellStyle name="Comma 6 3 4 2 2 2" xfId="0"/>
    <cellStyle name="Comma 6 3 4 2 3" xfId="0"/>
    <cellStyle name="Comma 6 3 4 3" xfId="0"/>
    <cellStyle name="Comma 6 3 4 3 2" xfId="0"/>
    <cellStyle name="Comma 6 3 4 4" xfId="0"/>
    <cellStyle name="Comma 6 3 5" xfId="0"/>
    <cellStyle name="Comma 6 3 5 2" xfId="0"/>
    <cellStyle name="Comma 6 3 5 2 2" xfId="0"/>
    <cellStyle name="Comma 6 3 5 3" xfId="0"/>
    <cellStyle name="Comma 6 3 6" xfId="0"/>
    <cellStyle name="Comma 6 3 6 2" xfId="0"/>
    <cellStyle name="Comma 6 3 7" xfId="0"/>
    <cellStyle name="Comma 6 4" xfId="0"/>
    <cellStyle name="Comma 6 4 2" xfId="0"/>
    <cellStyle name="Comma 6 4 2 2" xfId="0"/>
    <cellStyle name="Comma 6 4 2 2 2" xfId="0"/>
    <cellStyle name="Comma 6 4 2 2 2 2" xfId="0"/>
    <cellStyle name="Comma 6 4 2 2 3" xfId="0"/>
    <cellStyle name="Comma 6 4 2 3" xfId="0"/>
    <cellStyle name="Comma 6 4 2 3 2" xfId="0"/>
    <cellStyle name="Comma 6 4 2 4" xfId="0"/>
    <cellStyle name="Comma 6 4 2 5" xfId="0"/>
    <cellStyle name="Comma 6 4 3" xfId="0"/>
    <cellStyle name="Comma 6 4 3 2" xfId="0"/>
    <cellStyle name="Comma 6 4 3 2 2" xfId="0"/>
    <cellStyle name="Comma 6 4 3 3" xfId="0"/>
    <cellStyle name="Comma 6 4 3 4" xfId="0"/>
    <cellStyle name="Comma 6 4 4" xfId="0"/>
    <cellStyle name="Comma 6 4 4 2" xfId="0"/>
    <cellStyle name="Comma 6 4 5" xfId="0"/>
    <cellStyle name="Comma 6 4 6" xfId="0"/>
    <cellStyle name="Comma 6 5" xfId="0"/>
    <cellStyle name="Comma 6 5 2" xfId="0"/>
    <cellStyle name="Comma 6 5 2 2" xfId="0"/>
    <cellStyle name="Comma 6 5 2 2 2" xfId="0"/>
    <cellStyle name="Comma 6 5 2 2 2 2" xfId="0"/>
    <cellStyle name="Comma 6 5 2 2 3" xfId="0"/>
    <cellStyle name="Comma 6 5 2 3" xfId="0"/>
    <cellStyle name="Comma 6 5 2 3 2" xfId="0"/>
    <cellStyle name="Comma 6 5 2 4" xfId="0"/>
    <cellStyle name="Comma 6 5 3" xfId="0"/>
    <cellStyle name="Comma 6 5 3 2" xfId="0"/>
    <cellStyle name="Comma 6 5 3 2 2" xfId="0"/>
    <cellStyle name="Comma 6 5 3 3" xfId="0"/>
    <cellStyle name="Comma 6 5 4" xfId="0"/>
    <cellStyle name="Comma 6 5 4 2" xfId="0"/>
    <cellStyle name="Comma 6 5 5" xfId="0"/>
    <cellStyle name="Comma 6 5 6" xfId="0"/>
    <cellStyle name="Comma 6 6" xfId="0"/>
    <cellStyle name="Comma 6 6 2" xfId="0"/>
    <cellStyle name="Comma 6 6 2 2" xfId="0"/>
    <cellStyle name="Comma 6 6 2 2 2" xfId="0"/>
    <cellStyle name="Comma 6 6 2 3" xfId="0"/>
    <cellStyle name="Comma 6 6 3" xfId="0"/>
    <cellStyle name="Comma 6 6 3 2" xfId="0"/>
    <cellStyle name="Comma 6 6 4" xfId="0"/>
    <cellStyle name="Comma 6 7" xfId="0"/>
    <cellStyle name="Comma 6 7 2" xfId="0"/>
    <cellStyle name="Comma 6 7 2 2" xfId="0"/>
    <cellStyle name="Comma 6 7 3" xfId="0"/>
    <cellStyle name="Comma 6 8" xfId="0"/>
    <cellStyle name="Comma 6 8 2" xfId="0"/>
    <cellStyle name="Comma 6 9" xfId="0"/>
    <cellStyle name="Comma 7" xfId="0"/>
    <cellStyle name="Comma 8" xfId="0"/>
    <cellStyle name="Comma 9" xfId="0"/>
    <cellStyle name="Comma 9 2" xfId="0"/>
    <cellStyle name="Comma 9 2 2" xfId="0"/>
    <cellStyle name="Comma 9 2 2 2" xfId="0"/>
    <cellStyle name="Comma 9 2 2 2 2" xfId="0"/>
    <cellStyle name="Comma 9 2 2 2 3" xfId="0"/>
    <cellStyle name="Comma 9 2 2 3" xfId="0"/>
    <cellStyle name="Comma 9 2 2 4" xfId="0"/>
    <cellStyle name="Comma 9 2 3" xfId="0"/>
    <cellStyle name="Comma 9 2 3 2" xfId="0"/>
    <cellStyle name="Comma 9 2 4" xfId="0"/>
    <cellStyle name="Comma 9 3" xfId="0"/>
    <cellStyle name="Comma 9 3 2" xfId="0"/>
    <cellStyle name="Comma 9 3 2 2" xfId="0"/>
    <cellStyle name="Comma 9 3 2 3" xfId="0"/>
    <cellStyle name="Comma 9 3 3" xfId="0"/>
    <cellStyle name="Comma 9 3 4" xfId="0"/>
    <cellStyle name="Comma 9 4" xfId="0"/>
    <cellStyle name="Comma 9 4 2" xfId="0"/>
    <cellStyle name="Comma 9 5" xfId="0"/>
    <cellStyle name="Comma 9 6" xfId="0"/>
    <cellStyle name="Comma 9 7" xfId="0"/>
    <cellStyle name="Comma 9 8" xfId="0"/>
    <cellStyle name="Currency 10" xfId="0"/>
    <cellStyle name="Currency 10 2" xfId="0"/>
    <cellStyle name="Currency 10 2 2" xfId="0"/>
    <cellStyle name="Currency 10 2 2 2" xfId="0"/>
    <cellStyle name="Currency 10 2 2 3" xfId="0"/>
    <cellStyle name="Currency 10 2 3" xfId="0"/>
    <cellStyle name="Currency 10 2 3 2" xfId="0"/>
    <cellStyle name="Currency 10 2 4" xfId="0"/>
    <cellStyle name="Currency 10 3" xfId="0"/>
    <cellStyle name="Currency 10 3 2" xfId="0"/>
    <cellStyle name="Currency 10 3 3" xfId="0"/>
    <cellStyle name="Currency 10 4" xfId="0"/>
    <cellStyle name="Currency 10 4 2" xfId="0"/>
    <cellStyle name="Currency 10 5" xfId="0"/>
    <cellStyle name="Currency 10 6" xfId="0"/>
    <cellStyle name="Currency 11" xfId="0"/>
    <cellStyle name="Currency 11 2" xfId="0"/>
    <cellStyle name="Currency 11 3" xfId="0"/>
    <cellStyle name="Currency 12" xfId="0"/>
    <cellStyle name="Currency 12 2" xfId="0"/>
    <cellStyle name="Currency 13" xfId="0"/>
    <cellStyle name="Currency 13 2" xfId="0"/>
    <cellStyle name="Currency 13 3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0 2" xfId="0"/>
    <cellStyle name="Currency 2 10 2 2" xfId="0"/>
    <cellStyle name="Currency 2 10 3" xfId="0"/>
    <cellStyle name="Currency 2 11" xfId="0"/>
    <cellStyle name="Currency 2 11 2" xfId="0"/>
    <cellStyle name="Currency 2 12" xfId="0"/>
    <cellStyle name="Currency 2 13" xfId="0"/>
    <cellStyle name="Currency 2 2" xfId="0"/>
    <cellStyle name="Currency 2 2 10" xfId="0"/>
    <cellStyle name="Currency 2 2 2" xfId="0"/>
    <cellStyle name="Currency 2 2 2 10" xfId="0"/>
    <cellStyle name="Currency 2 2 2 11" xfId="0"/>
    <cellStyle name="Currency 2 2 2 2" xfId="0"/>
    <cellStyle name="Currency 2 2 2 2 10" xfId="0"/>
    <cellStyle name="Currency 2 2 2 2 2" xfId="0"/>
    <cellStyle name="Currency 2 2 2 2 2 2" xfId="0"/>
    <cellStyle name="Currency 2 2 2 2 2 2 2" xfId="0"/>
    <cellStyle name="Currency 2 2 2 2 2 2 2 2" xfId="0"/>
    <cellStyle name="Currency 2 2 2 2 2 2 2 2 2" xfId="0"/>
    <cellStyle name="Currency 2 2 2 2 2 2 2 2 2 2" xfId="0"/>
    <cellStyle name="Currency 2 2 2 2 2 2 2 2 2 2 2" xfId="0"/>
    <cellStyle name="Currency 2 2 2 2 2 2 2 2 2 3" xfId="0"/>
    <cellStyle name="Currency 2 2 2 2 2 2 2 2 3" xfId="0"/>
    <cellStyle name="Currency 2 2 2 2 2 2 2 2 3 2" xfId="0"/>
    <cellStyle name="Currency 2 2 2 2 2 2 2 2 4" xfId="0"/>
    <cellStyle name="Currency 2 2 2 2 2 2 2 3" xfId="0"/>
    <cellStyle name="Currency 2 2 2 2 2 2 2 3 2" xfId="0"/>
    <cellStyle name="Currency 2 2 2 2 2 2 2 3 2 2" xfId="0"/>
    <cellStyle name="Currency 2 2 2 2 2 2 2 3 3" xfId="0"/>
    <cellStyle name="Currency 2 2 2 2 2 2 2 4" xfId="0"/>
    <cellStyle name="Currency 2 2 2 2 2 2 2 4 2" xfId="0"/>
    <cellStyle name="Currency 2 2 2 2 2 2 2 5" xfId="0"/>
    <cellStyle name="Currency 2 2 2 2 2 2 2 6" xfId="0"/>
    <cellStyle name="Currency 2 2 2 2 2 2 3" xfId="0"/>
    <cellStyle name="Currency 2 2 2 2 2 2 3 2" xfId="0"/>
    <cellStyle name="Currency 2 2 2 2 2 2 3 2 2" xfId="0"/>
    <cellStyle name="Currency 2 2 2 2 2 2 3 2 2 2" xfId="0"/>
    <cellStyle name="Currency 2 2 2 2 2 2 3 2 2 2 2" xfId="0"/>
    <cellStyle name="Currency 2 2 2 2 2 2 3 2 2 3" xfId="0"/>
    <cellStyle name="Currency 2 2 2 2 2 2 3 2 3" xfId="0"/>
    <cellStyle name="Currency 2 2 2 2 2 2 3 2 3 2" xfId="0"/>
    <cellStyle name="Currency 2 2 2 2 2 2 3 2 4" xfId="0"/>
    <cellStyle name="Currency 2 2 2 2 2 2 3 3" xfId="0"/>
    <cellStyle name="Currency 2 2 2 2 2 2 3 3 2" xfId="0"/>
    <cellStyle name="Currency 2 2 2 2 2 2 3 3 2 2" xfId="0"/>
    <cellStyle name="Currency 2 2 2 2 2 2 3 3 3" xfId="0"/>
    <cellStyle name="Currency 2 2 2 2 2 2 3 4" xfId="0"/>
    <cellStyle name="Currency 2 2 2 2 2 2 3 4 2" xfId="0"/>
    <cellStyle name="Currency 2 2 2 2 2 2 3 5" xfId="0"/>
    <cellStyle name="Currency 2 2 2 2 2 2 3 6" xfId="0"/>
    <cellStyle name="Currency 2 2 2 2 2 2 4" xfId="0"/>
    <cellStyle name="Currency 2 2 2 2 2 2 4 2" xfId="0"/>
    <cellStyle name="Currency 2 2 2 2 2 2 4 2 2" xfId="0"/>
    <cellStyle name="Currency 2 2 2 2 2 2 4 2 2 2" xfId="0"/>
    <cellStyle name="Currency 2 2 2 2 2 2 4 2 3" xfId="0"/>
    <cellStyle name="Currency 2 2 2 2 2 2 4 3" xfId="0"/>
    <cellStyle name="Currency 2 2 2 2 2 2 4 3 2" xfId="0"/>
    <cellStyle name="Currency 2 2 2 2 2 2 4 4" xfId="0"/>
    <cellStyle name="Currency 2 2 2 2 2 2 5" xfId="0"/>
    <cellStyle name="Currency 2 2 2 2 2 2 5 2" xfId="0"/>
    <cellStyle name="Currency 2 2 2 2 2 2 5 2 2" xfId="0"/>
    <cellStyle name="Currency 2 2 2 2 2 2 5 3" xfId="0"/>
    <cellStyle name="Currency 2 2 2 2 2 2 6" xfId="0"/>
    <cellStyle name="Currency 2 2 2 2 2 2 6 2" xfId="0"/>
    <cellStyle name="Currency 2 2 2 2 2 2 7" xfId="0"/>
    <cellStyle name="Currency 2 2 2 2 2 2 8" xfId="0"/>
    <cellStyle name="Currency 2 2 2 2 2 3" xfId="0"/>
    <cellStyle name="Currency 2 2 2 2 2 3 2" xfId="0"/>
    <cellStyle name="Currency 2 2 2 2 2 3 2 2" xfId="0"/>
    <cellStyle name="Currency 2 2 2 2 2 3 2 2 2" xfId="0"/>
    <cellStyle name="Currency 2 2 2 2 2 3 2 2 2 2" xfId="0"/>
    <cellStyle name="Currency 2 2 2 2 2 3 2 2 3" xfId="0"/>
    <cellStyle name="Currency 2 2 2 2 2 3 2 3" xfId="0"/>
    <cellStyle name="Currency 2 2 2 2 2 3 2 3 2" xfId="0"/>
    <cellStyle name="Currency 2 2 2 2 2 3 2 4" xfId="0"/>
    <cellStyle name="Currency 2 2 2 2 2 3 2 5" xfId="0"/>
    <cellStyle name="Currency 2 2 2 2 2 3 3" xfId="0"/>
    <cellStyle name="Currency 2 2 2 2 2 3 3 2" xfId="0"/>
    <cellStyle name="Currency 2 2 2 2 2 3 3 2 2" xfId="0"/>
    <cellStyle name="Currency 2 2 2 2 2 3 3 3" xfId="0"/>
    <cellStyle name="Currency 2 2 2 2 2 3 4" xfId="0"/>
    <cellStyle name="Currency 2 2 2 2 2 3 4 2" xfId="0"/>
    <cellStyle name="Currency 2 2 2 2 2 3 5" xfId="0"/>
    <cellStyle name="Currency 2 2 2 2 2 3 6" xfId="0"/>
    <cellStyle name="Currency 2 2 2 2 2 4" xfId="0"/>
    <cellStyle name="Currency 2 2 2 2 2 4 2" xfId="0"/>
    <cellStyle name="Currency 2 2 2 2 2 4 2 2" xfId="0"/>
    <cellStyle name="Currency 2 2 2 2 2 4 2 2 2" xfId="0"/>
    <cellStyle name="Currency 2 2 2 2 2 4 2 2 2 2" xfId="0"/>
    <cellStyle name="Currency 2 2 2 2 2 4 2 2 3" xfId="0"/>
    <cellStyle name="Currency 2 2 2 2 2 4 2 3" xfId="0"/>
    <cellStyle name="Currency 2 2 2 2 2 4 2 3 2" xfId="0"/>
    <cellStyle name="Currency 2 2 2 2 2 4 2 4" xfId="0"/>
    <cellStyle name="Currency 2 2 2 2 2 4 3" xfId="0"/>
    <cellStyle name="Currency 2 2 2 2 2 4 3 2" xfId="0"/>
    <cellStyle name="Currency 2 2 2 2 2 4 3 2 2" xfId="0"/>
    <cellStyle name="Currency 2 2 2 2 2 4 3 3" xfId="0"/>
    <cellStyle name="Currency 2 2 2 2 2 4 4" xfId="0"/>
    <cellStyle name="Currency 2 2 2 2 2 4 4 2" xfId="0"/>
    <cellStyle name="Currency 2 2 2 2 2 4 5" xfId="0"/>
    <cellStyle name="Currency 2 2 2 2 2 4 6" xfId="0"/>
    <cellStyle name="Currency 2 2 2 2 2 5" xfId="0"/>
    <cellStyle name="Currency 2 2 2 2 2 5 2" xfId="0"/>
    <cellStyle name="Currency 2 2 2 2 2 5 2 2" xfId="0"/>
    <cellStyle name="Currency 2 2 2 2 2 5 2 2 2" xfId="0"/>
    <cellStyle name="Currency 2 2 2 2 2 5 2 3" xfId="0"/>
    <cellStyle name="Currency 2 2 2 2 2 5 3" xfId="0"/>
    <cellStyle name="Currency 2 2 2 2 2 5 3 2" xfId="0"/>
    <cellStyle name="Currency 2 2 2 2 2 5 4" xfId="0"/>
    <cellStyle name="Currency 2 2 2 2 2 6" xfId="0"/>
    <cellStyle name="Currency 2 2 2 2 2 6 2" xfId="0"/>
    <cellStyle name="Currency 2 2 2 2 2 6 2 2" xfId="0"/>
    <cellStyle name="Currency 2 2 2 2 2 6 3" xfId="0"/>
    <cellStyle name="Currency 2 2 2 2 2 7" xfId="0"/>
    <cellStyle name="Currency 2 2 2 2 2 7 2" xfId="0"/>
    <cellStyle name="Currency 2 2 2 2 2 8" xfId="0"/>
    <cellStyle name="Currency 2 2 2 2 2 9" xfId="0"/>
    <cellStyle name="Currency 2 2 2 2 3" xfId="0"/>
    <cellStyle name="Currency 2 2 2 2 3 2" xfId="0"/>
    <cellStyle name="Currency 2 2 2 2 3 2 2" xfId="0"/>
    <cellStyle name="Currency 2 2 2 2 3 2 2 2" xfId="0"/>
    <cellStyle name="Currency 2 2 2 2 3 2 2 2 2" xfId="0"/>
    <cellStyle name="Currency 2 2 2 2 3 2 2 2 2 2" xfId="0"/>
    <cellStyle name="Currency 2 2 2 2 3 2 2 2 3" xfId="0"/>
    <cellStyle name="Currency 2 2 2 2 3 2 2 3" xfId="0"/>
    <cellStyle name="Currency 2 2 2 2 3 2 2 3 2" xfId="0"/>
    <cellStyle name="Currency 2 2 2 2 3 2 2 4" xfId="0"/>
    <cellStyle name="Currency 2 2 2 2 3 2 3" xfId="0"/>
    <cellStyle name="Currency 2 2 2 2 3 2 3 2" xfId="0"/>
    <cellStyle name="Currency 2 2 2 2 3 2 3 2 2" xfId="0"/>
    <cellStyle name="Currency 2 2 2 2 3 2 3 3" xfId="0"/>
    <cellStyle name="Currency 2 2 2 2 3 2 4" xfId="0"/>
    <cellStyle name="Currency 2 2 2 2 3 2 4 2" xfId="0"/>
    <cellStyle name="Currency 2 2 2 2 3 2 5" xfId="0"/>
    <cellStyle name="Currency 2 2 2 2 3 2 6" xfId="0"/>
    <cellStyle name="Currency 2 2 2 2 3 3" xfId="0"/>
    <cellStyle name="Currency 2 2 2 2 3 3 2" xfId="0"/>
    <cellStyle name="Currency 2 2 2 2 3 3 2 2" xfId="0"/>
    <cellStyle name="Currency 2 2 2 2 3 3 2 2 2" xfId="0"/>
    <cellStyle name="Currency 2 2 2 2 3 3 2 2 2 2" xfId="0"/>
    <cellStyle name="Currency 2 2 2 2 3 3 2 2 3" xfId="0"/>
    <cellStyle name="Currency 2 2 2 2 3 3 2 3" xfId="0"/>
    <cellStyle name="Currency 2 2 2 2 3 3 2 3 2" xfId="0"/>
    <cellStyle name="Currency 2 2 2 2 3 3 2 4" xfId="0"/>
    <cellStyle name="Currency 2 2 2 2 3 3 3" xfId="0"/>
    <cellStyle name="Currency 2 2 2 2 3 3 3 2" xfId="0"/>
    <cellStyle name="Currency 2 2 2 2 3 3 3 2 2" xfId="0"/>
    <cellStyle name="Currency 2 2 2 2 3 3 3 3" xfId="0"/>
    <cellStyle name="Currency 2 2 2 2 3 3 4" xfId="0"/>
    <cellStyle name="Currency 2 2 2 2 3 3 4 2" xfId="0"/>
    <cellStyle name="Currency 2 2 2 2 3 3 5" xfId="0"/>
    <cellStyle name="Currency 2 2 2 2 3 4" xfId="0"/>
    <cellStyle name="Currency 2 2 2 2 3 4 2" xfId="0"/>
    <cellStyle name="Currency 2 2 2 2 3 4 2 2" xfId="0"/>
    <cellStyle name="Currency 2 2 2 2 3 4 2 2 2" xfId="0"/>
    <cellStyle name="Currency 2 2 2 2 3 4 2 3" xfId="0"/>
    <cellStyle name="Currency 2 2 2 2 3 4 3" xfId="0"/>
    <cellStyle name="Currency 2 2 2 2 3 4 3 2" xfId="0"/>
    <cellStyle name="Currency 2 2 2 2 3 4 4" xfId="0"/>
    <cellStyle name="Currency 2 2 2 2 3 5" xfId="0"/>
    <cellStyle name="Currency 2 2 2 2 3 5 2" xfId="0"/>
    <cellStyle name="Currency 2 2 2 2 3 5 2 2" xfId="0"/>
    <cellStyle name="Currency 2 2 2 2 3 5 3" xfId="0"/>
    <cellStyle name="Currency 2 2 2 2 3 6" xfId="0"/>
    <cellStyle name="Currency 2 2 2 2 3 6 2" xfId="0"/>
    <cellStyle name="Currency 2 2 2 2 3 7" xfId="0"/>
    <cellStyle name="Currency 2 2 2 2 4" xfId="0"/>
    <cellStyle name="Currency 2 2 2 2 4 2" xfId="0"/>
    <cellStyle name="Currency 2 2 2 2 4 2 2" xfId="0"/>
    <cellStyle name="Currency 2 2 2 2 4 2 2 2" xfId="0"/>
    <cellStyle name="Currency 2 2 2 2 4 2 2 2 2" xfId="0"/>
    <cellStyle name="Currency 2 2 2 2 4 2 2 3" xfId="0"/>
    <cellStyle name="Currency 2 2 2 2 4 2 3" xfId="0"/>
    <cellStyle name="Currency 2 2 2 2 4 2 3 2" xfId="0"/>
    <cellStyle name="Currency 2 2 2 2 4 2 4" xfId="0"/>
    <cellStyle name="Currency 2 2 2 2 4 2 5" xfId="0"/>
    <cellStyle name="Currency 2 2 2 2 4 3" xfId="0"/>
    <cellStyle name="Currency 2 2 2 2 4 3 2" xfId="0"/>
    <cellStyle name="Currency 2 2 2 2 4 3 2 2" xfId="0"/>
    <cellStyle name="Currency 2 2 2 2 4 3 3" xfId="0"/>
    <cellStyle name="Currency 2 2 2 2 4 3 4" xfId="0"/>
    <cellStyle name="Currency 2 2 2 2 4 4" xfId="0"/>
    <cellStyle name="Currency 2 2 2 2 4 4 2" xfId="0"/>
    <cellStyle name="Currency 2 2 2 2 4 5" xfId="0"/>
    <cellStyle name="Currency 2 2 2 2 4 6" xfId="0"/>
    <cellStyle name="Currency 2 2 2 2 5" xfId="0"/>
    <cellStyle name="Currency 2 2 2 2 5 2" xfId="0"/>
    <cellStyle name="Currency 2 2 2 2 5 2 2" xfId="0"/>
    <cellStyle name="Currency 2 2 2 2 5 2 2 2" xfId="0"/>
    <cellStyle name="Currency 2 2 2 2 5 2 2 2 2" xfId="0"/>
    <cellStyle name="Currency 2 2 2 2 5 2 2 3" xfId="0"/>
    <cellStyle name="Currency 2 2 2 2 5 2 3" xfId="0"/>
    <cellStyle name="Currency 2 2 2 2 5 2 3 2" xfId="0"/>
    <cellStyle name="Currency 2 2 2 2 5 2 4" xfId="0"/>
    <cellStyle name="Currency 2 2 2 2 5 3" xfId="0"/>
    <cellStyle name="Currency 2 2 2 2 5 3 2" xfId="0"/>
    <cellStyle name="Currency 2 2 2 2 5 3 2 2" xfId="0"/>
    <cellStyle name="Currency 2 2 2 2 5 3 3" xfId="0"/>
    <cellStyle name="Currency 2 2 2 2 5 4" xfId="0"/>
    <cellStyle name="Currency 2 2 2 2 5 4 2" xfId="0"/>
    <cellStyle name="Currency 2 2 2 2 5 5" xfId="0"/>
    <cellStyle name="Currency 2 2 2 2 5 6" xfId="0"/>
    <cellStyle name="Currency 2 2 2 2 6" xfId="0"/>
    <cellStyle name="Currency 2 2 2 2 6 2" xfId="0"/>
    <cellStyle name="Currency 2 2 2 2 6 2 2" xfId="0"/>
    <cellStyle name="Currency 2 2 2 2 6 2 2 2" xfId="0"/>
    <cellStyle name="Currency 2 2 2 2 6 2 3" xfId="0"/>
    <cellStyle name="Currency 2 2 2 2 6 3" xfId="0"/>
    <cellStyle name="Currency 2 2 2 2 6 3 2" xfId="0"/>
    <cellStyle name="Currency 2 2 2 2 6 4" xfId="0"/>
    <cellStyle name="Currency 2 2 2 2 7" xfId="0"/>
    <cellStyle name="Currency 2 2 2 2 7 2" xfId="0"/>
    <cellStyle name="Currency 2 2 2 2 7 2 2" xfId="0"/>
    <cellStyle name="Currency 2 2 2 2 7 3" xfId="0"/>
    <cellStyle name="Currency 2 2 2 2 8" xfId="0"/>
    <cellStyle name="Currency 2 2 2 2 8 2" xfId="0"/>
    <cellStyle name="Currency 2 2 2 2 9" xfId="0"/>
    <cellStyle name="Currency 2 2 2 3" xfId="0"/>
    <cellStyle name="Currency 2 2 2 3 2" xfId="0"/>
    <cellStyle name="Currency 2 2 2 3 2 2" xfId="0"/>
    <cellStyle name="Currency 2 2 2 3 2 2 2" xfId="0"/>
    <cellStyle name="Currency 2 2 2 3 2 2 2 2" xfId="0"/>
    <cellStyle name="Currency 2 2 2 3 2 2 2 2 2" xfId="0"/>
    <cellStyle name="Currency 2 2 2 3 2 2 2 2 2 2" xfId="0"/>
    <cellStyle name="Currency 2 2 2 3 2 2 2 2 3" xfId="0"/>
    <cellStyle name="Currency 2 2 2 3 2 2 2 3" xfId="0"/>
    <cellStyle name="Currency 2 2 2 3 2 2 2 3 2" xfId="0"/>
    <cellStyle name="Currency 2 2 2 3 2 2 2 4" xfId="0"/>
    <cellStyle name="Currency 2 2 2 3 2 2 3" xfId="0"/>
    <cellStyle name="Currency 2 2 2 3 2 2 3 2" xfId="0"/>
    <cellStyle name="Currency 2 2 2 3 2 2 3 2 2" xfId="0"/>
    <cellStyle name="Currency 2 2 2 3 2 2 3 3" xfId="0"/>
    <cellStyle name="Currency 2 2 2 3 2 2 4" xfId="0"/>
    <cellStyle name="Currency 2 2 2 3 2 2 4 2" xfId="0"/>
    <cellStyle name="Currency 2 2 2 3 2 2 5" xfId="0"/>
    <cellStyle name="Currency 2 2 2 3 2 2 6" xfId="0"/>
    <cellStyle name="Currency 2 2 2 3 2 3" xfId="0"/>
    <cellStyle name="Currency 2 2 2 3 2 3 2" xfId="0"/>
    <cellStyle name="Currency 2 2 2 3 2 3 2 2" xfId="0"/>
    <cellStyle name="Currency 2 2 2 3 2 3 2 2 2" xfId="0"/>
    <cellStyle name="Currency 2 2 2 3 2 3 2 2 2 2" xfId="0"/>
    <cellStyle name="Currency 2 2 2 3 2 3 2 2 3" xfId="0"/>
    <cellStyle name="Currency 2 2 2 3 2 3 2 3" xfId="0"/>
    <cellStyle name="Currency 2 2 2 3 2 3 2 3 2" xfId="0"/>
    <cellStyle name="Currency 2 2 2 3 2 3 2 4" xfId="0"/>
    <cellStyle name="Currency 2 2 2 3 2 3 3" xfId="0"/>
    <cellStyle name="Currency 2 2 2 3 2 3 3 2" xfId="0"/>
    <cellStyle name="Currency 2 2 2 3 2 3 3 2 2" xfId="0"/>
    <cellStyle name="Currency 2 2 2 3 2 3 3 3" xfId="0"/>
    <cellStyle name="Currency 2 2 2 3 2 3 4" xfId="0"/>
    <cellStyle name="Currency 2 2 2 3 2 3 4 2" xfId="0"/>
    <cellStyle name="Currency 2 2 2 3 2 3 5" xfId="0"/>
    <cellStyle name="Currency 2 2 2 3 2 3 6" xfId="0"/>
    <cellStyle name="Currency 2 2 2 3 2 4" xfId="0"/>
    <cellStyle name="Currency 2 2 2 3 2 4 2" xfId="0"/>
    <cellStyle name="Currency 2 2 2 3 2 4 2 2" xfId="0"/>
    <cellStyle name="Currency 2 2 2 3 2 4 2 2 2" xfId="0"/>
    <cellStyle name="Currency 2 2 2 3 2 4 2 3" xfId="0"/>
    <cellStyle name="Currency 2 2 2 3 2 4 3" xfId="0"/>
    <cellStyle name="Currency 2 2 2 3 2 4 3 2" xfId="0"/>
    <cellStyle name="Currency 2 2 2 3 2 4 4" xfId="0"/>
    <cellStyle name="Currency 2 2 2 3 2 5" xfId="0"/>
    <cellStyle name="Currency 2 2 2 3 2 5 2" xfId="0"/>
    <cellStyle name="Currency 2 2 2 3 2 5 2 2" xfId="0"/>
    <cellStyle name="Currency 2 2 2 3 2 5 3" xfId="0"/>
    <cellStyle name="Currency 2 2 2 3 2 6" xfId="0"/>
    <cellStyle name="Currency 2 2 2 3 2 6 2" xfId="0"/>
    <cellStyle name="Currency 2 2 2 3 2 7" xfId="0"/>
    <cellStyle name="Currency 2 2 2 3 2 8" xfId="0"/>
    <cellStyle name="Currency 2 2 2 3 3" xfId="0"/>
    <cellStyle name="Currency 2 2 2 3 3 2" xfId="0"/>
    <cellStyle name="Currency 2 2 2 3 3 2 2" xfId="0"/>
    <cellStyle name="Currency 2 2 2 3 3 2 2 2" xfId="0"/>
    <cellStyle name="Currency 2 2 2 3 3 2 2 2 2" xfId="0"/>
    <cellStyle name="Currency 2 2 2 3 3 2 2 3" xfId="0"/>
    <cellStyle name="Currency 2 2 2 3 3 2 3" xfId="0"/>
    <cellStyle name="Currency 2 2 2 3 3 2 3 2" xfId="0"/>
    <cellStyle name="Currency 2 2 2 3 3 2 4" xfId="0"/>
    <cellStyle name="Currency 2 2 2 3 3 2 5" xfId="0"/>
    <cellStyle name="Currency 2 2 2 3 3 3" xfId="0"/>
    <cellStyle name="Currency 2 2 2 3 3 3 2" xfId="0"/>
    <cellStyle name="Currency 2 2 2 3 3 3 2 2" xfId="0"/>
    <cellStyle name="Currency 2 2 2 3 3 3 3" xfId="0"/>
    <cellStyle name="Currency 2 2 2 3 3 4" xfId="0"/>
    <cellStyle name="Currency 2 2 2 3 3 4 2" xfId="0"/>
    <cellStyle name="Currency 2 2 2 3 3 5" xfId="0"/>
    <cellStyle name="Currency 2 2 2 3 3 6" xfId="0"/>
    <cellStyle name="Currency 2 2 2 3 4" xfId="0"/>
    <cellStyle name="Currency 2 2 2 3 4 2" xfId="0"/>
    <cellStyle name="Currency 2 2 2 3 4 2 2" xfId="0"/>
    <cellStyle name="Currency 2 2 2 3 4 2 2 2" xfId="0"/>
    <cellStyle name="Currency 2 2 2 3 4 2 2 2 2" xfId="0"/>
    <cellStyle name="Currency 2 2 2 3 4 2 2 3" xfId="0"/>
    <cellStyle name="Currency 2 2 2 3 4 2 3" xfId="0"/>
    <cellStyle name="Currency 2 2 2 3 4 2 3 2" xfId="0"/>
    <cellStyle name="Currency 2 2 2 3 4 2 4" xfId="0"/>
    <cellStyle name="Currency 2 2 2 3 4 3" xfId="0"/>
    <cellStyle name="Currency 2 2 2 3 4 3 2" xfId="0"/>
    <cellStyle name="Currency 2 2 2 3 4 3 2 2" xfId="0"/>
    <cellStyle name="Currency 2 2 2 3 4 3 3" xfId="0"/>
    <cellStyle name="Currency 2 2 2 3 4 4" xfId="0"/>
    <cellStyle name="Currency 2 2 2 3 4 4 2" xfId="0"/>
    <cellStyle name="Currency 2 2 2 3 4 5" xfId="0"/>
    <cellStyle name="Currency 2 2 2 3 4 6" xfId="0"/>
    <cellStyle name="Currency 2 2 2 3 5" xfId="0"/>
    <cellStyle name="Currency 2 2 2 3 5 2" xfId="0"/>
    <cellStyle name="Currency 2 2 2 3 5 2 2" xfId="0"/>
    <cellStyle name="Currency 2 2 2 3 5 2 2 2" xfId="0"/>
    <cellStyle name="Currency 2 2 2 3 5 2 3" xfId="0"/>
    <cellStyle name="Currency 2 2 2 3 5 3" xfId="0"/>
    <cellStyle name="Currency 2 2 2 3 5 3 2" xfId="0"/>
    <cellStyle name="Currency 2 2 2 3 5 4" xfId="0"/>
    <cellStyle name="Currency 2 2 2 3 6" xfId="0"/>
    <cellStyle name="Currency 2 2 2 3 6 2" xfId="0"/>
    <cellStyle name="Currency 2 2 2 3 6 2 2" xfId="0"/>
    <cellStyle name="Currency 2 2 2 3 6 3" xfId="0"/>
    <cellStyle name="Currency 2 2 2 3 7" xfId="0"/>
    <cellStyle name="Currency 2 2 2 3 7 2" xfId="0"/>
    <cellStyle name="Currency 2 2 2 3 8" xfId="0"/>
    <cellStyle name="Currency 2 2 2 3 9" xfId="0"/>
    <cellStyle name="Currency 2 2 2 4" xfId="0"/>
    <cellStyle name="Currency 2 2 2 4 2" xfId="0"/>
    <cellStyle name="Currency 2 2 2 4 2 2" xfId="0"/>
    <cellStyle name="Currency 2 2 2 4 2 2 2" xfId="0"/>
    <cellStyle name="Currency 2 2 2 4 2 2 2 2" xfId="0"/>
    <cellStyle name="Currency 2 2 2 4 2 2 2 2 2" xfId="0"/>
    <cellStyle name="Currency 2 2 2 4 2 2 2 3" xfId="0"/>
    <cellStyle name="Currency 2 2 2 4 2 2 3" xfId="0"/>
    <cellStyle name="Currency 2 2 2 4 2 2 3 2" xfId="0"/>
    <cellStyle name="Currency 2 2 2 4 2 2 4" xfId="0"/>
    <cellStyle name="Currency 2 2 2 4 2 3" xfId="0"/>
    <cellStyle name="Currency 2 2 2 4 2 3 2" xfId="0"/>
    <cellStyle name="Currency 2 2 2 4 2 3 2 2" xfId="0"/>
    <cellStyle name="Currency 2 2 2 4 2 3 3" xfId="0"/>
    <cellStyle name="Currency 2 2 2 4 2 4" xfId="0"/>
    <cellStyle name="Currency 2 2 2 4 2 4 2" xfId="0"/>
    <cellStyle name="Currency 2 2 2 4 2 5" xfId="0"/>
    <cellStyle name="Currency 2 2 2 4 2 6" xfId="0"/>
    <cellStyle name="Currency 2 2 2 4 3" xfId="0"/>
    <cellStyle name="Currency 2 2 2 4 3 2" xfId="0"/>
    <cellStyle name="Currency 2 2 2 4 3 2 2" xfId="0"/>
    <cellStyle name="Currency 2 2 2 4 3 2 2 2" xfId="0"/>
    <cellStyle name="Currency 2 2 2 4 3 2 2 2 2" xfId="0"/>
    <cellStyle name="Currency 2 2 2 4 3 2 2 3" xfId="0"/>
    <cellStyle name="Currency 2 2 2 4 3 2 3" xfId="0"/>
    <cellStyle name="Currency 2 2 2 4 3 2 3 2" xfId="0"/>
    <cellStyle name="Currency 2 2 2 4 3 2 4" xfId="0"/>
    <cellStyle name="Currency 2 2 2 4 3 3" xfId="0"/>
    <cellStyle name="Currency 2 2 2 4 3 3 2" xfId="0"/>
    <cellStyle name="Currency 2 2 2 4 3 3 2 2" xfId="0"/>
    <cellStyle name="Currency 2 2 2 4 3 3 3" xfId="0"/>
    <cellStyle name="Currency 2 2 2 4 3 4" xfId="0"/>
    <cellStyle name="Currency 2 2 2 4 3 4 2" xfId="0"/>
    <cellStyle name="Currency 2 2 2 4 3 5" xfId="0"/>
    <cellStyle name="Currency 2 2 2 4 4" xfId="0"/>
    <cellStyle name="Currency 2 2 2 4 4 2" xfId="0"/>
    <cellStyle name="Currency 2 2 2 4 4 2 2" xfId="0"/>
    <cellStyle name="Currency 2 2 2 4 4 2 2 2" xfId="0"/>
    <cellStyle name="Currency 2 2 2 4 4 2 3" xfId="0"/>
    <cellStyle name="Currency 2 2 2 4 4 3" xfId="0"/>
    <cellStyle name="Currency 2 2 2 4 4 3 2" xfId="0"/>
    <cellStyle name="Currency 2 2 2 4 4 4" xfId="0"/>
    <cellStyle name="Currency 2 2 2 4 5" xfId="0"/>
    <cellStyle name="Currency 2 2 2 4 5 2" xfId="0"/>
    <cellStyle name="Currency 2 2 2 4 5 2 2" xfId="0"/>
    <cellStyle name="Currency 2 2 2 4 5 3" xfId="0"/>
    <cellStyle name="Currency 2 2 2 4 6" xfId="0"/>
    <cellStyle name="Currency 2 2 2 4 6 2" xfId="0"/>
    <cellStyle name="Currency 2 2 2 4 7" xfId="0"/>
    <cellStyle name="Currency 2 2 2 5" xfId="0"/>
    <cellStyle name="Currency 2 2 2 5 2" xfId="0"/>
    <cellStyle name="Currency 2 2 2 5 2 2" xfId="0"/>
    <cellStyle name="Currency 2 2 2 5 2 2 2" xfId="0"/>
    <cellStyle name="Currency 2 2 2 5 2 2 2 2" xfId="0"/>
    <cellStyle name="Currency 2 2 2 5 2 2 3" xfId="0"/>
    <cellStyle name="Currency 2 2 2 5 2 3" xfId="0"/>
    <cellStyle name="Currency 2 2 2 5 2 3 2" xfId="0"/>
    <cellStyle name="Currency 2 2 2 5 2 4" xfId="0"/>
    <cellStyle name="Currency 2 2 2 5 2 5" xfId="0"/>
    <cellStyle name="Currency 2 2 2 5 3" xfId="0"/>
    <cellStyle name="Currency 2 2 2 5 3 2" xfId="0"/>
    <cellStyle name="Currency 2 2 2 5 3 2 2" xfId="0"/>
    <cellStyle name="Currency 2 2 2 5 3 3" xfId="0"/>
    <cellStyle name="Currency 2 2 2 5 3 4" xfId="0"/>
    <cellStyle name="Currency 2 2 2 5 4" xfId="0"/>
    <cellStyle name="Currency 2 2 2 5 4 2" xfId="0"/>
    <cellStyle name="Currency 2 2 2 5 5" xfId="0"/>
    <cellStyle name="Currency 2 2 2 5 6" xfId="0"/>
    <cellStyle name="Currency 2 2 2 6" xfId="0"/>
    <cellStyle name="Currency 2 2 2 6 2" xfId="0"/>
    <cellStyle name="Currency 2 2 2 6 2 2" xfId="0"/>
    <cellStyle name="Currency 2 2 2 6 2 2 2" xfId="0"/>
    <cellStyle name="Currency 2 2 2 6 2 2 2 2" xfId="0"/>
    <cellStyle name="Currency 2 2 2 6 2 2 3" xfId="0"/>
    <cellStyle name="Currency 2 2 2 6 2 3" xfId="0"/>
    <cellStyle name="Currency 2 2 2 6 2 3 2" xfId="0"/>
    <cellStyle name="Currency 2 2 2 6 2 4" xfId="0"/>
    <cellStyle name="Currency 2 2 2 6 3" xfId="0"/>
    <cellStyle name="Currency 2 2 2 6 3 2" xfId="0"/>
    <cellStyle name="Currency 2 2 2 6 3 2 2" xfId="0"/>
    <cellStyle name="Currency 2 2 2 6 3 3" xfId="0"/>
    <cellStyle name="Currency 2 2 2 6 4" xfId="0"/>
    <cellStyle name="Currency 2 2 2 6 4 2" xfId="0"/>
    <cellStyle name="Currency 2 2 2 6 5" xfId="0"/>
    <cellStyle name="Currency 2 2 2 6 6" xfId="0"/>
    <cellStyle name="Currency 2 2 2 7" xfId="0"/>
    <cellStyle name="Currency 2 2 2 7 2" xfId="0"/>
    <cellStyle name="Currency 2 2 2 7 2 2" xfId="0"/>
    <cellStyle name="Currency 2 2 2 7 2 2 2" xfId="0"/>
    <cellStyle name="Currency 2 2 2 7 2 3" xfId="0"/>
    <cellStyle name="Currency 2 2 2 7 3" xfId="0"/>
    <cellStyle name="Currency 2 2 2 7 3 2" xfId="0"/>
    <cellStyle name="Currency 2 2 2 7 4" xfId="0"/>
    <cellStyle name="Currency 2 2 2 8" xfId="0"/>
    <cellStyle name="Currency 2 2 2 8 2" xfId="0"/>
    <cellStyle name="Currency 2 2 2 8 2 2" xfId="0"/>
    <cellStyle name="Currency 2 2 2 8 3" xfId="0"/>
    <cellStyle name="Currency 2 2 2 9" xfId="0"/>
    <cellStyle name="Currency 2 2 2 9 2" xfId="0"/>
    <cellStyle name="Currency 2 2 3" xfId="0"/>
    <cellStyle name="Currency 2 2 3 10" xfId="0"/>
    <cellStyle name="Currency 2 2 3 2" xfId="0"/>
    <cellStyle name="Currency 2 2 3 2 2" xfId="0"/>
    <cellStyle name="Currency 2 2 3 2 2 2" xfId="0"/>
    <cellStyle name="Currency 2 2 3 2 2 2 2" xfId="0"/>
    <cellStyle name="Currency 2 2 3 2 2 2 2 2" xfId="0"/>
    <cellStyle name="Currency 2 2 3 2 2 2 2 2 2" xfId="0"/>
    <cellStyle name="Currency 2 2 3 2 2 2 2 2 2 2" xfId="0"/>
    <cellStyle name="Currency 2 2 3 2 2 2 2 2 3" xfId="0"/>
    <cellStyle name="Currency 2 2 3 2 2 2 2 3" xfId="0"/>
    <cellStyle name="Currency 2 2 3 2 2 2 2 3 2" xfId="0"/>
    <cellStyle name="Currency 2 2 3 2 2 2 2 4" xfId="0"/>
    <cellStyle name="Currency 2 2 3 2 2 2 3" xfId="0"/>
    <cellStyle name="Currency 2 2 3 2 2 2 3 2" xfId="0"/>
    <cellStyle name="Currency 2 2 3 2 2 2 3 2 2" xfId="0"/>
    <cellStyle name="Currency 2 2 3 2 2 2 3 3" xfId="0"/>
    <cellStyle name="Currency 2 2 3 2 2 2 4" xfId="0"/>
    <cellStyle name="Currency 2 2 3 2 2 2 4 2" xfId="0"/>
    <cellStyle name="Currency 2 2 3 2 2 2 5" xfId="0"/>
    <cellStyle name="Currency 2 2 3 2 2 2 6" xfId="0"/>
    <cellStyle name="Currency 2 2 3 2 2 3" xfId="0"/>
    <cellStyle name="Currency 2 2 3 2 2 3 2" xfId="0"/>
    <cellStyle name="Currency 2 2 3 2 2 3 2 2" xfId="0"/>
    <cellStyle name="Currency 2 2 3 2 2 3 2 2 2" xfId="0"/>
    <cellStyle name="Currency 2 2 3 2 2 3 2 2 2 2" xfId="0"/>
    <cellStyle name="Currency 2 2 3 2 2 3 2 2 3" xfId="0"/>
    <cellStyle name="Currency 2 2 3 2 2 3 2 3" xfId="0"/>
    <cellStyle name="Currency 2 2 3 2 2 3 2 3 2" xfId="0"/>
    <cellStyle name="Currency 2 2 3 2 2 3 2 4" xfId="0"/>
    <cellStyle name="Currency 2 2 3 2 2 3 3" xfId="0"/>
    <cellStyle name="Currency 2 2 3 2 2 3 3 2" xfId="0"/>
    <cellStyle name="Currency 2 2 3 2 2 3 3 2 2" xfId="0"/>
    <cellStyle name="Currency 2 2 3 2 2 3 3 3" xfId="0"/>
    <cellStyle name="Currency 2 2 3 2 2 3 4" xfId="0"/>
    <cellStyle name="Currency 2 2 3 2 2 3 4 2" xfId="0"/>
    <cellStyle name="Currency 2 2 3 2 2 3 5" xfId="0"/>
    <cellStyle name="Currency 2 2 3 2 2 3 6" xfId="0"/>
    <cellStyle name="Currency 2 2 3 2 2 4" xfId="0"/>
    <cellStyle name="Currency 2 2 3 2 2 4 2" xfId="0"/>
    <cellStyle name="Currency 2 2 3 2 2 4 2 2" xfId="0"/>
    <cellStyle name="Currency 2 2 3 2 2 4 2 2 2" xfId="0"/>
    <cellStyle name="Currency 2 2 3 2 2 4 2 3" xfId="0"/>
    <cellStyle name="Currency 2 2 3 2 2 4 3" xfId="0"/>
    <cellStyle name="Currency 2 2 3 2 2 4 3 2" xfId="0"/>
    <cellStyle name="Currency 2 2 3 2 2 4 4" xfId="0"/>
    <cellStyle name="Currency 2 2 3 2 2 5" xfId="0"/>
    <cellStyle name="Currency 2 2 3 2 2 5 2" xfId="0"/>
    <cellStyle name="Currency 2 2 3 2 2 5 2 2" xfId="0"/>
    <cellStyle name="Currency 2 2 3 2 2 5 3" xfId="0"/>
    <cellStyle name="Currency 2 2 3 2 2 6" xfId="0"/>
    <cellStyle name="Currency 2 2 3 2 2 6 2" xfId="0"/>
    <cellStyle name="Currency 2 2 3 2 2 7" xfId="0"/>
    <cellStyle name="Currency 2 2 3 2 2 8" xfId="0"/>
    <cellStyle name="Currency 2 2 3 2 3" xfId="0"/>
    <cellStyle name="Currency 2 2 3 2 3 2" xfId="0"/>
    <cellStyle name="Currency 2 2 3 2 3 2 2" xfId="0"/>
    <cellStyle name="Currency 2 2 3 2 3 2 2 2" xfId="0"/>
    <cellStyle name="Currency 2 2 3 2 3 2 2 2 2" xfId="0"/>
    <cellStyle name="Currency 2 2 3 2 3 2 2 3" xfId="0"/>
    <cellStyle name="Currency 2 2 3 2 3 2 3" xfId="0"/>
    <cellStyle name="Currency 2 2 3 2 3 2 3 2" xfId="0"/>
    <cellStyle name="Currency 2 2 3 2 3 2 4" xfId="0"/>
    <cellStyle name="Currency 2 2 3 2 3 2 5" xfId="0"/>
    <cellStyle name="Currency 2 2 3 2 3 3" xfId="0"/>
    <cellStyle name="Currency 2 2 3 2 3 3 2" xfId="0"/>
    <cellStyle name="Currency 2 2 3 2 3 3 2 2" xfId="0"/>
    <cellStyle name="Currency 2 2 3 2 3 3 3" xfId="0"/>
    <cellStyle name="Currency 2 2 3 2 3 4" xfId="0"/>
    <cellStyle name="Currency 2 2 3 2 3 4 2" xfId="0"/>
    <cellStyle name="Currency 2 2 3 2 3 5" xfId="0"/>
    <cellStyle name="Currency 2 2 3 2 3 6" xfId="0"/>
    <cellStyle name="Currency 2 2 3 2 4" xfId="0"/>
    <cellStyle name="Currency 2 2 3 2 4 2" xfId="0"/>
    <cellStyle name="Currency 2 2 3 2 4 2 2" xfId="0"/>
    <cellStyle name="Currency 2 2 3 2 4 2 2 2" xfId="0"/>
    <cellStyle name="Currency 2 2 3 2 4 2 2 2 2" xfId="0"/>
    <cellStyle name="Currency 2 2 3 2 4 2 2 3" xfId="0"/>
    <cellStyle name="Currency 2 2 3 2 4 2 3" xfId="0"/>
    <cellStyle name="Currency 2 2 3 2 4 2 3 2" xfId="0"/>
    <cellStyle name="Currency 2 2 3 2 4 2 4" xfId="0"/>
    <cellStyle name="Currency 2 2 3 2 4 3" xfId="0"/>
    <cellStyle name="Currency 2 2 3 2 4 3 2" xfId="0"/>
    <cellStyle name="Currency 2 2 3 2 4 3 2 2" xfId="0"/>
    <cellStyle name="Currency 2 2 3 2 4 3 3" xfId="0"/>
    <cellStyle name="Currency 2 2 3 2 4 4" xfId="0"/>
    <cellStyle name="Currency 2 2 3 2 4 4 2" xfId="0"/>
    <cellStyle name="Currency 2 2 3 2 4 5" xfId="0"/>
    <cellStyle name="Currency 2 2 3 2 4 6" xfId="0"/>
    <cellStyle name="Currency 2 2 3 2 5" xfId="0"/>
    <cellStyle name="Currency 2 2 3 2 5 2" xfId="0"/>
    <cellStyle name="Currency 2 2 3 2 5 2 2" xfId="0"/>
    <cellStyle name="Currency 2 2 3 2 5 2 2 2" xfId="0"/>
    <cellStyle name="Currency 2 2 3 2 5 2 3" xfId="0"/>
    <cellStyle name="Currency 2 2 3 2 5 3" xfId="0"/>
    <cellStyle name="Currency 2 2 3 2 5 3 2" xfId="0"/>
    <cellStyle name="Currency 2 2 3 2 5 4" xfId="0"/>
    <cellStyle name="Currency 2 2 3 2 6" xfId="0"/>
    <cellStyle name="Currency 2 2 3 2 6 2" xfId="0"/>
    <cellStyle name="Currency 2 2 3 2 6 2 2" xfId="0"/>
    <cellStyle name="Currency 2 2 3 2 6 3" xfId="0"/>
    <cellStyle name="Currency 2 2 3 2 7" xfId="0"/>
    <cellStyle name="Currency 2 2 3 2 7 2" xfId="0"/>
    <cellStyle name="Currency 2 2 3 2 8" xfId="0"/>
    <cellStyle name="Currency 2 2 3 2 9" xfId="0"/>
    <cellStyle name="Currency 2 2 3 3" xfId="0"/>
    <cellStyle name="Currency 2 2 3 3 2" xfId="0"/>
    <cellStyle name="Currency 2 2 3 3 2 2" xfId="0"/>
    <cellStyle name="Currency 2 2 3 3 2 2 2" xfId="0"/>
    <cellStyle name="Currency 2 2 3 3 2 2 2 2" xfId="0"/>
    <cellStyle name="Currency 2 2 3 3 2 2 2 2 2" xfId="0"/>
    <cellStyle name="Currency 2 2 3 3 2 2 2 3" xfId="0"/>
    <cellStyle name="Currency 2 2 3 3 2 2 3" xfId="0"/>
    <cellStyle name="Currency 2 2 3 3 2 2 3 2" xfId="0"/>
    <cellStyle name="Currency 2 2 3 3 2 2 4" xfId="0"/>
    <cellStyle name="Currency 2 2 3 3 2 3" xfId="0"/>
    <cellStyle name="Currency 2 2 3 3 2 3 2" xfId="0"/>
    <cellStyle name="Currency 2 2 3 3 2 3 2 2" xfId="0"/>
    <cellStyle name="Currency 2 2 3 3 2 3 3" xfId="0"/>
    <cellStyle name="Currency 2 2 3 3 2 4" xfId="0"/>
    <cellStyle name="Currency 2 2 3 3 2 4 2" xfId="0"/>
    <cellStyle name="Currency 2 2 3 3 2 5" xfId="0"/>
    <cellStyle name="Currency 2 2 3 3 2 6" xfId="0"/>
    <cellStyle name="Currency 2 2 3 3 3" xfId="0"/>
    <cellStyle name="Currency 2 2 3 3 3 2" xfId="0"/>
    <cellStyle name="Currency 2 2 3 3 3 2 2" xfId="0"/>
    <cellStyle name="Currency 2 2 3 3 3 2 2 2" xfId="0"/>
    <cellStyle name="Currency 2 2 3 3 3 2 2 2 2" xfId="0"/>
    <cellStyle name="Currency 2 2 3 3 3 2 2 3" xfId="0"/>
    <cellStyle name="Currency 2 2 3 3 3 2 3" xfId="0"/>
    <cellStyle name="Currency 2 2 3 3 3 2 3 2" xfId="0"/>
    <cellStyle name="Currency 2 2 3 3 3 2 4" xfId="0"/>
    <cellStyle name="Currency 2 2 3 3 3 3" xfId="0"/>
    <cellStyle name="Currency 2 2 3 3 3 3 2" xfId="0"/>
    <cellStyle name="Currency 2 2 3 3 3 3 2 2" xfId="0"/>
    <cellStyle name="Currency 2 2 3 3 3 3 3" xfId="0"/>
    <cellStyle name="Currency 2 2 3 3 3 4" xfId="0"/>
    <cellStyle name="Currency 2 2 3 3 3 4 2" xfId="0"/>
    <cellStyle name="Currency 2 2 3 3 3 5" xfId="0"/>
    <cellStyle name="Currency 2 2 3 3 4" xfId="0"/>
    <cellStyle name="Currency 2 2 3 3 4 2" xfId="0"/>
    <cellStyle name="Currency 2 2 3 3 4 2 2" xfId="0"/>
    <cellStyle name="Currency 2 2 3 3 4 2 2 2" xfId="0"/>
    <cellStyle name="Currency 2 2 3 3 4 2 3" xfId="0"/>
    <cellStyle name="Currency 2 2 3 3 4 3" xfId="0"/>
    <cellStyle name="Currency 2 2 3 3 4 3 2" xfId="0"/>
    <cellStyle name="Currency 2 2 3 3 4 4" xfId="0"/>
    <cellStyle name="Currency 2 2 3 3 5" xfId="0"/>
    <cellStyle name="Currency 2 2 3 3 5 2" xfId="0"/>
    <cellStyle name="Currency 2 2 3 3 5 2 2" xfId="0"/>
    <cellStyle name="Currency 2 2 3 3 5 3" xfId="0"/>
    <cellStyle name="Currency 2 2 3 3 6" xfId="0"/>
    <cellStyle name="Currency 2 2 3 3 6 2" xfId="0"/>
    <cellStyle name="Currency 2 2 3 3 7" xfId="0"/>
    <cellStyle name="Currency 2 2 3 4" xfId="0"/>
    <cellStyle name="Currency 2 2 3 4 2" xfId="0"/>
    <cellStyle name="Currency 2 2 3 4 2 2" xfId="0"/>
    <cellStyle name="Currency 2 2 3 4 2 2 2" xfId="0"/>
    <cellStyle name="Currency 2 2 3 4 2 2 2 2" xfId="0"/>
    <cellStyle name="Currency 2 2 3 4 2 2 3" xfId="0"/>
    <cellStyle name="Currency 2 2 3 4 2 3" xfId="0"/>
    <cellStyle name="Currency 2 2 3 4 2 3 2" xfId="0"/>
    <cellStyle name="Currency 2 2 3 4 2 4" xfId="0"/>
    <cellStyle name="Currency 2 2 3 4 2 5" xfId="0"/>
    <cellStyle name="Currency 2 2 3 4 3" xfId="0"/>
    <cellStyle name="Currency 2 2 3 4 3 2" xfId="0"/>
    <cellStyle name="Currency 2 2 3 4 3 2 2" xfId="0"/>
    <cellStyle name="Currency 2 2 3 4 3 3" xfId="0"/>
    <cellStyle name="Currency 2 2 3 4 3 4" xfId="0"/>
    <cellStyle name="Currency 2 2 3 4 4" xfId="0"/>
    <cellStyle name="Currency 2 2 3 4 4 2" xfId="0"/>
    <cellStyle name="Currency 2 2 3 4 5" xfId="0"/>
    <cellStyle name="Currency 2 2 3 4 6" xfId="0"/>
    <cellStyle name="Currency 2 2 3 5" xfId="0"/>
    <cellStyle name="Currency 2 2 3 5 2" xfId="0"/>
    <cellStyle name="Currency 2 2 3 5 2 2" xfId="0"/>
    <cellStyle name="Currency 2 2 3 5 2 2 2" xfId="0"/>
    <cellStyle name="Currency 2 2 3 5 2 2 2 2" xfId="0"/>
    <cellStyle name="Currency 2 2 3 5 2 2 3" xfId="0"/>
    <cellStyle name="Currency 2 2 3 5 2 3" xfId="0"/>
    <cellStyle name="Currency 2 2 3 5 2 3 2" xfId="0"/>
    <cellStyle name="Currency 2 2 3 5 2 4" xfId="0"/>
    <cellStyle name="Currency 2 2 3 5 3" xfId="0"/>
    <cellStyle name="Currency 2 2 3 5 3 2" xfId="0"/>
    <cellStyle name="Currency 2 2 3 5 3 2 2" xfId="0"/>
    <cellStyle name="Currency 2 2 3 5 3 3" xfId="0"/>
    <cellStyle name="Currency 2 2 3 5 4" xfId="0"/>
    <cellStyle name="Currency 2 2 3 5 4 2" xfId="0"/>
    <cellStyle name="Currency 2 2 3 5 5" xfId="0"/>
    <cellStyle name="Currency 2 2 3 5 6" xfId="0"/>
    <cellStyle name="Currency 2 2 3 6" xfId="0"/>
    <cellStyle name="Currency 2 2 3 6 2" xfId="0"/>
    <cellStyle name="Currency 2 2 3 6 2 2" xfId="0"/>
    <cellStyle name="Currency 2 2 3 6 2 2 2" xfId="0"/>
    <cellStyle name="Currency 2 2 3 6 2 3" xfId="0"/>
    <cellStyle name="Currency 2 2 3 6 3" xfId="0"/>
    <cellStyle name="Currency 2 2 3 6 3 2" xfId="0"/>
    <cellStyle name="Currency 2 2 3 6 4" xfId="0"/>
    <cellStyle name="Currency 2 2 3 7" xfId="0"/>
    <cellStyle name="Currency 2 2 3 7 2" xfId="0"/>
    <cellStyle name="Currency 2 2 3 7 2 2" xfId="0"/>
    <cellStyle name="Currency 2 2 3 7 3" xfId="0"/>
    <cellStyle name="Currency 2 2 3 8" xfId="0"/>
    <cellStyle name="Currency 2 2 3 8 2" xfId="0"/>
    <cellStyle name="Currency 2 2 3 9" xfId="0"/>
    <cellStyle name="Currency 2 2 4" xfId="0"/>
    <cellStyle name="Currency 2 2 4 2" xfId="0"/>
    <cellStyle name="Currency 2 2 4 3" xfId="0"/>
    <cellStyle name="Currency 2 2 4 4" xfId="0"/>
    <cellStyle name="Currency 2 2 4 5" xfId="0"/>
    <cellStyle name="Currency 2 2 5" xfId="0"/>
    <cellStyle name="Currency 2 2 5 2" xfId="0"/>
    <cellStyle name="Currency 2 2 5 2 2" xfId="0"/>
    <cellStyle name="Currency 2 2 5 2 2 2" xfId="0"/>
    <cellStyle name="Currency 2 2 5 2 2 3" xfId="0"/>
    <cellStyle name="Currency 2 2 5 2 2 4" xfId="0"/>
    <cellStyle name="Currency 2 2 5 2 3" xfId="0"/>
    <cellStyle name="Currency 2 2 5 2 3 2" xfId="0"/>
    <cellStyle name="Currency 2 2 5 2 3 3" xfId="0"/>
    <cellStyle name="Currency 2 2 5 2 3 4" xfId="0"/>
    <cellStyle name="Currency 2 2 5 2 4" xfId="0"/>
    <cellStyle name="Currency 2 2 5 2 5" xfId="0"/>
    <cellStyle name="Currency 2 2 5 2 6" xfId="0"/>
    <cellStyle name="Currency 2 2 5 3" xfId="0"/>
    <cellStyle name="Currency 2 2 5 3 2" xfId="0"/>
    <cellStyle name="Currency 2 2 5 3 2 2" xfId="0"/>
    <cellStyle name="Currency 2 2 5 3 2 3" xfId="0"/>
    <cellStyle name="Currency 2 2 5 3 2 4" xfId="0"/>
    <cellStyle name="Currency 2 2 5 3 3" xfId="0"/>
    <cellStyle name="Currency 2 2 5 3 4" xfId="0"/>
    <cellStyle name="Currency 2 2 5 3 5" xfId="0"/>
    <cellStyle name="Currency 2 2 5 4" xfId="0"/>
    <cellStyle name="Currency 2 2 5 4 2" xfId="0"/>
    <cellStyle name="Currency 2 2 5 4 3" xfId="0"/>
    <cellStyle name="Currency 2 2 5 4 4" xfId="0"/>
    <cellStyle name="Currency 2 2 5 5" xfId="0"/>
    <cellStyle name="Currency 2 2 5 6" xfId="0"/>
    <cellStyle name="Currency 2 2 5 7" xfId="0"/>
    <cellStyle name="Currency 2 2 6" xfId="0"/>
    <cellStyle name="Currency 2 2 6 2" xfId="0"/>
    <cellStyle name="Currency 2 2 6 3" xfId="0"/>
    <cellStyle name="Currency 2 2 7" xfId="0"/>
    <cellStyle name="Currency 2 2 7 2" xfId="0"/>
    <cellStyle name="Currency 2 2 7 2 2" xfId="0"/>
    <cellStyle name="Currency 2 2 7 2 3" xfId="0"/>
    <cellStyle name="Currency 2 2 7 2 4" xfId="0"/>
    <cellStyle name="Currency 2 2 7 3" xfId="0"/>
    <cellStyle name="Currency 2 2 7 3 2" xfId="0"/>
    <cellStyle name="Currency 2 2 7 3 3" xfId="0"/>
    <cellStyle name="Currency 2 2 7 3 4" xfId="0"/>
    <cellStyle name="Currency 2 2 7 4" xfId="0"/>
    <cellStyle name="Currency 2 2 7 5" xfId="0"/>
    <cellStyle name="Currency 2 2 7 6" xfId="0"/>
    <cellStyle name="Currency 2 2 8" xfId="0"/>
    <cellStyle name="Currency 2 2 8 2" xfId="0"/>
    <cellStyle name="Currency 2 2 8 3" xfId="0"/>
    <cellStyle name="Currency 2 2 8 4" xfId="0"/>
    <cellStyle name="Currency 2 2 9" xfId="0"/>
    <cellStyle name="Currency 2 3" xfId="0"/>
    <cellStyle name="Currency 2 3 10" xfId="0"/>
    <cellStyle name="Currency 2 3 11" xfId="0"/>
    <cellStyle name="Currency 2 3 12" xfId="0"/>
    <cellStyle name="Currency 2 3 2" xfId="0"/>
    <cellStyle name="Currency 2 3 2 10" xfId="0"/>
    <cellStyle name="Currency 2 3 2 2" xfId="0"/>
    <cellStyle name="Currency 2 3 2 2 2" xfId="0"/>
    <cellStyle name="Currency 2 3 2 2 2 2" xfId="0"/>
    <cellStyle name="Currency 2 3 2 2 2 2 2" xfId="0"/>
    <cellStyle name="Currency 2 3 2 2 2 2 2 2" xfId="0"/>
    <cellStyle name="Currency 2 3 2 2 2 2 2 2 2" xfId="0"/>
    <cellStyle name="Currency 2 3 2 2 2 2 2 2 2 2" xfId="0"/>
    <cellStyle name="Currency 2 3 2 2 2 2 2 2 3" xfId="0"/>
    <cellStyle name="Currency 2 3 2 2 2 2 2 3" xfId="0"/>
    <cellStyle name="Currency 2 3 2 2 2 2 2 3 2" xfId="0"/>
    <cellStyle name="Currency 2 3 2 2 2 2 2 4" xfId="0"/>
    <cellStyle name="Currency 2 3 2 2 2 2 3" xfId="0"/>
    <cellStyle name="Currency 2 3 2 2 2 2 3 2" xfId="0"/>
    <cellStyle name="Currency 2 3 2 2 2 2 3 2 2" xfId="0"/>
    <cellStyle name="Currency 2 3 2 2 2 2 3 3" xfId="0"/>
    <cellStyle name="Currency 2 3 2 2 2 2 4" xfId="0"/>
    <cellStyle name="Currency 2 3 2 2 2 2 4 2" xfId="0"/>
    <cellStyle name="Currency 2 3 2 2 2 2 5" xfId="0"/>
    <cellStyle name="Currency 2 3 2 2 2 2 6" xfId="0"/>
    <cellStyle name="Currency 2 3 2 2 2 3" xfId="0"/>
    <cellStyle name="Currency 2 3 2 2 2 3 2" xfId="0"/>
    <cellStyle name="Currency 2 3 2 2 2 3 2 2" xfId="0"/>
    <cellStyle name="Currency 2 3 2 2 2 3 2 2 2" xfId="0"/>
    <cellStyle name="Currency 2 3 2 2 2 3 2 2 2 2" xfId="0"/>
    <cellStyle name="Currency 2 3 2 2 2 3 2 2 3" xfId="0"/>
    <cellStyle name="Currency 2 3 2 2 2 3 2 3" xfId="0"/>
    <cellStyle name="Currency 2 3 2 2 2 3 2 3 2" xfId="0"/>
    <cellStyle name="Currency 2 3 2 2 2 3 2 4" xfId="0"/>
    <cellStyle name="Currency 2 3 2 2 2 3 3" xfId="0"/>
    <cellStyle name="Currency 2 3 2 2 2 3 3 2" xfId="0"/>
    <cellStyle name="Currency 2 3 2 2 2 3 3 2 2" xfId="0"/>
    <cellStyle name="Currency 2 3 2 2 2 3 3 3" xfId="0"/>
    <cellStyle name="Currency 2 3 2 2 2 3 4" xfId="0"/>
    <cellStyle name="Currency 2 3 2 2 2 3 4 2" xfId="0"/>
    <cellStyle name="Currency 2 3 2 2 2 3 5" xfId="0"/>
    <cellStyle name="Currency 2 3 2 2 2 3 6" xfId="0"/>
    <cellStyle name="Currency 2 3 2 2 2 4" xfId="0"/>
    <cellStyle name="Currency 2 3 2 2 2 4 2" xfId="0"/>
    <cellStyle name="Currency 2 3 2 2 2 4 2 2" xfId="0"/>
    <cellStyle name="Currency 2 3 2 2 2 4 2 2 2" xfId="0"/>
    <cellStyle name="Currency 2 3 2 2 2 4 2 3" xfId="0"/>
    <cellStyle name="Currency 2 3 2 2 2 4 3" xfId="0"/>
    <cellStyle name="Currency 2 3 2 2 2 4 3 2" xfId="0"/>
    <cellStyle name="Currency 2 3 2 2 2 4 4" xfId="0"/>
    <cellStyle name="Currency 2 3 2 2 2 5" xfId="0"/>
    <cellStyle name="Currency 2 3 2 2 2 5 2" xfId="0"/>
    <cellStyle name="Currency 2 3 2 2 2 5 2 2" xfId="0"/>
    <cellStyle name="Currency 2 3 2 2 2 5 3" xfId="0"/>
    <cellStyle name="Currency 2 3 2 2 2 6" xfId="0"/>
    <cellStyle name="Currency 2 3 2 2 2 6 2" xfId="0"/>
    <cellStyle name="Currency 2 3 2 2 2 7" xfId="0"/>
    <cellStyle name="Currency 2 3 2 2 2 8" xfId="0"/>
    <cellStyle name="Currency 2 3 2 2 3" xfId="0"/>
    <cellStyle name="Currency 2 3 2 2 3 2" xfId="0"/>
    <cellStyle name="Currency 2 3 2 2 3 2 2" xfId="0"/>
    <cellStyle name="Currency 2 3 2 2 3 2 2 2" xfId="0"/>
    <cellStyle name="Currency 2 3 2 2 3 2 2 2 2" xfId="0"/>
    <cellStyle name="Currency 2 3 2 2 3 2 2 3" xfId="0"/>
    <cellStyle name="Currency 2 3 2 2 3 2 3" xfId="0"/>
    <cellStyle name="Currency 2 3 2 2 3 2 3 2" xfId="0"/>
    <cellStyle name="Currency 2 3 2 2 3 2 4" xfId="0"/>
    <cellStyle name="Currency 2 3 2 2 3 2 5" xfId="0"/>
    <cellStyle name="Currency 2 3 2 2 3 3" xfId="0"/>
    <cellStyle name="Currency 2 3 2 2 3 3 2" xfId="0"/>
    <cellStyle name="Currency 2 3 2 2 3 3 2 2" xfId="0"/>
    <cellStyle name="Currency 2 3 2 2 3 3 3" xfId="0"/>
    <cellStyle name="Currency 2 3 2 2 3 4" xfId="0"/>
    <cellStyle name="Currency 2 3 2 2 3 4 2" xfId="0"/>
    <cellStyle name="Currency 2 3 2 2 3 5" xfId="0"/>
    <cellStyle name="Currency 2 3 2 2 3 6" xfId="0"/>
    <cellStyle name="Currency 2 3 2 2 4" xfId="0"/>
    <cellStyle name="Currency 2 3 2 2 4 2" xfId="0"/>
    <cellStyle name="Currency 2 3 2 2 4 2 2" xfId="0"/>
    <cellStyle name="Currency 2 3 2 2 4 2 2 2" xfId="0"/>
    <cellStyle name="Currency 2 3 2 2 4 2 2 2 2" xfId="0"/>
    <cellStyle name="Currency 2 3 2 2 4 2 2 3" xfId="0"/>
    <cellStyle name="Currency 2 3 2 2 4 2 3" xfId="0"/>
    <cellStyle name="Currency 2 3 2 2 4 2 3 2" xfId="0"/>
    <cellStyle name="Currency 2 3 2 2 4 2 4" xfId="0"/>
    <cellStyle name="Currency 2 3 2 2 4 3" xfId="0"/>
    <cellStyle name="Currency 2 3 2 2 4 3 2" xfId="0"/>
    <cellStyle name="Currency 2 3 2 2 4 3 2 2" xfId="0"/>
    <cellStyle name="Currency 2 3 2 2 4 3 3" xfId="0"/>
    <cellStyle name="Currency 2 3 2 2 4 4" xfId="0"/>
    <cellStyle name="Currency 2 3 2 2 4 4 2" xfId="0"/>
    <cellStyle name="Currency 2 3 2 2 4 5" xfId="0"/>
    <cellStyle name="Currency 2 3 2 2 4 6" xfId="0"/>
    <cellStyle name="Currency 2 3 2 2 5" xfId="0"/>
    <cellStyle name="Currency 2 3 2 2 5 2" xfId="0"/>
    <cellStyle name="Currency 2 3 2 2 5 2 2" xfId="0"/>
    <cellStyle name="Currency 2 3 2 2 5 2 2 2" xfId="0"/>
    <cellStyle name="Currency 2 3 2 2 5 2 3" xfId="0"/>
    <cellStyle name="Currency 2 3 2 2 5 3" xfId="0"/>
    <cellStyle name="Currency 2 3 2 2 5 3 2" xfId="0"/>
    <cellStyle name="Currency 2 3 2 2 5 4" xfId="0"/>
    <cellStyle name="Currency 2 3 2 2 6" xfId="0"/>
    <cellStyle name="Currency 2 3 2 2 6 2" xfId="0"/>
    <cellStyle name="Currency 2 3 2 2 6 2 2" xfId="0"/>
    <cellStyle name="Currency 2 3 2 2 6 3" xfId="0"/>
    <cellStyle name="Currency 2 3 2 2 7" xfId="0"/>
    <cellStyle name="Currency 2 3 2 2 7 2" xfId="0"/>
    <cellStyle name="Currency 2 3 2 2 8" xfId="0"/>
    <cellStyle name="Currency 2 3 2 2 9" xfId="0"/>
    <cellStyle name="Currency 2 3 2 3" xfId="0"/>
    <cellStyle name="Currency 2 3 2 3 2" xfId="0"/>
    <cellStyle name="Currency 2 3 2 3 2 2" xfId="0"/>
    <cellStyle name="Currency 2 3 2 3 2 2 2" xfId="0"/>
    <cellStyle name="Currency 2 3 2 3 2 2 2 2" xfId="0"/>
    <cellStyle name="Currency 2 3 2 3 2 2 2 2 2" xfId="0"/>
    <cellStyle name="Currency 2 3 2 3 2 2 2 3" xfId="0"/>
    <cellStyle name="Currency 2 3 2 3 2 2 3" xfId="0"/>
    <cellStyle name="Currency 2 3 2 3 2 2 3 2" xfId="0"/>
    <cellStyle name="Currency 2 3 2 3 2 2 4" xfId="0"/>
    <cellStyle name="Currency 2 3 2 3 2 3" xfId="0"/>
    <cellStyle name="Currency 2 3 2 3 2 3 2" xfId="0"/>
    <cellStyle name="Currency 2 3 2 3 2 3 2 2" xfId="0"/>
    <cellStyle name="Currency 2 3 2 3 2 3 3" xfId="0"/>
    <cellStyle name="Currency 2 3 2 3 2 4" xfId="0"/>
    <cellStyle name="Currency 2 3 2 3 2 4 2" xfId="0"/>
    <cellStyle name="Currency 2 3 2 3 2 5" xfId="0"/>
    <cellStyle name="Currency 2 3 2 3 2 6" xfId="0"/>
    <cellStyle name="Currency 2 3 2 3 3" xfId="0"/>
    <cellStyle name="Currency 2 3 2 3 3 2" xfId="0"/>
    <cellStyle name="Currency 2 3 2 3 3 2 2" xfId="0"/>
    <cellStyle name="Currency 2 3 2 3 3 2 2 2" xfId="0"/>
    <cellStyle name="Currency 2 3 2 3 3 2 2 2 2" xfId="0"/>
    <cellStyle name="Currency 2 3 2 3 3 2 2 3" xfId="0"/>
    <cellStyle name="Currency 2 3 2 3 3 2 3" xfId="0"/>
    <cellStyle name="Currency 2 3 2 3 3 2 3 2" xfId="0"/>
    <cellStyle name="Currency 2 3 2 3 3 2 4" xfId="0"/>
    <cellStyle name="Currency 2 3 2 3 3 3" xfId="0"/>
    <cellStyle name="Currency 2 3 2 3 3 3 2" xfId="0"/>
    <cellStyle name="Currency 2 3 2 3 3 3 2 2" xfId="0"/>
    <cellStyle name="Currency 2 3 2 3 3 3 3" xfId="0"/>
    <cellStyle name="Currency 2 3 2 3 3 4" xfId="0"/>
    <cellStyle name="Currency 2 3 2 3 3 4 2" xfId="0"/>
    <cellStyle name="Currency 2 3 2 3 3 5" xfId="0"/>
    <cellStyle name="Currency 2 3 2 3 4" xfId="0"/>
    <cellStyle name="Currency 2 3 2 3 4 2" xfId="0"/>
    <cellStyle name="Currency 2 3 2 3 4 2 2" xfId="0"/>
    <cellStyle name="Currency 2 3 2 3 4 2 2 2" xfId="0"/>
    <cellStyle name="Currency 2 3 2 3 4 2 3" xfId="0"/>
    <cellStyle name="Currency 2 3 2 3 4 3" xfId="0"/>
    <cellStyle name="Currency 2 3 2 3 4 3 2" xfId="0"/>
    <cellStyle name="Currency 2 3 2 3 4 4" xfId="0"/>
    <cellStyle name="Currency 2 3 2 3 5" xfId="0"/>
    <cellStyle name="Currency 2 3 2 3 5 2" xfId="0"/>
    <cellStyle name="Currency 2 3 2 3 5 2 2" xfId="0"/>
    <cellStyle name="Currency 2 3 2 3 5 3" xfId="0"/>
    <cellStyle name="Currency 2 3 2 3 6" xfId="0"/>
    <cellStyle name="Currency 2 3 2 3 6 2" xfId="0"/>
    <cellStyle name="Currency 2 3 2 3 7" xfId="0"/>
    <cellStyle name="Currency 2 3 2 4" xfId="0"/>
    <cellStyle name="Currency 2 3 2 4 2" xfId="0"/>
    <cellStyle name="Currency 2 3 2 4 2 2" xfId="0"/>
    <cellStyle name="Currency 2 3 2 4 2 2 2" xfId="0"/>
    <cellStyle name="Currency 2 3 2 4 2 2 2 2" xfId="0"/>
    <cellStyle name="Currency 2 3 2 4 2 2 3" xfId="0"/>
    <cellStyle name="Currency 2 3 2 4 2 3" xfId="0"/>
    <cellStyle name="Currency 2 3 2 4 2 3 2" xfId="0"/>
    <cellStyle name="Currency 2 3 2 4 2 4" xfId="0"/>
    <cellStyle name="Currency 2 3 2 4 2 5" xfId="0"/>
    <cellStyle name="Currency 2 3 2 4 3" xfId="0"/>
    <cellStyle name="Currency 2 3 2 4 3 2" xfId="0"/>
    <cellStyle name="Currency 2 3 2 4 3 2 2" xfId="0"/>
    <cellStyle name="Currency 2 3 2 4 3 3" xfId="0"/>
    <cellStyle name="Currency 2 3 2 4 3 4" xfId="0"/>
    <cellStyle name="Currency 2 3 2 4 4" xfId="0"/>
    <cellStyle name="Currency 2 3 2 4 4 2" xfId="0"/>
    <cellStyle name="Currency 2 3 2 4 5" xfId="0"/>
    <cellStyle name="Currency 2 3 2 4 6" xfId="0"/>
    <cellStyle name="Currency 2 3 2 5" xfId="0"/>
    <cellStyle name="Currency 2 3 2 5 2" xfId="0"/>
    <cellStyle name="Currency 2 3 2 5 2 2" xfId="0"/>
    <cellStyle name="Currency 2 3 2 5 2 2 2" xfId="0"/>
    <cellStyle name="Currency 2 3 2 5 2 2 2 2" xfId="0"/>
    <cellStyle name="Currency 2 3 2 5 2 2 3" xfId="0"/>
    <cellStyle name="Currency 2 3 2 5 2 3" xfId="0"/>
    <cellStyle name="Currency 2 3 2 5 2 3 2" xfId="0"/>
    <cellStyle name="Currency 2 3 2 5 2 4" xfId="0"/>
    <cellStyle name="Currency 2 3 2 5 3" xfId="0"/>
    <cellStyle name="Currency 2 3 2 5 3 2" xfId="0"/>
    <cellStyle name="Currency 2 3 2 5 3 2 2" xfId="0"/>
    <cellStyle name="Currency 2 3 2 5 3 3" xfId="0"/>
    <cellStyle name="Currency 2 3 2 5 4" xfId="0"/>
    <cellStyle name="Currency 2 3 2 5 4 2" xfId="0"/>
    <cellStyle name="Currency 2 3 2 5 5" xfId="0"/>
    <cellStyle name="Currency 2 3 2 5 6" xfId="0"/>
    <cellStyle name="Currency 2 3 2 6" xfId="0"/>
    <cellStyle name="Currency 2 3 2 6 2" xfId="0"/>
    <cellStyle name="Currency 2 3 2 6 2 2" xfId="0"/>
    <cellStyle name="Currency 2 3 2 6 2 2 2" xfId="0"/>
    <cellStyle name="Currency 2 3 2 6 2 3" xfId="0"/>
    <cellStyle name="Currency 2 3 2 6 3" xfId="0"/>
    <cellStyle name="Currency 2 3 2 6 3 2" xfId="0"/>
    <cellStyle name="Currency 2 3 2 6 4" xfId="0"/>
    <cellStyle name="Currency 2 3 2 7" xfId="0"/>
    <cellStyle name="Currency 2 3 2 7 2" xfId="0"/>
    <cellStyle name="Currency 2 3 2 7 2 2" xfId="0"/>
    <cellStyle name="Currency 2 3 2 7 3" xfId="0"/>
    <cellStyle name="Currency 2 3 2 8" xfId="0"/>
    <cellStyle name="Currency 2 3 2 8 2" xfId="0"/>
    <cellStyle name="Currency 2 3 2 9" xfId="0"/>
    <cellStyle name="Currency 2 3 3" xfId="0"/>
    <cellStyle name="Currency 2 3 3 2" xfId="0"/>
    <cellStyle name="Currency 2 3 3 2 2" xfId="0"/>
    <cellStyle name="Currency 2 3 3 2 2 2" xfId="0"/>
    <cellStyle name="Currency 2 3 3 2 2 2 2" xfId="0"/>
    <cellStyle name="Currency 2 3 3 2 2 2 2 2" xfId="0"/>
    <cellStyle name="Currency 2 3 3 2 2 2 2 2 2" xfId="0"/>
    <cellStyle name="Currency 2 3 3 2 2 2 2 3" xfId="0"/>
    <cellStyle name="Currency 2 3 3 2 2 2 3" xfId="0"/>
    <cellStyle name="Currency 2 3 3 2 2 2 3 2" xfId="0"/>
    <cellStyle name="Currency 2 3 3 2 2 2 4" xfId="0"/>
    <cellStyle name="Currency 2 3 3 2 2 3" xfId="0"/>
    <cellStyle name="Currency 2 3 3 2 2 3 2" xfId="0"/>
    <cellStyle name="Currency 2 3 3 2 2 3 2 2" xfId="0"/>
    <cellStyle name="Currency 2 3 3 2 2 3 3" xfId="0"/>
    <cellStyle name="Currency 2 3 3 2 2 4" xfId="0"/>
    <cellStyle name="Currency 2 3 3 2 2 4 2" xfId="0"/>
    <cellStyle name="Currency 2 3 3 2 2 5" xfId="0"/>
    <cellStyle name="Currency 2 3 3 2 2 6" xfId="0"/>
    <cellStyle name="Currency 2 3 3 2 3" xfId="0"/>
    <cellStyle name="Currency 2 3 3 2 3 2" xfId="0"/>
    <cellStyle name="Currency 2 3 3 2 3 2 2" xfId="0"/>
    <cellStyle name="Currency 2 3 3 2 3 2 2 2" xfId="0"/>
    <cellStyle name="Currency 2 3 3 2 3 2 2 2 2" xfId="0"/>
    <cellStyle name="Currency 2 3 3 2 3 2 2 3" xfId="0"/>
    <cellStyle name="Currency 2 3 3 2 3 2 3" xfId="0"/>
    <cellStyle name="Currency 2 3 3 2 3 2 3 2" xfId="0"/>
    <cellStyle name="Currency 2 3 3 2 3 2 4" xfId="0"/>
    <cellStyle name="Currency 2 3 3 2 3 3" xfId="0"/>
    <cellStyle name="Currency 2 3 3 2 3 3 2" xfId="0"/>
    <cellStyle name="Currency 2 3 3 2 3 3 2 2" xfId="0"/>
    <cellStyle name="Currency 2 3 3 2 3 3 3" xfId="0"/>
    <cellStyle name="Currency 2 3 3 2 3 4" xfId="0"/>
    <cellStyle name="Currency 2 3 3 2 3 4 2" xfId="0"/>
    <cellStyle name="Currency 2 3 3 2 3 5" xfId="0"/>
    <cellStyle name="Currency 2 3 3 2 3 6" xfId="0"/>
    <cellStyle name="Currency 2 3 3 2 4" xfId="0"/>
    <cellStyle name="Currency 2 3 3 2 4 2" xfId="0"/>
    <cellStyle name="Currency 2 3 3 2 4 2 2" xfId="0"/>
    <cellStyle name="Currency 2 3 3 2 4 2 2 2" xfId="0"/>
    <cellStyle name="Currency 2 3 3 2 4 2 3" xfId="0"/>
    <cellStyle name="Currency 2 3 3 2 4 3" xfId="0"/>
    <cellStyle name="Currency 2 3 3 2 4 3 2" xfId="0"/>
    <cellStyle name="Currency 2 3 3 2 4 4" xfId="0"/>
    <cellStyle name="Currency 2 3 3 2 5" xfId="0"/>
    <cellStyle name="Currency 2 3 3 2 5 2" xfId="0"/>
    <cellStyle name="Currency 2 3 3 2 5 2 2" xfId="0"/>
    <cellStyle name="Currency 2 3 3 2 5 3" xfId="0"/>
    <cellStyle name="Currency 2 3 3 2 6" xfId="0"/>
    <cellStyle name="Currency 2 3 3 2 6 2" xfId="0"/>
    <cellStyle name="Currency 2 3 3 2 7" xfId="0"/>
    <cellStyle name="Currency 2 3 3 2 8" xfId="0"/>
    <cellStyle name="Currency 2 3 3 3" xfId="0"/>
    <cellStyle name="Currency 2 3 3 3 2" xfId="0"/>
    <cellStyle name="Currency 2 3 3 3 2 2" xfId="0"/>
    <cellStyle name="Currency 2 3 3 3 2 2 2" xfId="0"/>
    <cellStyle name="Currency 2 3 3 3 2 2 2 2" xfId="0"/>
    <cellStyle name="Currency 2 3 3 3 2 2 3" xfId="0"/>
    <cellStyle name="Currency 2 3 3 3 2 3" xfId="0"/>
    <cellStyle name="Currency 2 3 3 3 2 3 2" xfId="0"/>
    <cellStyle name="Currency 2 3 3 3 2 4" xfId="0"/>
    <cellStyle name="Currency 2 3 3 3 2 5" xfId="0"/>
    <cellStyle name="Currency 2 3 3 3 3" xfId="0"/>
    <cellStyle name="Currency 2 3 3 3 3 2" xfId="0"/>
    <cellStyle name="Currency 2 3 3 3 3 2 2" xfId="0"/>
    <cellStyle name="Currency 2 3 3 3 3 3" xfId="0"/>
    <cellStyle name="Currency 2 3 3 3 4" xfId="0"/>
    <cellStyle name="Currency 2 3 3 3 4 2" xfId="0"/>
    <cellStyle name="Currency 2 3 3 3 5" xfId="0"/>
    <cellStyle name="Currency 2 3 3 3 6" xfId="0"/>
    <cellStyle name="Currency 2 3 3 4" xfId="0"/>
    <cellStyle name="Currency 2 3 3 4 2" xfId="0"/>
    <cellStyle name="Currency 2 3 3 4 2 2" xfId="0"/>
    <cellStyle name="Currency 2 3 3 4 2 2 2" xfId="0"/>
    <cellStyle name="Currency 2 3 3 4 2 2 2 2" xfId="0"/>
    <cellStyle name="Currency 2 3 3 4 2 2 3" xfId="0"/>
    <cellStyle name="Currency 2 3 3 4 2 3" xfId="0"/>
    <cellStyle name="Currency 2 3 3 4 2 3 2" xfId="0"/>
    <cellStyle name="Currency 2 3 3 4 2 4" xfId="0"/>
    <cellStyle name="Currency 2 3 3 4 3" xfId="0"/>
    <cellStyle name="Currency 2 3 3 4 3 2" xfId="0"/>
    <cellStyle name="Currency 2 3 3 4 3 2 2" xfId="0"/>
    <cellStyle name="Currency 2 3 3 4 3 3" xfId="0"/>
    <cellStyle name="Currency 2 3 3 4 4" xfId="0"/>
    <cellStyle name="Currency 2 3 3 4 4 2" xfId="0"/>
    <cellStyle name="Currency 2 3 3 4 5" xfId="0"/>
    <cellStyle name="Currency 2 3 3 4 6" xfId="0"/>
    <cellStyle name="Currency 2 3 3 5" xfId="0"/>
    <cellStyle name="Currency 2 3 3 5 2" xfId="0"/>
    <cellStyle name="Currency 2 3 3 5 2 2" xfId="0"/>
    <cellStyle name="Currency 2 3 3 5 2 2 2" xfId="0"/>
    <cellStyle name="Currency 2 3 3 5 2 3" xfId="0"/>
    <cellStyle name="Currency 2 3 3 5 3" xfId="0"/>
    <cellStyle name="Currency 2 3 3 5 3 2" xfId="0"/>
    <cellStyle name="Currency 2 3 3 5 4" xfId="0"/>
    <cellStyle name="Currency 2 3 3 6" xfId="0"/>
    <cellStyle name="Currency 2 3 3 6 2" xfId="0"/>
    <cellStyle name="Currency 2 3 3 6 2 2" xfId="0"/>
    <cellStyle name="Currency 2 3 3 6 3" xfId="0"/>
    <cellStyle name="Currency 2 3 3 7" xfId="0"/>
    <cellStyle name="Currency 2 3 3 7 2" xfId="0"/>
    <cellStyle name="Currency 2 3 3 8" xfId="0"/>
    <cellStyle name="Currency 2 3 3 9" xfId="0"/>
    <cellStyle name="Currency 2 3 4" xfId="0"/>
    <cellStyle name="Currency 2 3 4 2" xfId="0"/>
    <cellStyle name="Currency 2 3 4 2 2" xfId="0"/>
    <cellStyle name="Currency 2 3 4 2 2 2" xfId="0"/>
    <cellStyle name="Currency 2 3 4 2 2 2 2" xfId="0"/>
    <cellStyle name="Currency 2 3 4 2 2 2 2 2" xfId="0"/>
    <cellStyle name="Currency 2 3 4 2 2 2 3" xfId="0"/>
    <cellStyle name="Currency 2 3 4 2 2 3" xfId="0"/>
    <cellStyle name="Currency 2 3 4 2 2 3 2" xfId="0"/>
    <cellStyle name="Currency 2 3 4 2 2 4" xfId="0"/>
    <cellStyle name="Currency 2 3 4 2 3" xfId="0"/>
    <cellStyle name="Currency 2 3 4 2 3 2" xfId="0"/>
    <cellStyle name="Currency 2 3 4 2 3 2 2" xfId="0"/>
    <cellStyle name="Currency 2 3 4 2 3 3" xfId="0"/>
    <cellStyle name="Currency 2 3 4 2 4" xfId="0"/>
    <cellStyle name="Currency 2 3 4 2 4 2" xfId="0"/>
    <cellStyle name="Currency 2 3 4 2 5" xfId="0"/>
    <cellStyle name="Currency 2 3 4 2 6" xfId="0"/>
    <cellStyle name="Currency 2 3 4 3" xfId="0"/>
    <cellStyle name="Currency 2 3 4 3 2" xfId="0"/>
    <cellStyle name="Currency 2 3 4 3 2 2" xfId="0"/>
    <cellStyle name="Currency 2 3 4 3 2 2 2" xfId="0"/>
    <cellStyle name="Currency 2 3 4 3 2 2 2 2" xfId="0"/>
    <cellStyle name="Currency 2 3 4 3 2 2 3" xfId="0"/>
    <cellStyle name="Currency 2 3 4 3 2 3" xfId="0"/>
    <cellStyle name="Currency 2 3 4 3 2 3 2" xfId="0"/>
    <cellStyle name="Currency 2 3 4 3 2 4" xfId="0"/>
    <cellStyle name="Currency 2 3 4 3 3" xfId="0"/>
    <cellStyle name="Currency 2 3 4 3 3 2" xfId="0"/>
    <cellStyle name="Currency 2 3 4 3 3 2 2" xfId="0"/>
    <cellStyle name="Currency 2 3 4 3 3 3" xfId="0"/>
    <cellStyle name="Currency 2 3 4 3 4" xfId="0"/>
    <cellStyle name="Currency 2 3 4 3 4 2" xfId="0"/>
    <cellStyle name="Currency 2 3 4 3 5" xfId="0"/>
    <cellStyle name="Currency 2 3 4 4" xfId="0"/>
    <cellStyle name="Currency 2 3 4 4 2" xfId="0"/>
    <cellStyle name="Currency 2 3 4 4 2 2" xfId="0"/>
    <cellStyle name="Currency 2 3 4 4 2 2 2" xfId="0"/>
    <cellStyle name="Currency 2 3 4 4 2 3" xfId="0"/>
    <cellStyle name="Currency 2 3 4 4 3" xfId="0"/>
    <cellStyle name="Currency 2 3 4 4 3 2" xfId="0"/>
    <cellStyle name="Currency 2 3 4 4 4" xfId="0"/>
    <cellStyle name="Currency 2 3 4 5" xfId="0"/>
    <cellStyle name="Currency 2 3 4 5 2" xfId="0"/>
    <cellStyle name="Currency 2 3 4 5 2 2" xfId="0"/>
    <cellStyle name="Currency 2 3 4 5 3" xfId="0"/>
    <cellStyle name="Currency 2 3 4 6" xfId="0"/>
    <cellStyle name="Currency 2 3 4 6 2" xfId="0"/>
    <cellStyle name="Currency 2 3 4 7" xfId="0"/>
    <cellStyle name="Currency 2 3 5" xfId="0"/>
    <cellStyle name="Currency 2 3 5 2" xfId="0"/>
    <cellStyle name="Currency 2 3 5 2 2" xfId="0"/>
    <cellStyle name="Currency 2 3 5 2 2 2" xfId="0"/>
    <cellStyle name="Currency 2 3 5 2 2 2 2" xfId="0"/>
    <cellStyle name="Currency 2 3 5 2 2 3" xfId="0"/>
    <cellStyle name="Currency 2 3 5 2 3" xfId="0"/>
    <cellStyle name="Currency 2 3 5 2 3 2" xfId="0"/>
    <cellStyle name="Currency 2 3 5 2 4" xfId="0"/>
    <cellStyle name="Currency 2 3 5 2 5" xfId="0"/>
    <cellStyle name="Currency 2 3 5 3" xfId="0"/>
    <cellStyle name="Currency 2 3 5 3 2" xfId="0"/>
    <cellStyle name="Currency 2 3 5 3 2 2" xfId="0"/>
    <cellStyle name="Currency 2 3 5 3 3" xfId="0"/>
    <cellStyle name="Currency 2 3 5 3 4" xfId="0"/>
    <cellStyle name="Currency 2 3 5 4" xfId="0"/>
    <cellStyle name="Currency 2 3 5 4 2" xfId="0"/>
    <cellStyle name="Currency 2 3 5 5" xfId="0"/>
    <cellStyle name="Currency 2 3 5 6" xfId="0"/>
    <cellStyle name="Currency 2 3 6" xfId="0"/>
    <cellStyle name="Currency 2 3 6 2" xfId="0"/>
    <cellStyle name="Currency 2 3 6 2 2" xfId="0"/>
    <cellStyle name="Currency 2 3 6 2 2 2" xfId="0"/>
    <cellStyle name="Currency 2 3 6 2 2 2 2" xfId="0"/>
    <cellStyle name="Currency 2 3 6 2 2 3" xfId="0"/>
    <cellStyle name="Currency 2 3 6 2 3" xfId="0"/>
    <cellStyle name="Currency 2 3 6 2 3 2" xfId="0"/>
    <cellStyle name="Currency 2 3 6 2 4" xfId="0"/>
    <cellStyle name="Currency 2 3 6 3" xfId="0"/>
    <cellStyle name="Currency 2 3 6 3 2" xfId="0"/>
    <cellStyle name="Currency 2 3 6 3 2 2" xfId="0"/>
    <cellStyle name="Currency 2 3 6 3 3" xfId="0"/>
    <cellStyle name="Currency 2 3 6 4" xfId="0"/>
    <cellStyle name="Currency 2 3 6 4 2" xfId="0"/>
    <cellStyle name="Currency 2 3 6 5" xfId="0"/>
    <cellStyle name="Currency 2 3 6 6" xfId="0"/>
    <cellStyle name="Currency 2 3 7" xfId="0"/>
    <cellStyle name="Currency 2 3 7 2" xfId="0"/>
    <cellStyle name="Currency 2 3 7 2 2" xfId="0"/>
    <cellStyle name="Currency 2 3 7 2 2 2" xfId="0"/>
    <cellStyle name="Currency 2 3 7 2 3" xfId="0"/>
    <cellStyle name="Currency 2 3 7 3" xfId="0"/>
    <cellStyle name="Currency 2 3 7 3 2" xfId="0"/>
    <cellStyle name="Currency 2 3 7 4" xfId="0"/>
    <cellStyle name="Currency 2 3 8" xfId="0"/>
    <cellStyle name="Currency 2 3 8 2" xfId="0"/>
    <cellStyle name="Currency 2 3 8 2 2" xfId="0"/>
    <cellStyle name="Currency 2 3 8 3" xfId="0"/>
    <cellStyle name="Currency 2 3 9" xfId="0"/>
    <cellStyle name="Currency 2 3 9 2" xfId="0"/>
    <cellStyle name="Currency 2 4" xfId="0"/>
    <cellStyle name="Currency 2 4 10" xfId="0"/>
    <cellStyle name="Currency 2 4 2" xfId="0"/>
    <cellStyle name="Currency 2 4 2 2" xfId="0"/>
    <cellStyle name="Currency 2 4 2 2 2" xfId="0"/>
    <cellStyle name="Currency 2 4 2 2 2 2" xfId="0"/>
    <cellStyle name="Currency 2 4 2 2 2 2 2" xfId="0"/>
    <cellStyle name="Currency 2 4 2 2 2 2 2 2" xfId="0"/>
    <cellStyle name="Currency 2 4 2 2 2 2 2 2 2" xfId="0"/>
    <cellStyle name="Currency 2 4 2 2 2 2 2 3" xfId="0"/>
    <cellStyle name="Currency 2 4 2 2 2 2 3" xfId="0"/>
    <cellStyle name="Currency 2 4 2 2 2 2 3 2" xfId="0"/>
    <cellStyle name="Currency 2 4 2 2 2 2 4" xfId="0"/>
    <cellStyle name="Currency 2 4 2 2 2 3" xfId="0"/>
    <cellStyle name="Currency 2 4 2 2 2 3 2" xfId="0"/>
    <cellStyle name="Currency 2 4 2 2 2 3 2 2" xfId="0"/>
    <cellStyle name="Currency 2 4 2 2 2 3 3" xfId="0"/>
    <cellStyle name="Currency 2 4 2 2 2 4" xfId="0"/>
    <cellStyle name="Currency 2 4 2 2 2 4 2" xfId="0"/>
    <cellStyle name="Currency 2 4 2 2 2 5" xfId="0"/>
    <cellStyle name="Currency 2 4 2 2 2 6" xfId="0"/>
    <cellStyle name="Currency 2 4 2 2 3" xfId="0"/>
    <cellStyle name="Currency 2 4 2 2 3 2" xfId="0"/>
    <cellStyle name="Currency 2 4 2 2 3 2 2" xfId="0"/>
    <cellStyle name="Currency 2 4 2 2 3 2 2 2" xfId="0"/>
    <cellStyle name="Currency 2 4 2 2 3 2 2 2 2" xfId="0"/>
    <cellStyle name="Currency 2 4 2 2 3 2 2 3" xfId="0"/>
    <cellStyle name="Currency 2 4 2 2 3 2 3" xfId="0"/>
    <cellStyle name="Currency 2 4 2 2 3 2 3 2" xfId="0"/>
    <cellStyle name="Currency 2 4 2 2 3 2 4" xfId="0"/>
    <cellStyle name="Currency 2 4 2 2 3 3" xfId="0"/>
    <cellStyle name="Currency 2 4 2 2 3 3 2" xfId="0"/>
    <cellStyle name="Currency 2 4 2 2 3 3 2 2" xfId="0"/>
    <cellStyle name="Currency 2 4 2 2 3 3 3" xfId="0"/>
    <cellStyle name="Currency 2 4 2 2 3 4" xfId="0"/>
    <cellStyle name="Currency 2 4 2 2 3 4 2" xfId="0"/>
    <cellStyle name="Currency 2 4 2 2 3 5" xfId="0"/>
    <cellStyle name="Currency 2 4 2 2 3 6" xfId="0"/>
    <cellStyle name="Currency 2 4 2 2 4" xfId="0"/>
    <cellStyle name="Currency 2 4 2 2 4 2" xfId="0"/>
    <cellStyle name="Currency 2 4 2 2 4 2 2" xfId="0"/>
    <cellStyle name="Currency 2 4 2 2 4 2 2 2" xfId="0"/>
    <cellStyle name="Currency 2 4 2 2 4 2 3" xfId="0"/>
    <cellStyle name="Currency 2 4 2 2 4 3" xfId="0"/>
    <cellStyle name="Currency 2 4 2 2 4 3 2" xfId="0"/>
    <cellStyle name="Currency 2 4 2 2 4 4" xfId="0"/>
    <cellStyle name="Currency 2 4 2 2 5" xfId="0"/>
    <cellStyle name="Currency 2 4 2 2 5 2" xfId="0"/>
    <cellStyle name="Currency 2 4 2 2 5 2 2" xfId="0"/>
    <cellStyle name="Currency 2 4 2 2 5 3" xfId="0"/>
    <cellStyle name="Currency 2 4 2 2 6" xfId="0"/>
    <cellStyle name="Currency 2 4 2 2 6 2" xfId="0"/>
    <cellStyle name="Currency 2 4 2 2 7" xfId="0"/>
    <cellStyle name="Currency 2 4 2 2 8" xfId="0"/>
    <cellStyle name="Currency 2 4 2 3" xfId="0"/>
    <cellStyle name="Currency 2 4 2 3 2" xfId="0"/>
    <cellStyle name="Currency 2 4 2 3 2 2" xfId="0"/>
    <cellStyle name="Currency 2 4 2 3 2 2 2" xfId="0"/>
    <cellStyle name="Currency 2 4 2 3 2 2 2 2" xfId="0"/>
    <cellStyle name="Currency 2 4 2 3 2 2 3" xfId="0"/>
    <cellStyle name="Currency 2 4 2 3 2 3" xfId="0"/>
    <cellStyle name="Currency 2 4 2 3 2 3 2" xfId="0"/>
    <cellStyle name="Currency 2 4 2 3 2 4" xfId="0"/>
    <cellStyle name="Currency 2 4 2 3 2 5" xfId="0"/>
    <cellStyle name="Currency 2 4 2 3 3" xfId="0"/>
    <cellStyle name="Currency 2 4 2 3 3 2" xfId="0"/>
    <cellStyle name="Currency 2 4 2 3 3 2 2" xfId="0"/>
    <cellStyle name="Currency 2 4 2 3 3 3" xfId="0"/>
    <cellStyle name="Currency 2 4 2 3 4" xfId="0"/>
    <cellStyle name="Currency 2 4 2 3 4 2" xfId="0"/>
    <cellStyle name="Currency 2 4 2 3 5" xfId="0"/>
    <cellStyle name="Currency 2 4 2 3 6" xfId="0"/>
    <cellStyle name="Currency 2 4 2 4" xfId="0"/>
    <cellStyle name="Currency 2 4 2 4 2" xfId="0"/>
    <cellStyle name="Currency 2 4 2 4 2 2" xfId="0"/>
    <cellStyle name="Currency 2 4 2 4 2 2 2" xfId="0"/>
    <cellStyle name="Currency 2 4 2 4 2 2 2 2" xfId="0"/>
    <cellStyle name="Currency 2 4 2 4 2 2 3" xfId="0"/>
    <cellStyle name="Currency 2 4 2 4 2 3" xfId="0"/>
    <cellStyle name="Currency 2 4 2 4 2 3 2" xfId="0"/>
    <cellStyle name="Currency 2 4 2 4 2 4" xfId="0"/>
    <cellStyle name="Currency 2 4 2 4 3" xfId="0"/>
    <cellStyle name="Currency 2 4 2 4 3 2" xfId="0"/>
    <cellStyle name="Currency 2 4 2 4 3 2 2" xfId="0"/>
    <cellStyle name="Currency 2 4 2 4 3 3" xfId="0"/>
    <cellStyle name="Currency 2 4 2 4 4" xfId="0"/>
    <cellStyle name="Currency 2 4 2 4 4 2" xfId="0"/>
    <cellStyle name="Currency 2 4 2 4 5" xfId="0"/>
    <cellStyle name="Currency 2 4 2 4 6" xfId="0"/>
    <cellStyle name="Currency 2 4 2 5" xfId="0"/>
    <cellStyle name="Currency 2 4 2 5 2" xfId="0"/>
    <cellStyle name="Currency 2 4 2 5 2 2" xfId="0"/>
    <cellStyle name="Currency 2 4 2 5 2 2 2" xfId="0"/>
    <cellStyle name="Currency 2 4 2 5 2 3" xfId="0"/>
    <cellStyle name="Currency 2 4 2 5 3" xfId="0"/>
    <cellStyle name="Currency 2 4 2 5 3 2" xfId="0"/>
    <cellStyle name="Currency 2 4 2 5 4" xfId="0"/>
    <cellStyle name="Currency 2 4 2 6" xfId="0"/>
    <cellStyle name="Currency 2 4 2 6 2" xfId="0"/>
    <cellStyle name="Currency 2 4 2 6 2 2" xfId="0"/>
    <cellStyle name="Currency 2 4 2 6 3" xfId="0"/>
    <cellStyle name="Currency 2 4 2 7" xfId="0"/>
    <cellStyle name="Currency 2 4 2 7 2" xfId="0"/>
    <cellStyle name="Currency 2 4 2 8" xfId="0"/>
    <cellStyle name="Currency 2 4 2 9" xfId="0"/>
    <cellStyle name="Currency 2 4 3" xfId="0"/>
    <cellStyle name="Currency 2 4 3 2" xfId="0"/>
    <cellStyle name="Currency 2 4 3 2 2" xfId="0"/>
    <cellStyle name="Currency 2 4 3 2 2 2" xfId="0"/>
    <cellStyle name="Currency 2 4 3 2 2 2 2" xfId="0"/>
    <cellStyle name="Currency 2 4 3 2 2 2 2 2" xfId="0"/>
    <cellStyle name="Currency 2 4 3 2 2 2 3" xfId="0"/>
    <cellStyle name="Currency 2 4 3 2 2 3" xfId="0"/>
    <cellStyle name="Currency 2 4 3 2 2 3 2" xfId="0"/>
    <cellStyle name="Currency 2 4 3 2 2 4" xfId="0"/>
    <cellStyle name="Currency 2 4 3 2 3" xfId="0"/>
    <cellStyle name="Currency 2 4 3 2 3 2" xfId="0"/>
    <cellStyle name="Currency 2 4 3 2 3 2 2" xfId="0"/>
    <cellStyle name="Currency 2 4 3 2 3 3" xfId="0"/>
    <cellStyle name="Currency 2 4 3 2 4" xfId="0"/>
    <cellStyle name="Currency 2 4 3 2 4 2" xfId="0"/>
    <cellStyle name="Currency 2 4 3 2 5" xfId="0"/>
    <cellStyle name="Currency 2 4 3 2 6" xfId="0"/>
    <cellStyle name="Currency 2 4 3 3" xfId="0"/>
    <cellStyle name="Currency 2 4 3 3 2" xfId="0"/>
    <cellStyle name="Currency 2 4 3 3 2 2" xfId="0"/>
    <cellStyle name="Currency 2 4 3 3 2 2 2" xfId="0"/>
    <cellStyle name="Currency 2 4 3 3 2 2 2 2" xfId="0"/>
    <cellStyle name="Currency 2 4 3 3 2 2 3" xfId="0"/>
    <cellStyle name="Currency 2 4 3 3 2 3" xfId="0"/>
    <cellStyle name="Currency 2 4 3 3 2 3 2" xfId="0"/>
    <cellStyle name="Currency 2 4 3 3 2 4" xfId="0"/>
    <cellStyle name="Currency 2 4 3 3 3" xfId="0"/>
    <cellStyle name="Currency 2 4 3 3 3 2" xfId="0"/>
    <cellStyle name="Currency 2 4 3 3 3 2 2" xfId="0"/>
    <cellStyle name="Currency 2 4 3 3 3 3" xfId="0"/>
    <cellStyle name="Currency 2 4 3 3 4" xfId="0"/>
    <cellStyle name="Currency 2 4 3 3 4 2" xfId="0"/>
    <cellStyle name="Currency 2 4 3 3 5" xfId="0"/>
    <cellStyle name="Currency 2 4 3 4" xfId="0"/>
    <cellStyle name="Currency 2 4 3 4 2" xfId="0"/>
    <cellStyle name="Currency 2 4 3 4 2 2" xfId="0"/>
    <cellStyle name="Currency 2 4 3 4 2 2 2" xfId="0"/>
    <cellStyle name="Currency 2 4 3 4 2 3" xfId="0"/>
    <cellStyle name="Currency 2 4 3 4 3" xfId="0"/>
    <cellStyle name="Currency 2 4 3 4 3 2" xfId="0"/>
    <cellStyle name="Currency 2 4 3 4 4" xfId="0"/>
    <cellStyle name="Currency 2 4 3 5" xfId="0"/>
    <cellStyle name="Currency 2 4 3 5 2" xfId="0"/>
    <cellStyle name="Currency 2 4 3 5 2 2" xfId="0"/>
    <cellStyle name="Currency 2 4 3 5 3" xfId="0"/>
    <cellStyle name="Currency 2 4 3 6" xfId="0"/>
    <cellStyle name="Currency 2 4 3 6 2" xfId="0"/>
    <cellStyle name="Currency 2 4 3 7" xfId="0"/>
    <cellStyle name="Currency 2 4 4" xfId="0"/>
    <cellStyle name="Currency 2 4 4 2" xfId="0"/>
    <cellStyle name="Currency 2 4 4 2 2" xfId="0"/>
    <cellStyle name="Currency 2 4 4 2 2 2" xfId="0"/>
    <cellStyle name="Currency 2 4 4 2 2 2 2" xfId="0"/>
    <cellStyle name="Currency 2 4 4 2 2 3" xfId="0"/>
    <cellStyle name="Currency 2 4 4 2 3" xfId="0"/>
    <cellStyle name="Currency 2 4 4 2 3 2" xfId="0"/>
    <cellStyle name="Currency 2 4 4 2 4" xfId="0"/>
    <cellStyle name="Currency 2 4 4 2 5" xfId="0"/>
    <cellStyle name="Currency 2 4 4 3" xfId="0"/>
    <cellStyle name="Currency 2 4 4 3 2" xfId="0"/>
    <cellStyle name="Currency 2 4 4 3 2 2" xfId="0"/>
    <cellStyle name="Currency 2 4 4 3 3" xfId="0"/>
    <cellStyle name="Currency 2 4 4 3 4" xfId="0"/>
    <cellStyle name="Currency 2 4 4 4" xfId="0"/>
    <cellStyle name="Currency 2 4 4 4 2" xfId="0"/>
    <cellStyle name="Currency 2 4 4 5" xfId="0"/>
    <cellStyle name="Currency 2 4 4 6" xfId="0"/>
    <cellStyle name="Currency 2 4 5" xfId="0"/>
    <cellStyle name="Currency 2 4 5 2" xfId="0"/>
    <cellStyle name="Currency 2 4 5 2 2" xfId="0"/>
    <cellStyle name="Currency 2 4 5 2 2 2" xfId="0"/>
    <cellStyle name="Currency 2 4 5 2 2 2 2" xfId="0"/>
    <cellStyle name="Currency 2 4 5 2 2 3" xfId="0"/>
    <cellStyle name="Currency 2 4 5 2 3" xfId="0"/>
    <cellStyle name="Currency 2 4 5 2 3 2" xfId="0"/>
    <cellStyle name="Currency 2 4 5 2 4" xfId="0"/>
    <cellStyle name="Currency 2 4 5 3" xfId="0"/>
    <cellStyle name="Currency 2 4 5 3 2" xfId="0"/>
    <cellStyle name="Currency 2 4 5 3 2 2" xfId="0"/>
    <cellStyle name="Currency 2 4 5 3 3" xfId="0"/>
    <cellStyle name="Currency 2 4 5 4" xfId="0"/>
    <cellStyle name="Currency 2 4 5 4 2" xfId="0"/>
    <cellStyle name="Currency 2 4 5 5" xfId="0"/>
    <cellStyle name="Currency 2 4 5 6" xfId="0"/>
    <cellStyle name="Currency 2 4 6" xfId="0"/>
    <cellStyle name="Currency 2 4 6 2" xfId="0"/>
    <cellStyle name="Currency 2 4 6 2 2" xfId="0"/>
    <cellStyle name="Currency 2 4 6 2 2 2" xfId="0"/>
    <cellStyle name="Currency 2 4 6 2 3" xfId="0"/>
    <cellStyle name="Currency 2 4 6 3" xfId="0"/>
    <cellStyle name="Currency 2 4 6 3 2" xfId="0"/>
    <cellStyle name="Currency 2 4 6 4" xfId="0"/>
    <cellStyle name="Currency 2 4 7" xfId="0"/>
    <cellStyle name="Currency 2 4 7 2" xfId="0"/>
    <cellStyle name="Currency 2 4 7 2 2" xfId="0"/>
    <cellStyle name="Currency 2 4 7 3" xfId="0"/>
    <cellStyle name="Currency 2 4 8" xfId="0"/>
    <cellStyle name="Currency 2 4 8 2" xfId="0"/>
    <cellStyle name="Currency 2 4 9" xfId="0"/>
    <cellStyle name="Currency 2 5" xfId="0"/>
    <cellStyle name="Currency 2 5 2" xfId="0"/>
    <cellStyle name="Currency 2 5 2 2" xfId="0"/>
    <cellStyle name="Currency 2 5 2 2 2" xfId="0"/>
    <cellStyle name="Currency 2 5 2 2 2 2" xfId="0"/>
    <cellStyle name="Currency 2 5 2 2 2 2 2" xfId="0"/>
    <cellStyle name="Currency 2 5 2 2 2 2 2 2" xfId="0"/>
    <cellStyle name="Currency 2 5 2 2 2 2 3" xfId="0"/>
    <cellStyle name="Currency 2 5 2 2 2 3" xfId="0"/>
    <cellStyle name="Currency 2 5 2 2 2 3 2" xfId="0"/>
    <cellStyle name="Currency 2 5 2 2 2 4" xfId="0"/>
    <cellStyle name="Currency 2 5 2 2 2 5" xfId="0"/>
    <cellStyle name="Currency 2 5 2 2 3" xfId="0"/>
    <cellStyle name="Currency 2 5 2 2 3 2" xfId="0"/>
    <cellStyle name="Currency 2 5 2 2 3 2 2" xfId="0"/>
    <cellStyle name="Currency 2 5 2 2 3 3" xfId="0"/>
    <cellStyle name="Currency 2 5 2 2 3 4" xfId="0"/>
    <cellStyle name="Currency 2 5 2 2 4" xfId="0"/>
    <cellStyle name="Currency 2 5 2 2 4 2" xfId="0"/>
    <cellStyle name="Currency 2 5 2 2 5" xfId="0"/>
    <cellStyle name="Currency 2 5 2 2 6" xfId="0"/>
    <cellStyle name="Currency 2 5 2 3" xfId="0"/>
    <cellStyle name="Currency 2 5 2 3 2" xfId="0"/>
    <cellStyle name="Currency 2 5 2 3 2 2" xfId="0"/>
    <cellStyle name="Currency 2 5 2 3 2 2 2" xfId="0"/>
    <cellStyle name="Currency 2 5 2 3 2 2 2 2" xfId="0"/>
    <cellStyle name="Currency 2 5 2 3 2 2 3" xfId="0"/>
    <cellStyle name="Currency 2 5 2 3 2 3" xfId="0"/>
    <cellStyle name="Currency 2 5 2 3 2 3 2" xfId="0"/>
    <cellStyle name="Currency 2 5 2 3 2 4" xfId="0"/>
    <cellStyle name="Currency 2 5 2 3 2 5" xfId="0"/>
    <cellStyle name="Currency 2 5 2 3 3" xfId="0"/>
    <cellStyle name="Currency 2 5 2 3 3 2" xfId="0"/>
    <cellStyle name="Currency 2 5 2 3 3 2 2" xfId="0"/>
    <cellStyle name="Currency 2 5 2 3 3 3" xfId="0"/>
    <cellStyle name="Currency 2 5 2 3 4" xfId="0"/>
    <cellStyle name="Currency 2 5 2 3 4 2" xfId="0"/>
    <cellStyle name="Currency 2 5 2 3 5" xfId="0"/>
    <cellStyle name="Currency 2 5 2 3 6" xfId="0"/>
    <cellStyle name="Currency 2 5 2 4" xfId="0"/>
    <cellStyle name="Currency 2 5 2 4 2" xfId="0"/>
    <cellStyle name="Currency 2 5 2 4 2 2" xfId="0"/>
    <cellStyle name="Currency 2 5 2 4 2 2 2" xfId="0"/>
    <cellStyle name="Currency 2 5 2 4 2 3" xfId="0"/>
    <cellStyle name="Currency 2 5 2 4 3" xfId="0"/>
    <cellStyle name="Currency 2 5 2 4 3 2" xfId="0"/>
    <cellStyle name="Currency 2 5 2 4 4" xfId="0"/>
    <cellStyle name="Currency 2 5 2 4 5" xfId="0"/>
    <cellStyle name="Currency 2 5 2 5" xfId="0"/>
    <cellStyle name="Currency 2 5 2 5 2" xfId="0"/>
    <cellStyle name="Currency 2 5 2 5 2 2" xfId="0"/>
    <cellStyle name="Currency 2 5 2 5 3" xfId="0"/>
    <cellStyle name="Currency 2 5 2 6" xfId="0"/>
    <cellStyle name="Currency 2 5 2 6 2" xfId="0"/>
    <cellStyle name="Currency 2 5 2 7" xfId="0"/>
    <cellStyle name="Currency 2 5 2 8" xfId="0"/>
    <cellStyle name="Currency 2 5 3" xfId="0"/>
    <cellStyle name="Currency 2 5 3 2" xfId="0"/>
    <cellStyle name="Currency 2 5 3 2 2" xfId="0"/>
    <cellStyle name="Currency 2 5 3 2 2 2" xfId="0"/>
    <cellStyle name="Currency 2 5 3 2 2 2 2" xfId="0"/>
    <cellStyle name="Currency 2 5 3 2 2 3" xfId="0"/>
    <cellStyle name="Currency 2 5 3 2 3" xfId="0"/>
    <cellStyle name="Currency 2 5 3 2 3 2" xfId="0"/>
    <cellStyle name="Currency 2 5 3 2 4" xfId="0"/>
    <cellStyle name="Currency 2 5 3 2 5" xfId="0"/>
    <cellStyle name="Currency 2 5 3 3" xfId="0"/>
    <cellStyle name="Currency 2 5 3 3 2" xfId="0"/>
    <cellStyle name="Currency 2 5 3 3 2 2" xfId="0"/>
    <cellStyle name="Currency 2 5 3 3 3" xfId="0"/>
    <cellStyle name="Currency 2 5 3 3 4" xfId="0"/>
    <cellStyle name="Currency 2 5 3 4" xfId="0"/>
    <cellStyle name="Currency 2 5 3 4 2" xfId="0"/>
    <cellStyle name="Currency 2 5 3 5" xfId="0"/>
    <cellStyle name="Currency 2 5 3 6" xfId="0"/>
    <cellStyle name="Currency 2 5 4" xfId="0"/>
    <cellStyle name="Currency 2 5 4 2" xfId="0"/>
    <cellStyle name="Currency 2 5 4 2 2" xfId="0"/>
    <cellStyle name="Currency 2 5 4 2 2 2" xfId="0"/>
    <cellStyle name="Currency 2 5 4 2 2 2 2" xfId="0"/>
    <cellStyle name="Currency 2 5 4 2 2 3" xfId="0"/>
    <cellStyle name="Currency 2 5 4 2 3" xfId="0"/>
    <cellStyle name="Currency 2 5 4 2 3 2" xfId="0"/>
    <cellStyle name="Currency 2 5 4 2 4" xfId="0"/>
    <cellStyle name="Currency 2 5 4 2 5" xfId="0"/>
    <cellStyle name="Currency 2 5 4 3" xfId="0"/>
    <cellStyle name="Currency 2 5 4 3 2" xfId="0"/>
    <cellStyle name="Currency 2 5 4 3 2 2" xfId="0"/>
    <cellStyle name="Currency 2 5 4 3 3" xfId="0"/>
    <cellStyle name="Currency 2 5 4 4" xfId="0"/>
    <cellStyle name="Currency 2 5 4 4 2" xfId="0"/>
    <cellStyle name="Currency 2 5 4 5" xfId="0"/>
    <cellStyle name="Currency 2 5 4 6" xfId="0"/>
    <cellStyle name="Currency 2 5 5" xfId="0"/>
    <cellStyle name="Currency 2 5 5 2" xfId="0"/>
    <cellStyle name="Currency 2 5 5 2 2" xfId="0"/>
    <cellStyle name="Currency 2 5 5 2 2 2" xfId="0"/>
    <cellStyle name="Currency 2 5 5 2 3" xfId="0"/>
    <cellStyle name="Currency 2 5 5 3" xfId="0"/>
    <cellStyle name="Currency 2 5 5 3 2" xfId="0"/>
    <cellStyle name="Currency 2 5 5 4" xfId="0"/>
    <cellStyle name="Currency 2 5 5 5" xfId="0"/>
    <cellStyle name="Currency 2 5 6" xfId="0"/>
    <cellStyle name="Currency 2 5 6 2" xfId="0"/>
    <cellStyle name="Currency 2 5 6 2 2" xfId="0"/>
    <cellStyle name="Currency 2 5 6 3" xfId="0"/>
    <cellStyle name="Currency 2 5 7" xfId="0"/>
    <cellStyle name="Currency 2 5 7 2" xfId="0"/>
    <cellStyle name="Currency 2 5 8" xfId="0"/>
    <cellStyle name="Currency 2 5 9" xfId="0"/>
    <cellStyle name="Currency 2 6" xfId="0"/>
    <cellStyle name="Currency 2 6 2" xfId="0"/>
    <cellStyle name="Currency 2 6 2 2" xfId="0"/>
    <cellStyle name="Currency 2 6 2 2 2" xfId="0"/>
    <cellStyle name="Currency 2 6 2 2 2 2" xfId="0"/>
    <cellStyle name="Currency 2 6 2 2 2 2 2" xfId="0"/>
    <cellStyle name="Currency 2 6 2 2 2 3" xfId="0"/>
    <cellStyle name="Currency 2 6 2 2 3" xfId="0"/>
    <cellStyle name="Currency 2 6 2 2 3 2" xfId="0"/>
    <cellStyle name="Currency 2 6 2 2 4" xfId="0"/>
    <cellStyle name="Currency 2 6 2 2 5" xfId="0"/>
    <cellStyle name="Currency 2 6 2 3" xfId="0"/>
    <cellStyle name="Currency 2 6 2 3 2" xfId="0"/>
    <cellStyle name="Currency 2 6 2 3 2 2" xfId="0"/>
    <cellStyle name="Currency 2 6 2 3 3" xfId="0"/>
    <cellStyle name="Currency 2 6 2 3 4" xfId="0"/>
    <cellStyle name="Currency 2 6 2 4" xfId="0"/>
    <cellStyle name="Currency 2 6 2 4 2" xfId="0"/>
    <cellStyle name="Currency 2 6 2 5" xfId="0"/>
    <cellStyle name="Currency 2 6 2 6" xfId="0"/>
    <cellStyle name="Currency 2 6 3" xfId="0"/>
    <cellStyle name="Currency 2 6 3 2" xfId="0"/>
    <cellStyle name="Currency 2 6 3 2 2" xfId="0"/>
    <cellStyle name="Currency 2 6 3 2 2 2" xfId="0"/>
    <cellStyle name="Currency 2 6 3 2 2 2 2" xfId="0"/>
    <cellStyle name="Currency 2 6 3 2 2 3" xfId="0"/>
    <cellStyle name="Currency 2 6 3 2 3" xfId="0"/>
    <cellStyle name="Currency 2 6 3 2 3 2" xfId="0"/>
    <cellStyle name="Currency 2 6 3 2 4" xfId="0"/>
    <cellStyle name="Currency 2 6 3 2 5" xfId="0"/>
    <cellStyle name="Currency 2 6 3 3" xfId="0"/>
    <cellStyle name="Currency 2 6 3 3 2" xfId="0"/>
    <cellStyle name="Currency 2 6 3 3 2 2" xfId="0"/>
    <cellStyle name="Currency 2 6 3 3 3" xfId="0"/>
    <cellStyle name="Currency 2 6 3 4" xfId="0"/>
    <cellStyle name="Currency 2 6 3 4 2" xfId="0"/>
    <cellStyle name="Currency 2 6 3 5" xfId="0"/>
    <cellStyle name="Currency 2 6 3 6" xfId="0"/>
    <cellStyle name="Currency 2 6 4" xfId="0"/>
    <cellStyle name="Currency 2 6 4 2" xfId="0"/>
    <cellStyle name="Currency 2 6 4 2 2" xfId="0"/>
    <cellStyle name="Currency 2 6 4 2 2 2" xfId="0"/>
    <cellStyle name="Currency 2 6 4 2 3" xfId="0"/>
    <cellStyle name="Currency 2 6 4 3" xfId="0"/>
    <cellStyle name="Currency 2 6 4 3 2" xfId="0"/>
    <cellStyle name="Currency 2 6 5" xfId="0"/>
    <cellStyle name="Currency 2 6 5 2" xfId="0"/>
    <cellStyle name="Currency 2 6 5 2 2" xfId="0"/>
    <cellStyle name="Currency 2 6 5 3" xfId="0"/>
    <cellStyle name="Currency 2 6 5 4" xfId="0"/>
    <cellStyle name="Currency 2 6 6" xfId="0"/>
    <cellStyle name="Currency 2 6 6 2" xfId="0"/>
    <cellStyle name="Currency 2 6 7" xfId="0"/>
    <cellStyle name="Currency 2 6 8" xfId="0"/>
    <cellStyle name="Currency 2 7" xfId="0"/>
    <cellStyle name="Currency 2 7 2" xfId="0"/>
    <cellStyle name="Currency 2 7 2 2" xfId="0"/>
    <cellStyle name="Currency 2 7 2 2 2" xfId="0"/>
    <cellStyle name="Currency 2 7 2 2 2 2" xfId="0"/>
    <cellStyle name="Currency 2 7 2 2 3" xfId="0"/>
    <cellStyle name="Currency 2 7 2 3" xfId="0"/>
    <cellStyle name="Currency 2 7 2 3 2" xfId="0"/>
    <cellStyle name="Currency 2 7 2 4" xfId="0"/>
    <cellStyle name="Currency 2 7 2 5" xfId="0"/>
    <cellStyle name="Currency 2 7 3" xfId="0"/>
    <cellStyle name="Currency 2 7 3 2" xfId="0"/>
    <cellStyle name="Currency 2 7 3 2 2" xfId="0"/>
    <cellStyle name="Currency 2 7 3 3" xfId="0"/>
    <cellStyle name="Currency 2 7 3 4" xfId="0"/>
    <cellStyle name="Currency 2 7 4" xfId="0"/>
    <cellStyle name="Currency 2 7 4 2" xfId="0"/>
    <cellStyle name="Currency 2 7 5" xfId="0"/>
    <cellStyle name="Currency 2 7 6" xfId="0"/>
    <cellStyle name="Currency 2 8" xfId="0"/>
    <cellStyle name="Currency 2 8 2" xfId="0"/>
    <cellStyle name="Currency 2 8 2 2" xfId="0"/>
    <cellStyle name="Currency 2 8 2 2 2" xfId="0"/>
    <cellStyle name="Currency 2 8 2 2 2 2" xfId="0"/>
    <cellStyle name="Currency 2 8 2 2 3" xfId="0"/>
    <cellStyle name="Currency 2 8 2 3" xfId="0"/>
    <cellStyle name="Currency 2 8 2 3 2" xfId="0"/>
    <cellStyle name="Currency 2 8 2 4" xfId="0"/>
    <cellStyle name="Currency 2 8 3" xfId="0"/>
    <cellStyle name="Currency 2 8 3 2" xfId="0"/>
    <cellStyle name="Currency 2 8 3 2 2" xfId="0"/>
    <cellStyle name="Currency 2 8 3 3" xfId="0"/>
    <cellStyle name="Currency 2 8 4" xfId="0"/>
    <cellStyle name="Currency 2 8 4 2" xfId="0"/>
    <cellStyle name="Currency 2 8 5" xfId="0"/>
    <cellStyle name="Currency 2 8 6" xfId="0"/>
    <cellStyle name="Currency 2 9" xfId="0"/>
    <cellStyle name="Currency 2 9 2" xfId="0"/>
    <cellStyle name="Currency 2 9 2 2" xfId="0"/>
    <cellStyle name="Currency 2 9 2 2 2" xfId="0"/>
    <cellStyle name="Currency 2 9 2 3" xfId="0"/>
    <cellStyle name="Currency 2 9 3" xfId="0"/>
    <cellStyle name="Currency 2 9 3 2" xfId="0"/>
    <cellStyle name="Currency 2 9 4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2 2" xfId="0"/>
    <cellStyle name="Currency 3 2 2 2" xfId="0"/>
    <cellStyle name="Currency 3 2 2 2 2" xfId="0"/>
    <cellStyle name="Currency 3 2 2 2 2 2" xfId="0"/>
    <cellStyle name="Currency 3 2 2 2 2 2 2" xfId="0"/>
    <cellStyle name="Currency 3 2 2 2 2 2 2 2" xfId="0"/>
    <cellStyle name="Currency 3 2 2 2 2 2 2 2 2" xfId="0"/>
    <cellStyle name="Currency 3 2 2 2 2 2 2 3" xfId="0"/>
    <cellStyle name="Currency 3 2 2 2 2 2 3" xfId="0"/>
    <cellStyle name="Currency 3 2 2 2 2 2 3 2" xfId="0"/>
    <cellStyle name="Currency 3 2 2 2 2 2 4" xfId="0"/>
    <cellStyle name="Currency 3 2 2 2 2 3" xfId="0"/>
    <cellStyle name="Currency 3 2 2 2 2 3 2" xfId="0"/>
    <cellStyle name="Currency 3 2 2 2 2 3 2 2" xfId="0"/>
    <cellStyle name="Currency 3 2 2 2 2 3 3" xfId="0"/>
    <cellStyle name="Currency 3 2 2 2 2 4" xfId="0"/>
    <cellStyle name="Currency 3 2 2 2 2 4 2" xfId="0"/>
    <cellStyle name="Currency 3 2 2 2 2 5" xfId="0"/>
    <cellStyle name="Currency 3 2 2 2 3" xfId="0"/>
    <cellStyle name="Currency 3 2 2 2 3 2" xfId="0"/>
    <cellStyle name="Currency 3 2 2 2 3 2 2" xfId="0"/>
    <cellStyle name="Currency 3 2 2 2 3 2 2 2" xfId="0"/>
    <cellStyle name="Currency 3 2 2 2 3 2 3" xfId="0"/>
    <cellStyle name="Currency 3 2 2 2 3 3" xfId="0"/>
    <cellStyle name="Currency 3 2 2 2 3 3 2" xfId="0"/>
    <cellStyle name="Currency 3 2 2 2 3 4" xfId="0"/>
    <cellStyle name="Currency 3 2 2 2 4" xfId="0"/>
    <cellStyle name="Currency 3 2 2 2 4 2" xfId="0"/>
    <cellStyle name="Currency 3 2 2 2 4 2 2" xfId="0"/>
    <cellStyle name="Currency 3 2 2 2 4 3" xfId="0"/>
    <cellStyle name="Currency 3 2 2 2 5" xfId="0"/>
    <cellStyle name="Currency 3 2 2 2 5 2" xfId="0"/>
    <cellStyle name="Currency 3 2 2 2 6" xfId="0"/>
    <cellStyle name="Currency 3 2 2 3" xfId="0"/>
    <cellStyle name="Currency 3 2 2 3 2" xfId="0"/>
    <cellStyle name="Currency 3 2 2 3 2 2" xfId="0"/>
    <cellStyle name="Currency 3 2 2 3 2 2 2" xfId="0"/>
    <cellStyle name="Currency 3 2 2 3 2 2 2 2" xfId="0"/>
    <cellStyle name="Currency 3 2 2 3 2 2 3" xfId="0"/>
    <cellStyle name="Currency 3 2 2 3 2 3" xfId="0"/>
    <cellStyle name="Currency 3 2 2 3 2 3 2" xfId="0"/>
    <cellStyle name="Currency 3 2 2 3 2 4" xfId="0"/>
    <cellStyle name="Currency 3 2 2 3 3" xfId="0"/>
    <cellStyle name="Currency 3 2 2 3 3 2" xfId="0"/>
    <cellStyle name="Currency 3 2 2 3 3 2 2" xfId="0"/>
    <cellStyle name="Currency 3 2 2 3 3 3" xfId="0"/>
    <cellStyle name="Currency 3 2 2 3 4" xfId="0"/>
    <cellStyle name="Currency 3 2 2 3 4 2" xfId="0"/>
    <cellStyle name="Currency 3 2 2 3 5" xfId="0"/>
    <cellStyle name="Currency 3 2 2 4" xfId="0"/>
    <cellStyle name="Currency 3 2 2 4 2" xfId="0"/>
    <cellStyle name="Currency 3 2 2 4 2 2" xfId="0"/>
    <cellStyle name="Currency 3 2 2 4 2 2 2" xfId="0"/>
    <cellStyle name="Currency 3 2 2 4 2 3" xfId="0"/>
    <cellStyle name="Currency 3 2 2 4 3" xfId="0"/>
    <cellStyle name="Currency 3 2 2 4 3 2" xfId="0"/>
    <cellStyle name="Currency 3 2 2 4 4" xfId="0"/>
    <cellStyle name="Currency 3 2 2 5" xfId="0"/>
    <cellStyle name="Currency 3 2 2 5 2" xfId="0"/>
    <cellStyle name="Currency 3 2 2 5 2 2" xfId="0"/>
    <cellStyle name="Currency 3 2 2 5 3" xfId="0"/>
    <cellStyle name="Currency 3 2 2 6" xfId="0"/>
    <cellStyle name="Currency 3 2 2 6 2" xfId="0"/>
    <cellStyle name="Currency 3 2 2 7" xfId="0"/>
    <cellStyle name="Currency 3 2 3" xfId="0"/>
    <cellStyle name="Currency 3 2 3 2" xfId="0"/>
    <cellStyle name="Currency 3 2 3 2 2" xfId="0"/>
    <cellStyle name="Currency 3 2 3 2 2 2" xfId="0"/>
    <cellStyle name="Currency 3 2 3 2 2 2 2" xfId="0"/>
    <cellStyle name="Currency 3 2 3 2 2 2 2 2" xfId="0"/>
    <cellStyle name="Currency 3 2 3 2 2 2 3" xfId="0"/>
    <cellStyle name="Currency 3 2 3 2 2 3" xfId="0"/>
    <cellStyle name="Currency 3 2 3 2 2 3 2" xfId="0"/>
    <cellStyle name="Currency 3 2 3 2 2 4" xfId="0"/>
    <cellStyle name="Currency 3 2 3 2 3" xfId="0"/>
    <cellStyle name="Currency 3 2 3 2 3 2" xfId="0"/>
    <cellStyle name="Currency 3 2 3 2 3 2 2" xfId="0"/>
    <cellStyle name="Currency 3 2 3 2 3 3" xfId="0"/>
    <cellStyle name="Currency 3 2 3 2 4" xfId="0"/>
    <cellStyle name="Currency 3 2 3 2 4 2" xfId="0"/>
    <cellStyle name="Currency 3 2 3 2 5" xfId="0"/>
    <cellStyle name="Currency 3 2 3 3" xfId="0"/>
    <cellStyle name="Currency 3 2 3 3 2" xfId="0"/>
    <cellStyle name="Currency 3 2 3 3 2 2" xfId="0"/>
    <cellStyle name="Currency 3 2 3 3 2 2 2" xfId="0"/>
    <cellStyle name="Currency 3 2 3 3 2 3" xfId="0"/>
    <cellStyle name="Currency 3 2 3 3 3" xfId="0"/>
    <cellStyle name="Currency 3 2 3 3 3 2" xfId="0"/>
    <cellStyle name="Currency 3 2 3 3 4" xfId="0"/>
    <cellStyle name="Currency 3 2 3 4" xfId="0"/>
    <cellStyle name="Currency 3 2 3 4 2" xfId="0"/>
    <cellStyle name="Currency 3 2 3 4 2 2" xfId="0"/>
    <cellStyle name="Currency 3 2 3 4 3" xfId="0"/>
    <cellStyle name="Currency 3 2 3 5" xfId="0"/>
    <cellStyle name="Currency 3 2 3 5 2" xfId="0"/>
    <cellStyle name="Currency 3 2 3 6" xfId="0"/>
    <cellStyle name="Currency 3 2 4" xfId="0"/>
    <cellStyle name="Currency 3 2 4 2" xfId="0"/>
    <cellStyle name="Currency 3 2 4 2 2" xfId="0"/>
    <cellStyle name="Currency 3 2 4 2 2 2" xfId="0"/>
    <cellStyle name="Currency 3 2 4 2 2 2 2" xfId="0"/>
    <cellStyle name="Currency 3 2 4 2 2 3" xfId="0"/>
    <cellStyle name="Currency 3 2 4 2 3" xfId="0"/>
    <cellStyle name="Currency 3 2 4 2 3 2" xfId="0"/>
    <cellStyle name="Currency 3 2 4 2 4" xfId="0"/>
    <cellStyle name="Currency 3 2 4 3" xfId="0"/>
    <cellStyle name="Currency 3 2 4 3 2" xfId="0"/>
    <cellStyle name="Currency 3 2 4 3 2 2" xfId="0"/>
    <cellStyle name="Currency 3 2 4 3 3" xfId="0"/>
    <cellStyle name="Currency 3 2 4 4" xfId="0"/>
    <cellStyle name="Currency 3 2 4 4 2" xfId="0"/>
    <cellStyle name="Currency 3 2 4 5" xfId="0"/>
    <cellStyle name="Currency 3 2 5" xfId="0"/>
    <cellStyle name="Currency 3 2 5 2" xfId="0"/>
    <cellStyle name="Currency 3 2 5 2 2" xfId="0"/>
    <cellStyle name="Currency 3 2 5 2 2 2" xfId="0"/>
    <cellStyle name="Currency 3 2 5 2 3" xfId="0"/>
    <cellStyle name="Currency 3 2 5 3" xfId="0"/>
    <cellStyle name="Currency 3 2 5 3 2" xfId="0"/>
    <cellStyle name="Currency 3 2 5 4" xfId="0"/>
    <cellStyle name="Currency 3 2 6" xfId="0"/>
    <cellStyle name="Currency 3 2 6 2" xfId="0"/>
    <cellStyle name="Currency 3 2 6 2 2" xfId="0"/>
    <cellStyle name="Currency 3 2 6 3" xfId="0"/>
    <cellStyle name="Currency 3 2 7" xfId="0"/>
    <cellStyle name="Currency 3 2 7 2" xfId="0"/>
    <cellStyle name="Currency 3 2 8" xfId="0"/>
    <cellStyle name="Currency 3 2 9" xfId="0"/>
    <cellStyle name="Currency 3 3" xfId="0"/>
    <cellStyle name="Currency 3 3 2" xfId="0"/>
    <cellStyle name="Currency 3 3 2 2" xfId="0"/>
    <cellStyle name="Currency 3 3 2 2 2" xfId="0"/>
    <cellStyle name="Currency 3 3 2 3" xfId="0"/>
    <cellStyle name="Currency 3 3 3" xfId="0"/>
    <cellStyle name="Currency 3 4" xfId="0"/>
    <cellStyle name="Currency 3 5" xfId="0"/>
    <cellStyle name="Currency 3 6" xfId="0"/>
    <cellStyle name="Currency 30" xfId="0"/>
    <cellStyle name="Currency 30 2" xfId="0"/>
    <cellStyle name="Currency 31" xfId="0"/>
    <cellStyle name="Currency 31 2" xfId="0"/>
    <cellStyle name="Currency 32" xfId="0"/>
    <cellStyle name="Currency 32 2" xfId="0"/>
    <cellStyle name="Currency 33" xfId="0"/>
    <cellStyle name="Currency 33 2" xfId="0"/>
    <cellStyle name="Currency 34" xfId="0"/>
    <cellStyle name="Currency 34 2" xfId="0"/>
    <cellStyle name="Currency 35" xfId="0"/>
    <cellStyle name="Currency 35 2" xfId="0"/>
    <cellStyle name="Currency 36" xfId="0"/>
    <cellStyle name="Currency 36 2" xfId="0"/>
    <cellStyle name="Currency 37" xfId="0"/>
    <cellStyle name="Currency 37 2" xfId="0"/>
    <cellStyle name="Currency 38" xfId="0"/>
    <cellStyle name="Currency 38 2" xfId="0"/>
    <cellStyle name="Currency 39" xfId="0"/>
    <cellStyle name="Currency 39 2" xfId="0"/>
    <cellStyle name="Currency 4" xfId="0"/>
    <cellStyle name="Currency 4 10" xfId="0"/>
    <cellStyle name="Currency 4 2" xfId="0"/>
    <cellStyle name="Currency 4 3" xfId="0"/>
    <cellStyle name="Currency 4 3 2" xfId="0"/>
    <cellStyle name="Currency 4 3 2 2" xfId="0"/>
    <cellStyle name="Currency 4 3 2 2 2" xfId="0"/>
    <cellStyle name="Currency 4 3 2 2 2 2" xfId="0"/>
    <cellStyle name="Currency 4 3 2 2 2 2 2" xfId="0"/>
    <cellStyle name="Currency 4 3 2 2 2 2 2 2" xfId="0"/>
    <cellStyle name="Currency 4 3 2 2 2 2 2 2 2" xfId="0"/>
    <cellStyle name="Currency 4 3 2 2 2 2 2 3" xfId="0"/>
    <cellStyle name="Currency 4 3 2 2 2 2 3" xfId="0"/>
    <cellStyle name="Currency 4 3 2 2 2 2 3 2" xfId="0"/>
    <cellStyle name="Currency 4 3 2 2 2 2 4" xfId="0"/>
    <cellStyle name="Currency 4 3 2 2 2 3" xfId="0"/>
    <cellStyle name="Currency 4 3 2 2 2 3 2" xfId="0"/>
    <cellStyle name="Currency 4 3 2 2 2 3 2 2" xfId="0"/>
    <cellStyle name="Currency 4 3 2 2 2 3 3" xfId="0"/>
    <cellStyle name="Currency 4 3 2 2 2 4" xfId="0"/>
    <cellStyle name="Currency 4 3 2 2 2 4 2" xfId="0"/>
    <cellStyle name="Currency 4 3 2 2 2 5" xfId="0"/>
    <cellStyle name="Currency 4 3 2 2 3" xfId="0"/>
    <cellStyle name="Currency 4 3 2 2 3 2" xfId="0"/>
    <cellStyle name="Currency 4 3 2 2 3 2 2" xfId="0"/>
    <cellStyle name="Currency 4 3 2 2 3 2 2 2" xfId="0"/>
    <cellStyle name="Currency 4 3 2 2 3 2 3" xfId="0"/>
    <cellStyle name="Currency 4 3 2 2 3 3" xfId="0"/>
    <cellStyle name="Currency 4 3 2 2 3 3 2" xfId="0"/>
    <cellStyle name="Currency 4 3 2 2 3 4" xfId="0"/>
    <cellStyle name="Currency 4 3 2 2 4" xfId="0"/>
    <cellStyle name="Currency 4 3 2 2 4 2" xfId="0"/>
    <cellStyle name="Currency 4 3 2 2 4 2 2" xfId="0"/>
    <cellStyle name="Currency 4 3 2 2 4 3" xfId="0"/>
    <cellStyle name="Currency 4 3 2 2 5" xfId="0"/>
    <cellStyle name="Currency 4 3 2 2 5 2" xfId="0"/>
    <cellStyle name="Currency 4 3 2 2 6" xfId="0"/>
    <cellStyle name="Currency 4 3 2 3" xfId="0"/>
    <cellStyle name="Currency 4 3 2 3 2" xfId="0"/>
    <cellStyle name="Currency 4 3 2 3 2 2" xfId="0"/>
    <cellStyle name="Currency 4 3 2 3 2 2 2" xfId="0"/>
    <cellStyle name="Currency 4 3 2 3 2 2 2 2" xfId="0"/>
    <cellStyle name="Currency 4 3 2 3 2 2 3" xfId="0"/>
    <cellStyle name="Currency 4 3 2 3 2 3" xfId="0"/>
    <cellStyle name="Currency 4 3 2 3 2 3 2" xfId="0"/>
    <cellStyle name="Currency 4 3 2 3 2 4" xfId="0"/>
    <cellStyle name="Currency 4 3 2 3 3" xfId="0"/>
    <cellStyle name="Currency 4 3 2 3 3 2" xfId="0"/>
    <cellStyle name="Currency 4 3 2 3 3 2 2" xfId="0"/>
    <cellStyle name="Currency 4 3 2 3 3 3" xfId="0"/>
    <cellStyle name="Currency 4 3 2 3 4" xfId="0"/>
    <cellStyle name="Currency 4 3 2 3 4 2" xfId="0"/>
    <cellStyle name="Currency 4 3 2 3 5" xfId="0"/>
    <cellStyle name="Currency 4 3 2 4" xfId="0"/>
    <cellStyle name="Currency 4 3 2 4 2" xfId="0"/>
    <cellStyle name="Currency 4 3 2 4 2 2" xfId="0"/>
    <cellStyle name="Currency 4 3 2 4 2 2 2" xfId="0"/>
    <cellStyle name="Currency 4 3 2 4 2 3" xfId="0"/>
    <cellStyle name="Currency 4 3 2 4 3" xfId="0"/>
    <cellStyle name="Currency 4 3 2 4 3 2" xfId="0"/>
    <cellStyle name="Currency 4 3 2 4 4" xfId="0"/>
    <cellStyle name="Currency 4 3 2 5" xfId="0"/>
    <cellStyle name="Currency 4 3 2 5 2" xfId="0"/>
    <cellStyle name="Currency 4 3 2 5 2 2" xfId="0"/>
    <cellStyle name="Currency 4 3 2 5 3" xfId="0"/>
    <cellStyle name="Currency 4 3 2 6" xfId="0"/>
    <cellStyle name="Currency 4 3 2 6 2" xfId="0"/>
    <cellStyle name="Currency 4 3 2 7" xfId="0"/>
    <cellStyle name="Currency 4 3 3" xfId="0"/>
    <cellStyle name="Currency 4 3 3 2" xfId="0"/>
    <cellStyle name="Currency 4 3 3 2 2" xfId="0"/>
    <cellStyle name="Currency 4 3 3 2 2 2" xfId="0"/>
    <cellStyle name="Currency 4 3 3 2 2 2 2" xfId="0"/>
    <cellStyle name="Currency 4 3 3 2 2 2 2 2" xfId="0"/>
    <cellStyle name="Currency 4 3 3 2 2 2 3" xfId="0"/>
    <cellStyle name="Currency 4 3 3 2 2 3" xfId="0"/>
    <cellStyle name="Currency 4 3 3 2 2 3 2" xfId="0"/>
    <cellStyle name="Currency 4 3 3 2 2 4" xfId="0"/>
    <cellStyle name="Currency 4 3 3 2 3" xfId="0"/>
    <cellStyle name="Currency 4 3 3 2 3 2" xfId="0"/>
    <cellStyle name="Currency 4 3 3 2 3 2 2" xfId="0"/>
    <cellStyle name="Currency 4 3 3 2 3 3" xfId="0"/>
    <cellStyle name="Currency 4 3 3 2 4" xfId="0"/>
    <cellStyle name="Currency 4 3 3 2 4 2" xfId="0"/>
    <cellStyle name="Currency 4 3 3 2 5" xfId="0"/>
    <cellStyle name="Currency 4 3 3 3" xfId="0"/>
    <cellStyle name="Currency 4 3 3 3 2" xfId="0"/>
    <cellStyle name="Currency 4 3 3 3 2 2" xfId="0"/>
    <cellStyle name="Currency 4 3 3 3 2 2 2" xfId="0"/>
    <cellStyle name="Currency 4 3 3 3 2 3" xfId="0"/>
    <cellStyle name="Currency 4 3 3 3 3" xfId="0"/>
    <cellStyle name="Currency 4 3 3 3 3 2" xfId="0"/>
    <cellStyle name="Currency 4 3 3 3 4" xfId="0"/>
    <cellStyle name="Currency 4 3 3 4" xfId="0"/>
    <cellStyle name="Currency 4 3 3 4 2" xfId="0"/>
    <cellStyle name="Currency 4 3 3 4 2 2" xfId="0"/>
    <cellStyle name="Currency 4 3 3 4 3" xfId="0"/>
    <cellStyle name="Currency 4 3 3 5" xfId="0"/>
    <cellStyle name="Currency 4 3 3 5 2" xfId="0"/>
    <cellStyle name="Currency 4 3 3 6" xfId="0"/>
    <cellStyle name="Currency 4 3 4" xfId="0"/>
    <cellStyle name="Currency 4 3 4 2" xfId="0"/>
    <cellStyle name="Currency 4 3 4 2 2" xfId="0"/>
    <cellStyle name="Currency 4 3 4 2 2 2" xfId="0"/>
    <cellStyle name="Currency 4 3 4 2 2 2 2" xfId="0"/>
    <cellStyle name="Currency 4 3 4 2 2 3" xfId="0"/>
    <cellStyle name="Currency 4 3 4 2 3" xfId="0"/>
    <cellStyle name="Currency 4 3 4 2 3 2" xfId="0"/>
    <cellStyle name="Currency 4 3 4 2 4" xfId="0"/>
    <cellStyle name="Currency 4 3 4 3" xfId="0"/>
    <cellStyle name="Currency 4 3 4 3 2" xfId="0"/>
    <cellStyle name="Currency 4 3 4 3 2 2" xfId="0"/>
    <cellStyle name="Currency 4 3 4 3 3" xfId="0"/>
    <cellStyle name="Currency 4 3 4 4" xfId="0"/>
    <cellStyle name="Currency 4 3 4 4 2" xfId="0"/>
    <cellStyle name="Currency 4 3 4 5" xfId="0"/>
    <cellStyle name="Currency 4 3 5" xfId="0"/>
    <cellStyle name="Currency 4 3 5 2" xfId="0"/>
    <cellStyle name="Currency 4 3 5 2 2" xfId="0"/>
    <cellStyle name="Currency 4 3 5 2 2 2" xfId="0"/>
    <cellStyle name="Currency 4 3 5 2 3" xfId="0"/>
    <cellStyle name="Currency 4 3 5 3" xfId="0"/>
    <cellStyle name="Currency 4 3 5 3 2" xfId="0"/>
    <cellStyle name="Currency 4 3 5 4" xfId="0"/>
    <cellStyle name="Currency 4 3 6" xfId="0"/>
    <cellStyle name="Currency 4 3 6 2" xfId="0"/>
    <cellStyle name="Currency 4 3 6 2 2" xfId="0"/>
    <cellStyle name="Currency 4 3 6 3" xfId="0"/>
    <cellStyle name="Currency 4 3 7" xfId="0"/>
    <cellStyle name="Currency 4 3 7 2" xfId="0"/>
    <cellStyle name="Currency 4 3 8" xfId="0"/>
    <cellStyle name="Currency 4 4" xfId="0"/>
    <cellStyle name="Currency 4 4 2" xfId="0"/>
    <cellStyle name="Currency 4 4 2 2" xfId="0"/>
    <cellStyle name="Currency 4 4 2 2 2" xfId="0"/>
    <cellStyle name="Currency 4 4 2 2 2 2" xfId="0"/>
    <cellStyle name="Currency 4 4 2 2 2 2 2" xfId="0"/>
    <cellStyle name="Currency 4 4 2 2 2 2 2 2" xfId="0"/>
    <cellStyle name="Currency 4 4 2 2 2 2 3" xfId="0"/>
    <cellStyle name="Currency 4 4 2 2 2 3" xfId="0"/>
    <cellStyle name="Currency 4 4 2 2 2 3 2" xfId="0"/>
    <cellStyle name="Currency 4 4 2 2 2 4" xfId="0"/>
    <cellStyle name="Currency 4 4 2 2 3" xfId="0"/>
    <cellStyle name="Currency 4 4 2 2 3 2" xfId="0"/>
    <cellStyle name="Currency 4 4 2 2 3 2 2" xfId="0"/>
    <cellStyle name="Currency 4 4 2 2 3 3" xfId="0"/>
    <cellStyle name="Currency 4 4 2 2 4" xfId="0"/>
    <cellStyle name="Currency 4 4 2 2 4 2" xfId="0"/>
    <cellStyle name="Currency 4 4 2 2 5" xfId="0"/>
    <cellStyle name="Currency 4 4 2 3" xfId="0"/>
    <cellStyle name="Currency 4 4 2 3 2" xfId="0"/>
    <cellStyle name="Currency 4 4 2 3 2 2" xfId="0"/>
    <cellStyle name="Currency 4 4 2 3 2 2 2" xfId="0"/>
    <cellStyle name="Currency 4 4 2 3 2 3" xfId="0"/>
    <cellStyle name="Currency 4 4 2 3 3" xfId="0"/>
    <cellStyle name="Currency 4 4 2 3 3 2" xfId="0"/>
    <cellStyle name="Currency 4 4 2 3 4" xfId="0"/>
    <cellStyle name="Currency 4 4 2 4" xfId="0"/>
    <cellStyle name="Currency 4 4 2 4 2" xfId="0"/>
    <cellStyle name="Currency 4 4 2 4 2 2" xfId="0"/>
    <cellStyle name="Currency 4 4 2 4 3" xfId="0"/>
    <cellStyle name="Currency 4 4 2 5" xfId="0"/>
    <cellStyle name="Currency 4 4 2 5 2" xfId="0"/>
    <cellStyle name="Currency 4 4 2 6" xfId="0"/>
    <cellStyle name="Currency 4 4 3" xfId="0"/>
    <cellStyle name="Currency 4 4 3 2" xfId="0"/>
    <cellStyle name="Currency 4 4 3 2 2" xfId="0"/>
    <cellStyle name="Currency 4 4 3 2 2 2" xfId="0"/>
    <cellStyle name="Currency 4 4 3 2 2 2 2" xfId="0"/>
    <cellStyle name="Currency 4 4 3 2 2 3" xfId="0"/>
    <cellStyle name="Currency 4 4 3 2 3" xfId="0"/>
    <cellStyle name="Currency 4 4 3 2 3 2" xfId="0"/>
    <cellStyle name="Currency 4 4 3 2 4" xfId="0"/>
    <cellStyle name="Currency 4 4 3 3" xfId="0"/>
    <cellStyle name="Currency 4 4 3 3 2" xfId="0"/>
    <cellStyle name="Currency 4 4 3 3 2 2" xfId="0"/>
    <cellStyle name="Currency 4 4 3 3 3" xfId="0"/>
    <cellStyle name="Currency 4 4 3 4" xfId="0"/>
    <cellStyle name="Currency 4 4 3 4 2" xfId="0"/>
    <cellStyle name="Currency 4 4 3 5" xfId="0"/>
    <cellStyle name="Currency 4 4 4" xfId="0"/>
    <cellStyle name="Currency 4 4 4 2" xfId="0"/>
    <cellStyle name="Currency 4 4 4 2 2" xfId="0"/>
    <cellStyle name="Currency 4 4 4 2 2 2" xfId="0"/>
    <cellStyle name="Currency 4 4 4 2 3" xfId="0"/>
    <cellStyle name="Currency 4 4 4 3" xfId="0"/>
    <cellStyle name="Currency 4 4 4 3 2" xfId="0"/>
    <cellStyle name="Currency 4 4 4 4" xfId="0"/>
    <cellStyle name="Currency 4 4 5" xfId="0"/>
    <cellStyle name="Currency 4 4 5 2" xfId="0"/>
    <cellStyle name="Currency 4 4 5 2 2" xfId="0"/>
    <cellStyle name="Currency 4 4 5 3" xfId="0"/>
    <cellStyle name="Currency 4 4 6" xfId="0"/>
    <cellStyle name="Currency 4 4 6 2" xfId="0"/>
    <cellStyle name="Currency 4 4 7" xfId="0"/>
    <cellStyle name="Currency 4 5" xfId="0"/>
    <cellStyle name="Currency 4 5 2" xfId="0"/>
    <cellStyle name="Currency 4 5 2 2" xfId="0"/>
    <cellStyle name="Currency 4 5 2 2 2" xfId="0"/>
    <cellStyle name="Currency 4 5 2 2 2 2" xfId="0"/>
    <cellStyle name="Currency 4 5 2 2 2 2 2" xfId="0"/>
    <cellStyle name="Currency 4 5 2 2 2 3" xfId="0"/>
    <cellStyle name="Currency 4 5 2 2 3" xfId="0"/>
    <cellStyle name="Currency 4 5 2 2 3 2" xfId="0"/>
    <cellStyle name="Currency 4 5 2 2 4" xfId="0"/>
    <cellStyle name="Currency 4 5 2 3" xfId="0"/>
    <cellStyle name="Currency 4 5 2 3 2" xfId="0"/>
    <cellStyle name="Currency 4 5 2 3 2 2" xfId="0"/>
    <cellStyle name="Currency 4 5 2 3 3" xfId="0"/>
    <cellStyle name="Currency 4 5 2 4" xfId="0"/>
    <cellStyle name="Currency 4 5 2 4 2" xfId="0"/>
    <cellStyle name="Currency 4 5 2 5" xfId="0"/>
    <cellStyle name="Currency 4 5 3" xfId="0"/>
    <cellStyle name="Currency 4 5 3 2" xfId="0"/>
    <cellStyle name="Currency 4 5 3 2 2" xfId="0"/>
    <cellStyle name="Currency 4 5 3 2 2 2" xfId="0"/>
    <cellStyle name="Currency 4 5 3 2 3" xfId="0"/>
    <cellStyle name="Currency 4 5 3 3" xfId="0"/>
    <cellStyle name="Currency 4 5 3 3 2" xfId="0"/>
    <cellStyle name="Currency 4 5 3 4" xfId="0"/>
    <cellStyle name="Currency 4 5 4" xfId="0"/>
    <cellStyle name="Currency 4 5 4 2" xfId="0"/>
    <cellStyle name="Currency 4 5 4 2 2" xfId="0"/>
    <cellStyle name="Currency 4 5 4 3" xfId="0"/>
    <cellStyle name="Currency 4 5 5" xfId="0"/>
    <cellStyle name="Currency 4 5 5 2" xfId="0"/>
    <cellStyle name="Currency 4 5 6" xfId="0"/>
    <cellStyle name="Currency 4 6" xfId="0"/>
    <cellStyle name="Currency 4 6 2" xfId="0"/>
    <cellStyle name="Currency 4 6 2 2" xfId="0"/>
    <cellStyle name="Currency 4 6 2 2 2" xfId="0"/>
    <cellStyle name="Currency 4 6 2 2 2 2" xfId="0"/>
    <cellStyle name="Currency 4 6 2 2 3" xfId="0"/>
    <cellStyle name="Currency 4 6 2 3" xfId="0"/>
    <cellStyle name="Currency 4 6 2 3 2" xfId="0"/>
    <cellStyle name="Currency 4 6 2 4" xfId="0"/>
    <cellStyle name="Currency 4 6 3" xfId="0"/>
    <cellStyle name="Currency 4 6 3 2" xfId="0"/>
    <cellStyle name="Currency 4 6 3 2 2" xfId="0"/>
    <cellStyle name="Currency 4 6 3 3" xfId="0"/>
    <cellStyle name="Currency 4 6 4" xfId="0"/>
    <cellStyle name="Currency 4 6 4 2" xfId="0"/>
    <cellStyle name="Currency 4 6 5" xfId="0"/>
    <cellStyle name="Currency 4 7" xfId="0"/>
    <cellStyle name="Currency 4 7 2" xfId="0"/>
    <cellStyle name="Currency 4 7 2 2" xfId="0"/>
    <cellStyle name="Currency 4 7 2 2 2" xfId="0"/>
    <cellStyle name="Currency 4 7 2 3" xfId="0"/>
    <cellStyle name="Currency 4 7 3" xfId="0"/>
    <cellStyle name="Currency 4 7 3 2" xfId="0"/>
    <cellStyle name="Currency 4 7 4" xfId="0"/>
    <cellStyle name="Currency 4 8" xfId="0"/>
    <cellStyle name="Currency 4 8 2" xfId="0"/>
    <cellStyle name="Currency 4 8 2 2" xfId="0"/>
    <cellStyle name="Currency 4 8 3" xfId="0"/>
    <cellStyle name="Currency 4 9" xfId="0"/>
    <cellStyle name="Currency 4 9 2" xfId="0"/>
    <cellStyle name="Currency 40" xfId="0"/>
    <cellStyle name="Currency 40 2" xfId="0"/>
    <cellStyle name="Currency 41" xfId="0"/>
    <cellStyle name="Currency 41 2" xfId="0"/>
    <cellStyle name="Currency 42" xfId="0"/>
    <cellStyle name="Currency 42 2" xfId="0"/>
    <cellStyle name="Currency 43" xfId="0"/>
    <cellStyle name="Currency 43 2" xfId="0"/>
    <cellStyle name="Currency 44" xfId="0"/>
    <cellStyle name="Currency 44 2" xfId="0"/>
    <cellStyle name="Currency 45" xfId="0"/>
    <cellStyle name="Currency 45 2" xfId="0"/>
    <cellStyle name="Currency 46" xfId="0"/>
    <cellStyle name="Currency 46 2" xfId="0"/>
    <cellStyle name="Currency 47" xfId="0"/>
    <cellStyle name="Currency 47 2" xfId="0"/>
    <cellStyle name="Currency 48" xfId="0"/>
    <cellStyle name="Currency 48 2" xfId="0"/>
    <cellStyle name="Currency 49" xfId="0"/>
    <cellStyle name="Currency 49 2" xfId="0"/>
    <cellStyle name="Currency 5" xfId="0"/>
    <cellStyle name="Currency 5 10" xfId="0"/>
    <cellStyle name="Currency 5 10 2" xfId="0"/>
    <cellStyle name="Currency 5 10 2 2" xfId="0"/>
    <cellStyle name="Currency 5 10 2 2 2" xfId="0"/>
    <cellStyle name="Currency 5 10 2 3" xfId="0"/>
    <cellStyle name="Currency 5 10 3" xfId="0"/>
    <cellStyle name="Currency 5 10 3 2" xfId="0"/>
    <cellStyle name="Currency 5 10 4" xfId="0"/>
    <cellStyle name="Currency 5 11" xfId="0"/>
    <cellStyle name="Currency 5 11 2" xfId="0"/>
    <cellStyle name="Currency 5 11 2 2" xfId="0"/>
    <cellStyle name="Currency 5 11 3" xfId="0"/>
    <cellStyle name="Currency 5 12" xfId="0"/>
    <cellStyle name="Currency 5 12 2" xfId="0"/>
    <cellStyle name="Currency 5 13" xfId="0"/>
    <cellStyle name="Currency 5 14" xfId="0"/>
    <cellStyle name="Currency 5 2" xfId="0"/>
    <cellStyle name="Currency 5 2 10" xfId="0"/>
    <cellStyle name="Currency 5 2 10 2" xfId="0"/>
    <cellStyle name="Currency 5 2 11" xfId="0"/>
    <cellStyle name="Currency 5 2 12" xfId="0"/>
    <cellStyle name="Currency 5 2 2" xfId="0"/>
    <cellStyle name="Currency 5 2 2 10" xfId="0"/>
    <cellStyle name="Currency 5 2 2 11" xfId="0"/>
    <cellStyle name="Currency 5 2 2 2" xfId="0"/>
    <cellStyle name="Currency 5 2 2 2 10" xfId="0"/>
    <cellStyle name="Currency 5 2 2 2 2" xfId="0"/>
    <cellStyle name="Currency 5 2 2 2 2 2" xfId="0"/>
    <cellStyle name="Currency 5 2 2 2 2 2 2" xfId="0"/>
    <cellStyle name="Currency 5 2 2 2 2 2 2 2" xfId="0"/>
    <cellStyle name="Currency 5 2 2 2 2 2 2 2 2" xfId="0"/>
    <cellStyle name="Currency 5 2 2 2 2 2 2 2 2 2" xfId="0"/>
    <cellStyle name="Currency 5 2 2 2 2 2 2 2 2 2 2" xfId="0"/>
    <cellStyle name="Currency 5 2 2 2 2 2 2 2 2 3" xfId="0"/>
    <cellStyle name="Currency 5 2 2 2 2 2 2 2 3" xfId="0"/>
    <cellStyle name="Currency 5 2 2 2 2 2 2 2 3 2" xfId="0"/>
    <cellStyle name="Currency 5 2 2 2 2 2 2 2 4" xfId="0"/>
    <cellStyle name="Currency 5 2 2 2 2 2 2 3" xfId="0"/>
    <cellStyle name="Currency 5 2 2 2 2 2 2 3 2" xfId="0"/>
    <cellStyle name="Currency 5 2 2 2 2 2 2 3 2 2" xfId="0"/>
    <cellStyle name="Currency 5 2 2 2 2 2 2 3 3" xfId="0"/>
    <cellStyle name="Currency 5 2 2 2 2 2 2 4" xfId="0"/>
    <cellStyle name="Currency 5 2 2 2 2 2 2 4 2" xfId="0"/>
    <cellStyle name="Currency 5 2 2 2 2 2 2 5" xfId="0"/>
    <cellStyle name="Currency 5 2 2 2 2 2 2 6" xfId="0"/>
    <cellStyle name="Currency 5 2 2 2 2 2 3" xfId="0"/>
    <cellStyle name="Currency 5 2 2 2 2 2 3 2" xfId="0"/>
    <cellStyle name="Currency 5 2 2 2 2 2 3 2 2" xfId="0"/>
    <cellStyle name="Currency 5 2 2 2 2 2 3 2 2 2" xfId="0"/>
    <cellStyle name="Currency 5 2 2 2 2 2 3 2 2 2 2" xfId="0"/>
    <cellStyle name="Currency 5 2 2 2 2 2 3 2 2 3" xfId="0"/>
    <cellStyle name="Currency 5 2 2 2 2 2 3 2 3" xfId="0"/>
    <cellStyle name="Currency 5 2 2 2 2 2 3 2 3 2" xfId="0"/>
    <cellStyle name="Currency 5 2 2 2 2 2 3 2 4" xfId="0"/>
    <cellStyle name="Currency 5 2 2 2 2 2 3 3" xfId="0"/>
    <cellStyle name="Currency 5 2 2 2 2 2 3 3 2" xfId="0"/>
    <cellStyle name="Currency 5 2 2 2 2 2 3 3 2 2" xfId="0"/>
    <cellStyle name="Currency 5 2 2 2 2 2 3 3 3" xfId="0"/>
    <cellStyle name="Currency 5 2 2 2 2 2 3 4" xfId="0"/>
    <cellStyle name="Currency 5 2 2 2 2 2 3 4 2" xfId="0"/>
    <cellStyle name="Currency 5 2 2 2 2 2 3 5" xfId="0"/>
    <cellStyle name="Currency 5 2 2 2 2 2 3 6" xfId="0"/>
    <cellStyle name="Currency 5 2 2 2 2 2 4" xfId="0"/>
    <cellStyle name="Currency 5 2 2 2 2 2 4 2" xfId="0"/>
    <cellStyle name="Currency 5 2 2 2 2 2 4 2 2" xfId="0"/>
    <cellStyle name="Currency 5 2 2 2 2 2 4 2 2 2" xfId="0"/>
    <cellStyle name="Currency 5 2 2 2 2 2 4 2 3" xfId="0"/>
    <cellStyle name="Currency 5 2 2 2 2 2 4 3" xfId="0"/>
    <cellStyle name="Currency 5 2 2 2 2 2 4 3 2" xfId="0"/>
    <cellStyle name="Currency 5 2 2 2 2 2 4 4" xfId="0"/>
    <cellStyle name="Currency 5 2 2 2 2 2 5" xfId="0"/>
    <cellStyle name="Currency 5 2 2 2 2 2 5 2" xfId="0"/>
    <cellStyle name="Currency 5 2 2 2 2 2 5 2 2" xfId="0"/>
    <cellStyle name="Currency 5 2 2 2 2 2 5 3" xfId="0"/>
    <cellStyle name="Currency 5 2 2 2 2 2 6" xfId="0"/>
    <cellStyle name="Currency 5 2 2 2 2 2 6 2" xfId="0"/>
    <cellStyle name="Currency 5 2 2 2 2 2 7" xfId="0"/>
    <cellStyle name="Currency 5 2 2 2 2 2 8" xfId="0"/>
    <cellStyle name="Currency 5 2 2 2 2 3" xfId="0"/>
    <cellStyle name="Currency 5 2 2 2 2 3 2" xfId="0"/>
    <cellStyle name="Currency 5 2 2 2 2 3 2 2" xfId="0"/>
    <cellStyle name="Currency 5 2 2 2 2 3 2 2 2" xfId="0"/>
    <cellStyle name="Currency 5 2 2 2 2 3 2 2 2 2" xfId="0"/>
    <cellStyle name="Currency 5 2 2 2 2 3 2 2 3" xfId="0"/>
    <cellStyle name="Currency 5 2 2 2 2 3 2 3" xfId="0"/>
    <cellStyle name="Currency 5 2 2 2 2 3 2 3 2" xfId="0"/>
    <cellStyle name="Currency 5 2 2 2 2 3 2 4" xfId="0"/>
    <cellStyle name="Currency 5 2 2 2 2 3 2 5" xfId="0"/>
    <cellStyle name="Currency 5 2 2 2 2 3 3" xfId="0"/>
    <cellStyle name="Currency 5 2 2 2 2 3 3 2" xfId="0"/>
    <cellStyle name="Currency 5 2 2 2 2 3 3 2 2" xfId="0"/>
    <cellStyle name="Currency 5 2 2 2 2 3 3 3" xfId="0"/>
    <cellStyle name="Currency 5 2 2 2 2 3 4" xfId="0"/>
    <cellStyle name="Currency 5 2 2 2 2 3 4 2" xfId="0"/>
    <cellStyle name="Currency 5 2 2 2 2 3 5" xfId="0"/>
    <cellStyle name="Currency 5 2 2 2 2 3 6" xfId="0"/>
    <cellStyle name="Currency 5 2 2 2 2 4" xfId="0"/>
    <cellStyle name="Currency 5 2 2 2 2 4 2" xfId="0"/>
    <cellStyle name="Currency 5 2 2 2 2 4 2 2" xfId="0"/>
    <cellStyle name="Currency 5 2 2 2 2 4 2 2 2" xfId="0"/>
    <cellStyle name="Currency 5 2 2 2 2 4 2 2 2 2" xfId="0"/>
    <cellStyle name="Currency 5 2 2 2 2 4 2 2 3" xfId="0"/>
    <cellStyle name="Currency 5 2 2 2 2 4 2 3" xfId="0"/>
    <cellStyle name="Currency 5 2 2 2 2 4 2 3 2" xfId="0"/>
    <cellStyle name="Currency 5 2 2 2 2 4 2 4" xfId="0"/>
    <cellStyle name="Currency 5 2 2 2 2 4 3" xfId="0"/>
    <cellStyle name="Currency 5 2 2 2 2 4 3 2" xfId="0"/>
    <cellStyle name="Currency 5 2 2 2 2 4 3 2 2" xfId="0"/>
    <cellStyle name="Currency 5 2 2 2 2 4 3 3" xfId="0"/>
    <cellStyle name="Currency 5 2 2 2 2 4 4" xfId="0"/>
    <cellStyle name="Currency 5 2 2 2 2 4 4 2" xfId="0"/>
    <cellStyle name="Currency 5 2 2 2 2 4 5" xfId="0"/>
    <cellStyle name="Currency 5 2 2 2 2 4 6" xfId="0"/>
    <cellStyle name="Currency 5 2 2 2 2 5" xfId="0"/>
    <cellStyle name="Currency 5 2 2 2 2 5 2" xfId="0"/>
    <cellStyle name="Currency 5 2 2 2 2 5 2 2" xfId="0"/>
    <cellStyle name="Currency 5 2 2 2 2 5 2 2 2" xfId="0"/>
    <cellStyle name="Currency 5 2 2 2 2 5 2 3" xfId="0"/>
    <cellStyle name="Currency 5 2 2 2 2 5 3" xfId="0"/>
    <cellStyle name="Currency 5 2 2 2 2 5 3 2" xfId="0"/>
    <cellStyle name="Currency 5 2 2 2 2 5 4" xfId="0"/>
    <cellStyle name="Currency 5 2 2 2 2 6" xfId="0"/>
    <cellStyle name="Currency 5 2 2 2 2 6 2" xfId="0"/>
    <cellStyle name="Currency 5 2 2 2 2 6 2 2" xfId="0"/>
    <cellStyle name="Currency 5 2 2 2 2 6 3" xfId="0"/>
    <cellStyle name="Currency 5 2 2 2 2 7" xfId="0"/>
    <cellStyle name="Currency 5 2 2 2 2 7 2" xfId="0"/>
    <cellStyle name="Currency 5 2 2 2 2 8" xfId="0"/>
    <cellStyle name="Currency 5 2 2 2 2 9" xfId="0"/>
    <cellStyle name="Currency 5 2 2 2 3" xfId="0"/>
    <cellStyle name="Currency 5 2 2 2 3 2" xfId="0"/>
    <cellStyle name="Currency 5 2 2 2 3 2 2" xfId="0"/>
    <cellStyle name="Currency 5 2 2 2 3 2 2 2" xfId="0"/>
    <cellStyle name="Currency 5 2 2 2 3 2 2 2 2" xfId="0"/>
    <cellStyle name="Currency 5 2 2 2 3 2 2 2 2 2" xfId="0"/>
    <cellStyle name="Currency 5 2 2 2 3 2 2 2 3" xfId="0"/>
    <cellStyle name="Currency 5 2 2 2 3 2 2 3" xfId="0"/>
    <cellStyle name="Currency 5 2 2 2 3 2 2 3 2" xfId="0"/>
    <cellStyle name="Currency 5 2 2 2 3 2 2 4" xfId="0"/>
    <cellStyle name="Currency 5 2 2 2 3 2 3" xfId="0"/>
    <cellStyle name="Currency 5 2 2 2 3 2 3 2" xfId="0"/>
    <cellStyle name="Currency 5 2 2 2 3 2 3 2 2" xfId="0"/>
    <cellStyle name="Currency 5 2 2 2 3 2 3 3" xfId="0"/>
    <cellStyle name="Currency 5 2 2 2 3 2 4" xfId="0"/>
    <cellStyle name="Currency 5 2 2 2 3 2 4 2" xfId="0"/>
    <cellStyle name="Currency 5 2 2 2 3 2 5" xfId="0"/>
    <cellStyle name="Currency 5 2 2 2 3 2 6" xfId="0"/>
    <cellStyle name="Currency 5 2 2 2 3 3" xfId="0"/>
    <cellStyle name="Currency 5 2 2 2 3 3 2" xfId="0"/>
    <cellStyle name="Currency 5 2 2 2 3 3 2 2" xfId="0"/>
    <cellStyle name="Currency 5 2 2 2 3 3 2 2 2" xfId="0"/>
    <cellStyle name="Currency 5 2 2 2 3 3 2 2 2 2" xfId="0"/>
    <cellStyle name="Currency 5 2 2 2 3 3 2 2 3" xfId="0"/>
    <cellStyle name="Currency 5 2 2 2 3 3 2 3" xfId="0"/>
    <cellStyle name="Currency 5 2 2 2 3 3 2 3 2" xfId="0"/>
    <cellStyle name="Currency 5 2 2 2 3 3 2 4" xfId="0"/>
    <cellStyle name="Currency 5 2 2 2 3 3 3" xfId="0"/>
    <cellStyle name="Currency 5 2 2 2 3 3 3 2" xfId="0"/>
    <cellStyle name="Currency 5 2 2 2 3 3 3 2 2" xfId="0"/>
    <cellStyle name="Currency 5 2 2 2 3 3 3 3" xfId="0"/>
    <cellStyle name="Currency 5 2 2 2 3 3 4" xfId="0"/>
    <cellStyle name="Currency 5 2 2 2 3 3 4 2" xfId="0"/>
    <cellStyle name="Currency 5 2 2 2 3 3 5" xfId="0"/>
    <cellStyle name="Currency 5 2 2 2 3 4" xfId="0"/>
    <cellStyle name="Currency 5 2 2 2 3 4 2" xfId="0"/>
    <cellStyle name="Currency 5 2 2 2 3 4 2 2" xfId="0"/>
    <cellStyle name="Currency 5 2 2 2 3 4 2 2 2" xfId="0"/>
    <cellStyle name="Currency 5 2 2 2 3 4 2 3" xfId="0"/>
    <cellStyle name="Currency 5 2 2 2 3 4 3" xfId="0"/>
    <cellStyle name="Currency 5 2 2 2 3 4 3 2" xfId="0"/>
    <cellStyle name="Currency 5 2 2 2 3 4 4" xfId="0"/>
    <cellStyle name="Currency 5 2 2 2 3 5" xfId="0"/>
    <cellStyle name="Currency 5 2 2 2 3 5 2" xfId="0"/>
    <cellStyle name="Currency 5 2 2 2 3 5 2 2" xfId="0"/>
    <cellStyle name="Currency 5 2 2 2 3 5 3" xfId="0"/>
    <cellStyle name="Currency 5 2 2 2 3 6" xfId="0"/>
    <cellStyle name="Currency 5 2 2 2 3 6 2" xfId="0"/>
    <cellStyle name="Currency 5 2 2 2 3 7" xfId="0"/>
    <cellStyle name="Currency 5 2 2 2 4" xfId="0"/>
    <cellStyle name="Currency 5 2 2 2 4 2" xfId="0"/>
    <cellStyle name="Currency 5 2 2 2 4 2 2" xfId="0"/>
    <cellStyle name="Currency 5 2 2 2 4 2 2 2" xfId="0"/>
    <cellStyle name="Currency 5 2 2 2 4 2 2 2 2" xfId="0"/>
    <cellStyle name="Currency 5 2 2 2 4 2 2 3" xfId="0"/>
    <cellStyle name="Currency 5 2 2 2 4 2 3" xfId="0"/>
    <cellStyle name="Currency 5 2 2 2 4 2 3 2" xfId="0"/>
    <cellStyle name="Currency 5 2 2 2 4 2 4" xfId="0"/>
    <cellStyle name="Currency 5 2 2 2 4 2 5" xfId="0"/>
    <cellStyle name="Currency 5 2 2 2 4 3" xfId="0"/>
    <cellStyle name="Currency 5 2 2 2 4 3 2" xfId="0"/>
    <cellStyle name="Currency 5 2 2 2 4 3 2 2" xfId="0"/>
    <cellStyle name="Currency 5 2 2 2 4 3 3" xfId="0"/>
    <cellStyle name="Currency 5 2 2 2 4 3 4" xfId="0"/>
    <cellStyle name="Currency 5 2 2 2 4 4" xfId="0"/>
    <cellStyle name="Currency 5 2 2 2 4 4 2" xfId="0"/>
    <cellStyle name="Currency 5 2 2 2 4 5" xfId="0"/>
    <cellStyle name="Currency 5 2 2 2 4 6" xfId="0"/>
    <cellStyle name="Currency 5 2 2 2 5" xfId="0"/>
    <cellStyle name="Currency 5 2 2 2 5 2" xfId="0"/>
    <cellStyle name="Currency 5 2 2 2 5 2 2" xfId="0"/>
    <cellStyle name="Currency 5 2 2 2 5 2 2 2" xfId="0"/>
    <cellStyle name="Currency 5 2 2 2 5 2 2 2 2" xfId="0"/>
    <cellStyle name="Currency 5 2 2 2 5 2 2 3" xfId="0"/>
    <cellStyle name="Currency 5 2 2 2 5 2 3" xfId="0"/>
    <cellStyle name="Currency 5 2 2 2 5 2 3 2" xfId="0"/>
    <cellStyle name="Currency 5 2 2 2 5 2 4" xfId="0"/>
    <cellStyle name="Currency 5 2 2 2 5 3" xfId="0"/>
    <cellStyle name="Currency 5 2 2 2 5 3 2" xfId="0"/>
    <cellStyle name="Currency 5 2 2 2 5 3 2 2" xfId="0"/>
    <cellStyle name="Currency 5 2 2 2 5 3 3" xfId="0"/>
    <cellStyle name="Currency 5 2 2 2 5 4" xfId="0"/>
    <cellStyle name="Currency 5 2 2 2 5 4 2" xfId="0"/>
    <cellStyle name="Currency 5 2 2 2 5 5" xfId="0"/>
    <cellStyle name="Currency 5 2 2 2 5 6" xfId="0"/>
    <cellStyle name="Currency 5 2 2 2 6" xfId="0"/>
    <cellStyle name="Currency 5 2 2 2 6 2" xfId="0"/>
    <cellStyle name="Currency 5 2 2 2 6 2 2" xfId="0"/>
    <cellStyle name="Currency 5 2 2 2 6 2 2 2" xfId="0"/>
    <cellStyle name="Currency 5 2 2 2 6 2 3" xfId="0"/>
    <cellStyle name="Currency 5 2 2 2 6 3" xfId="0"/>
    <cellStyle name="Currency 5 2 2 2 6 3 2" xfId="0"/>
    <cellStyle name="Currency 5 2 2 2 6 4" xfId="0"/>
    <cellStyle name="Currency 5 2 2 2 7" xfId="0"/>
    <cellStyle name="Currency 5 2 2 2 7 2" xfId="0"/>
    <cellStyle name="Currency 5 2 2 2 7 2 2" xfId="0"/>
    <cellStyle name="Currency 5 2 2 2 7 3" xfId="0"/>
    <cellStyle name="Currency 5 2 2 2 8" xfId="0"/>
    <cellStyle name="Currency 5 2 2 2 8 2" xfId="0"/>
    <cellStyle name="Currency 5 2 2 2 9" xfId="0"/>
    <cellStyle name="Currency 5 2 2 3" xfId="0"/>
    <cellStyle name="Currency 5 2 2 3 2" xfId="0"/>
    <cellStyle name="Currency 5 2 2 3 2 2" xfId="0"/>
    <cellStyle name="Currency 5 2 2 3 2 2 2" xfId="0"/>
    <cellStyle name="Currency 5 2 2 3 2 2 2 2" xfId="0"/>
    <cellStyle name="Currency 5 2 2 3 2 2 2 2 2" xfId="0"/>
    <cellStyle name="Currency 5 2 2 3 2 2 2 2 2 2" xfId="0"/>
    <cellStyle name="Currency 5 2 2 3 2 2 2 2 3" xfId="0"/>
    <cellStyle name="Currency 5 2 2 3 2 2 2 3" xfId="0"/>
    <cellStyle name="Currency 5 2 2 3 2 2 2 3 2" xfId="0"/>
    <cellStyle name="Currency 5 2 2 3 2 2 2 4" xfId="0"/>
    <cellStyle name="Currency 5 2 2 3 2 2 3" xfId="0"/>
    <cellStyle name="Currency 5 2 2 3 2 2 3 2" xfId="0"/>
    <cellStyle name="Currency 5 2 2 3 2 2 3 2 2" xfId="0"/>
    <cellStyle name="Currency 5 2 2 3 2 2 3 3" xfId="0"/>
    <cellStyle name="Currency 5 2 2 3 2 2 4" xfId="0"/>
    <cellStyle name="Currency 5 2 2 3 2 2 4 2" xfId="0"/>
    <cellStyle name="Currency 5 2 2 3 2 2 5" xfId="0"/>
    <cellStyle name="Currency 5 2 2 3 2 2 6" xfId="0"/>
    <cellStyle name="Currency 5 2 2 3 2 3" xfId="0"/>
    <cellStyle name="Currency 5 2 2 3 2 3 2" xfId="0"/>
    <cellStyle name="Currency 5 2 2 3 2 3 2 2" xfId="0"/>
    <cellStyle name="Currency 5 2 2 3 2 3 2 2 2" xfId="0"/>
    <cellStyle name="Currency 5 2 2 3 2 3 2 2 2 2" xfId="0"/>
    <cellStyle name="Currency 5 2 2 3 2 3 2 2 3" xfId="0"/>
    <cellStyle name="Currency 5 2 2 3 2 3 2 3" xfId="0"/>
    <cellStyle name="Currency 5 2 2 3 2 3 2 3 2" xfId="0"/>
    <cellStyle name="Currency 5 2 2 3 2 3 2 4" xfId="0"/>
    <cellStyle name="Currency 5 2 2 3 2 3 3" xfId="0"/>
    <cellStyle name="Currency 5 2 2 3 2 3 3 2" xfId="0"/>
    <cellStyle name="Currency 5 2 2 3 2 3 3 2 2" xfId="0"/>
    <cellStyle name="Currency 5 2 2 3 2 3 3 3" xfId="0"/>
    <cellStyle name="Currency 5 2 2 3 2 3 4" xfId="0"/>
    <cellStyle name="Currency 5 2 2 3 2 3 4 2" xfId="0"/>
    <cellStyle name="Currency 5 2 2 3 2 3 5" xfId="0"/>
    <cellStyle name="Currency 5 2 2 3 2 3 6" xfId="0"/>
    <cellStyle name="Currency 5 2 2 3 2 4" xfId="0"/>
    <cellStyle name="Currency 5 2 2 3 2 4 2" xfId="0"/>
    <cellStyle name="Currency 5 2 2 3 2 4 2 2" xfId="0"/>
    <cellStyle name="Currency 5 2 2 3 2 4 2 2 2" xfId="0"/>
    <cellStyle name="Currency 5 2 2 3 2 4 2 3" xfId="0"/>
    <cellStyle name="Currency 5 2 2 3 2 4 3" xfId="0"/>
    <cellStyle name="Currency 5 2 2 3 2 4 3 2" xfId="0"/>
    <cellStyle name="Currency 5 2 2 3 2 4 4" xfId="0"/>
    <cellStyle name="Currency 5 2 2 3 2 5" xfId="0"/>
    <cellStyle name="Currency 5 2 2 3 2 5 2" xfId="0"/>
    <cellStyle name="Currency 5 2 2 3 2 5 2 2" xfId="0"/>
    <cellStyle name="Currency 5 2 2 3 2 5 3" xfId="0"/>
    <cellStyle name="Currency 5 2 2 3 2 6" xfId="0"/>
    <cellStyle name="Currency 5 2 2 3 2 6 2" xfId="0"/>
    <cellStyle name="Currency 5 2 2 3 2 7" xfId="0"/>
    <cellStyle name="Currency 5 2 2 3 2 8" xfId="0"/>
    <cellStyle name="Currency 5 2 2 3 3" xfId="0"/>
    <cellStyle name="Currency 5 2 2 3 3 2" xfId="0"/>
    <cellStyle name="Currency 5 2 2 3 3 2 2" xfId="0"/>
    <cellStyle name="Currency 5 2 2 3 3 2 2 2" xfId="0"/>
    <cellStyle name="Currency 5 2 2 3 3 2 2 2 2" xfId="0"/>
    <cellStyle name="Currency 5 2 2 3 3 2 2 3" xfId="0"/>
    <cellStyle name="Currency 5 2 2 3 3 2 3" xfId="0"/>
    <cellStyle name="Currency 5 2 2 3 3 2 3 2" xfId="0"/>
    <cellStyle name="Currency 5 2 2 3 3 2 4" xfId="0"/>
    <cellStyle name="Currency 5 2 2 3 3 2 5" xfId="0"/>
    <cellStyle name="Currency 5 2 2 3 3 3" xfId="0"/>
    <cellStyle name="Currency 5 2 2 3 3 3 2" xfId="0"/>
    <cellStyle name="Currency 5 2 2 3 3 3 2 2" xfId="0"/>
    <cellStyle name="Currency 5 2 2 3 3 3 3" xfId="0"/>
    <cellStyle name="Currency 5 2 2 3 3 4" xfId="0"/>
    <cellStyle name="Currency 5 2 2 3 3 4 2" xfId="0"/>
    <cellStyle name="Currency 5 2 2 3 3 5" xfId="0"/>
    <cellStyle name="Currency 5 2 2 3 3 6" xfId="0"/>
    <cellStyle name="Currency 5 2 2 3 4" xfId="0"/>
    <cellStyle name="Currency 5 2 2 3 4 2" xfId="0"/>
    <cellStyle name="Currency 5 2 2 3 4 2 2" xfId="0"/>
    <cellStyle name="Currency 5 2 2 3 4 2 2 2" xfId="0"/>
    <cellStyle name="Currency 5 2 2 3 4 2 2 2 2" xfId="0"/>
    <cellStyle name="Currency 5 2 2 3 4 2 2 3" xfId="0"/>
    <cellStyle name="Currency 5 2 2 3 4 2 3" xfId="0"/>
    <cellStyle name="Currency 5 2 2 3 4 2 3 2" xfId="0"/>
    <cellStyle name="Currency 5 2 2 3 4 2 4" xfId="0"/>
    <cellStyle name="Currency 5 2 2 3 4 3" xfId="0"/>
    <cellStyle name="Currency 5 2 2 3 4 3 2" xfId="0"/>
    <cellStyle name="Currency 5 2 2 3 4 3 2 2" xfId="0"/>
    <cellStyle name="Currency 5 2 2 3 4 3 3" xfId="0"/>
    <cellStyle name="Currency 5 2 2 3 4 4" xfId="0"/>
    <cellStyle name="Currency 5 2 2 3 4 4 2" xfId="0"/>
    <cellStyle name="Currency 5 2 2 3 4 5" xfId="0"/>
    <cellStyle name="Currency 5 2 2 3 4 6" xfId="0"/>
    <cellStyle name="Currency 5 2 2 3 5" xfId="0"/>
    <cellStyle name="Currency 5 2 2 3 5 2" xfId="0"/>
    <cellStyle name="Currency 5 2 2 3 5 2 2" xfId="0"/>
    <cellStyle name="Currency 5 2 2 3 5 2 2 2" xfId="0"/>
    <cellStyle name="Currency 5 2 2 3 5 2 3" xfId="0"/>
    <cellStyle name="Currency 5 2 2 3 5 3" xfId="0"/>
    <cellStyle name="Currency 5 2 2 3 5 3 2" xfId="0"/>
    <cellStyle name="Currency 5 2 2 3 5 4" xfId="0"/>
    <cellStyle name="Currency 5 2 2 3 6" xfId="0"/>
    <cellStyle name="Currency 5 2 2 3 6 2" xfId="0"/>
    <cellStyle name="Currency 5 2 2 3 6 2 2" xfId="0"/>
    <cellStyle name="Currency 5 2 2 3 6 3" xfId="0"/>
    <cellStyle name="Currency 5 2 2 3 7" xfId="0"/>
    <cellStyle name="Currency 5 2 2 3 7 2" xfId="0"/>
    <cellStyle name="Currency 5 2 2 3 8" xfId="0"/>
    <cellStyle name="Currency 5 2 2 3 9" xfId="0"/>
    <cellStyle name="Currency 5 2 2 4" xfId="0"/>
    <cellStyle name="Currency 5 2 2 4 2" xfId="0"/>
    <cellStyle name="Currency 5 2 2 4 2 2" xfId="0"/>
    <cellStyle name="Currency 5 2 2 4 2 2 2" xfId="0"/>
    <cellStyle name="Currency 5 2 2 4 2 2 2 2" xfId="0"/>
    <cellStyle name="Currency 5 2 2 4 2 2 2 2 2" xfId="0"/>
    <cellStyle name="Currency 5 2 2 4 2 2 2 3" xfId="0"/>
    <cellStyle name="Currency 5 2 2 4 2 2 3" xfId="0"/>
    <cellStyle name="Currency 5 2 2 4 2 2 3 2" xfId="0"/>
    <cellStyle name="Currency 5 2 2 4 2 2 4" xfId="0"/>
    <cellStyle name="Currency 5 2 2 4 2 3" xfId="0"/>
    <cellStyle name="Currency 5 2 2 4 2 3 2" xfId="0"/>
    <cellStyle name="Currency 5 2 2 4 2 3 2 2" xfId="0"/>
    <cellStyle name="Currency 5 2 2 4 2 3 3" xfId="0"/>
    <cellStyle name="Currency 5 2 2 4 2 4" xfId="0"/>
    <cellStyle name="Currency 5 2 2 4 2 4 2" xfId="0"/>
    <cellStyle name="Currency 5 2 2 4 2 5" xfId="0"/>
    <cellStyle name="Currency 5 2 2 4 2 6" xfId="0"/>
    <cellStyle name="Currency 5 2 2 4 3" xfId="0"/>
    <cellStyle name="Currency 5 2 2 4 3 2" xfId="0"/>
    <cellStyle name="Currency 5 2 2 4 3 2 2" xfId="0"/>
    <cellStyle name="Currency 5 2 2 4 3 2 2 2" xfId="0"/>
    <cellStyle name="Currency 5 2 2 4 3 2 2 2 2" xfId="0"/>
    <cellStyle name="Currency 5 2 2 4 3 2 2 3" xfId="0"/>
    <cellStyle name="Currency 5 2 2 4 3 2 3" xfId="0"/>
    <cellStyle name="Currency 5 2 2 4 3 2 3 2" xfId="0"/>
    <cellStyle name="Currency 5 2 2 4 3 2 4" xfId="0"/>
    <cellStyle name="Currency 5 2 2 4 3 3" xfId="0"/>
    <cellStyle name="Currency 5 2 2 4 3 3 2" xfId="0"/>
    <cellStyle name="Currency 5 2 2 4 3 3 2 2" xfId="0"/>
    <cellStyle name="Currency 5 2 2 4 3 3 3" xfId="0"/>
    <cellStyle name="Currency 5 2 2 4 3 4" xfId="0"/>
    <cellStyle name="Currency 5 2 2 4 3 4 2" xfId="0"/>
    <cellStyle name="Currency 5 2 2 4 3 5" xfId="0"/>
    <cellStyle name="Currency 5 2 2 4 4" xfId="0"/>
    <cellStyle name="Currency 5 2 2 4 4 2" xfId="0"/>
    <cellStyle name="Currency 5 2 2 4 4 2 2" xfId="0"/>
    <cellStyle name="Currency 5 2 2 4 4 2 2 2" xfId="0"/>
    <cellStyle name="Currency 5 2 2 4 4 2 3" xfId="0"/>
    <cellStyle name="Currency 5 2 2 4 4 3" xfId="0"/>
    <cellStyle name="Currency 5 2 2 4 4 3 2" xfId="0"/>
    <cellStyle name="Currency 5 2 2 4 4 4" xfId="0"/>
    <cellStyle name="Currency 5 2 2 4 5" xfId="0"/>
    <cellStyle name="Currency 5 2 2 4 5 2" xfId="0"/>
    <cellStyle name="Currency 5 2 2 4 5 2 2" xfId="0"/>
    <cellStyle name="Currency 5 2 2 4 5 3" xfId="0"/>
    <cellStyle name="Currency 5 2 2 4 6" xfId="0"/>
    <cellStyle name="Currency 5 2 2 4 6 2" xfId="0"/>
    <cellStyle name="Currency 5 2 2 4 7" xfId="0"/>
    <cellStyle name="Currency 5 2 2 5" xfId="0"/>
    <cellStyle name="Currency 5 2 2 5 2" xfId="0"/>
    <cellStyle name="Currency 5 2 2 5 2 2" xfId="0"/>
    <cellStyle name="Currency 5 2 2 5 2 2 2" xfId="0"/>
    <cellStyle name="Currency 5 2 2 5 2 2 2 2" xfId="0"/>
    <cellStyle name="Currency 5 2 2 5 2 2 3" xfId="0"/>
    <cellStyle name="Currency 5 2 2 5 2 3" xfId="0"/>
    <cellStyle name="Currency 5 2 2 5 2 3 2" xfId="0"/>
    <cellStyle name="Currency 5 2 2 5 2 4" xfId="0"/>
    <cellStyle name="Currency 5 2 2 5 2 5" xfId="0"/>
    <cellStyle name="Currency 5 2 2 5 3" xfId="0"/>
    <cellStyle name="Currency 5 2 2 5 3 2" xfId="0"/>
    <cellStyle name="Currency 5 2 2 5 3 2 2" xfId="0"/>
    <cellStyle name="Currency 5 2 2 5 3 3" xfId="0"/>
    <cellStyle name="Currency 5 2 2 5 3 4" xfId="0"/>
    <cellStyle name="Currency 5 2 2 5 4" xfId="0"/>
    <cellStyle name="Currency 5 2 2 5 4 2" xfId="0"/>
    <cellStyle name="Currency 5 2 2 5 5" xfId="0"/>
    <cellStyle name="Currency 5 2 2 5 6" xfId="0"/>
    <cellStyle name="Currency 5 2 2 6" xfId="0"/>
    <cellStyle name="Currency 5 2 2 6 2" xfId="0"/>
    <cellStyle name="Currency 5 2 2 6 2 2" xfId="0"/>
    <cellStyle name="Currency 5 2 2 6 2 2 2" xfId="0"/>
    <cellStyle name="Currency 5 2 2 6 2 2 2 2" xfId="0"/>
    <cellStyle name="Currency 5 2 2 6 2 2 3" xfId="0"/>
    <cellStyle name="Currency 5 2 2 6 2 3" xfId="0"/>
    <cellStyle name="Currency 5 2 2 6 2 3 2" xfId="0"/>
    <cellStyle name="Currency 5 2 2 6 2 4" xfId="0"/>
    <cellStyle name="Currency 5 2 2 6 3" xfId="0"/>
    <cellStyle name="Currency 5 2 2 6 3 2" xfId="0"/>
    <cellStyle name="Currency 5 2 2 6 3 2 2" xfId="0"/>
    <cellStyle name="Currency 5 2 2 6 3 3" xfId="0"/>
    <cellStyle name="Currency 5 2 2 6 4" xfId="0"/>
    <cellStyle name="Currency 5 2 2 6 4 2" xfId="0"/>
    <cellStyle name="Currency 5 2 2 6 5" xfId="0"/>
    <cellStyle name="Currency 5 2 2 6 6" xfId="0"/>
    <cellStyle name="Currency 5 2 2 7" xfId="0"/>
    <cellStyle name="Currency 5 2 2 7 2" xfId="0"/>
    <cellStyle name="Currency 5 2 2 7 2 2" xfId="0"/>
    <cellStyle name="Currency 5 2 2 7 2 2 2" xfId="0"/>
    <cellStyle name="Currency 5 2 2 7 2 3" xfId="0"/>
    <cellStyle name="Currency 5 2 2 7 3" xfId="0"/>
    <cellStyle name="Currency 5 2 2 7 3 2" xfId="0"/>
    <cellStyle name="Currency 5 2 2 7 4" xfId="0"/>
    <cellStyle name="Currency 5 2 2 8" xfId="0"/>
    <cellStyle name="Currency 5 2 2 8 2" xfId="0"/>
    <cellStyle name="Currency 5 2 2 8 2 2" xfId="0"/>
    <cellStyle name="Currency 5 2 2 8 3" xfId="0"/>
    <cellStyle name="Currency 5 2 2 9" xfId="0"/>
    <cellStyle name="Currency 5 2 2 9 2" xfId="0"/>
    <cellStyle name="Currency 5 2 3" xfId="0"/>
    <cellStyle name="Currency 5 2 3 10" xfId="0"/>
    <cellStyle name="Currency 5 2 3 2" xfId="0"/>
    <cellStyle name="Currency 5 2 3 2 2" xfId="0"/>
    <cellStyle name="Currency 5 2 3 2 2 2" xfId="0"/>
    <cellStyle name="Currency 5 2 3 2 2 2 2" xfId="0"/>
    <cellStyle name="Currency 5 2 3 2 2 2 2 2" xfId="0"/>
    <cellStyle name="Currency 5 2 3 2 2 2 2 2 2" xfId="0"/>
    <cellStyle name="Currency 5 2 3 2 2 2 2 2 2 2" xfId="0"/>
    <cellStyle name="Currency 5 2 3 2 2 2 2 2 3" xfId="0"/>
    <cellStyle name="Currency 5 2 3 2 2 2 2 3" xfId="0"/>
    <cellStyle name="Currency 5 2 3 2 2 2 2 3 2" xfId="0"/>
    <cellStyle name="Currency 5 2 3 2 2 2 2 4" xfId="0"/>
    <cellStyle name="Currency 5 2 3 2 2 2 3" xfId="0"/>
    <cellStyle name="Currency 5 2 3 2 2 2 3 2" xfId="0"/>
    <cellStyle name="Currency 5 2 3 2 2 2 3 2 2" xfId="0"/>
    <cellStyle name="Currency 5 2 3 2 2 2 3 3" xfId="0"/>
    <cellStyle name="Currency 5 2 3 2 2 2 4" xfId="0"/>
    <cellStyle name="Currency 5 2 3 2 2 2 4 2" xfId="0"/>
    <cellStyle name="Currency 5 2 3 2 2 2 5" xfId="0"/>
    <cellStyle name="Currency 5 2 3 2 2 2 6" xfId="0"/>
    <cellStyle name="Currency 5 2 3 2 2 3" xfId="0"/>
    <cellStyle name="Currency 5 2 3 2 2 3 2" xfId="0"/>
    <cellStyle name="Currency 5 2 3 2 2 3 2 2" xfId="0"/>
    <cellStyle name="Currency 5 2 3 2 2 3 2 2 2" xfId="0"/>
    <cellStyle name="Currency 5 2 3 2 2 3 2 2 2 2" xfId="0"/>
    <cellStyle name="Currency 5 2 3 2 2 3 2 2 3" xfId="0"/>
    <cellStyle name="Currency 5 2 3 2 2 3 2 3" xfId="0"/>
    <cellStyle name="Currency 5 2 3 2 2 3 2 3 2" xfId="0"/>
    <cellStyle name="Currency 5 2 3 2 2 3 2 4" xfId="0"/>
    <cellStyle name="Currency 5 2 3 2 2 3 3" xfId="0"/>
    <cellStyle name="Currency 5 2 3 2 2 3 3 2" xfId="0"/>
    <cellStyle name="Currency 5 2 3 2 2 3 3 2 2" xfId="0"/>
    <cellStyle name="Currency 5 2 3 2 2 3 3 3" xfId="0"/>
    <cellStyle name="Currency 5 2 3 2 2 3 4" xfId="0"/>
    <cellStyle name="Currency 5 2 3 2 2 3 4 2" xfId="0"/>
    <cellStyle name="Currency 5 2 3 2 2 3 5" xfId="0"/>
    <cellStyle name="Currency 5 2 3 2 2 3 6" xfId="0"/>
    <cellStyle name="Currency 5 2 3 2 2 4" xfId="0"/>
    <cellStyle name="Currency 5 2 3 2 2 4 2" xfId="0"/>
    <cellStyle name="Currency 5 2 3 2 2 4 2 2" xfId="0"/>
    <cellStyle name="Currency 5 2 3 2 2 4 2 2 2" xfId="0"/>
    <cellStyle name="Currency 5 2 3 2 2 4 2 3" xfId="0"/>
    <cellStyle name="Currency 5 2 3 2 2 4 3" xfId="0"/>
    <cellStyle name="Currency 5 2 3 2 2 4 3 2" xfId="0"/>
    <cellStyle name="Currency 5 2 3 2 2 4 4" xfId="0"/>
    <cellStyle name="Currency 5 2 3 2 2 5" xfId="0"/>
    <cellStyle name="Currency 5 2 3 2 2 5 2" xfId="0"/>
    <cellStyle name="Currency 5 2 3 2 2 5 2 2" xfId="0"/>
    <cellStyle name="Currency 5 2 3 2 2 5 3" xfId="0"/>
    <cellStyle name="Currency 5 2 3 2 2 6" xfId="0"/>
    <cellStyle name="Currency 5 2 3 2 2 6 2" xfId="0"/>
    <cellStyle name="Currency 5 2 3 2 2 7" xfId="0"/>
    <cellStyle name="Currency 5 2 3 2 2 8" xfId="0"/>
    <cellStyle name="Currency 5 2 3 2 3" xfId="0"/>
    <cellStyle name="Currency 5 2 3 2 3 2" xfId="0"/>
    <cellStyle name="Currency 5 2 3 2 3 2 2" xfId="0"/>
    <cellStyle name="Currency 5 2 3 2 3 2 2 2" xfId="0"/>
    <cellStyle name="Currency 5 2 3 2 3 2 2 2 2" xfId="0"/>
    <cellStyle name="Currency 5 2 3 2 3 2 2 3" xfId="0"/>
    <cellStyle name="Currency 5 2 3 2 3 2 3" xfId="0"/>
    <cellStyle name="Currency 5 2 3 2 3 2 3 2" xfId="0"/>
    <cellStyle name="Currency 5 2 3 2 3 2 4" xfId="0"/>
    <cellStyle name="Currency 5 2 3 2 3 2 5" xfId="0"/>
    <cellStyle name="Currency 5 2 3 2 3 3" xfId="0"/>
    <cellStyle name="Currency 5 2 3 2 3 3 2" xfId="0"/>
    <cellStyle name="Currency 5 2 3 2 3 3 2 2" xfId="0"/>
    <cellStyle name="Currency 5 2 3 2 3 3 3" xfId="0"/>
    <cellStyle name="Currency 5 2 3 2 3 4" xfId="0"/>
    <cellStyle name="Currency 5 2 3 2 3 4 2" xfId="0"/>
    <cellStyle name="Currency 5 2 3 2 3 5" xfId="0"/>
    <cellStyle name="Currency 5 2 3 2 3 6" xfId="0"/>
    <cellStyle name="Currency 5 2 3 2 4" xfId="0"/>
    <cellStyle name="Currency 5 2 3 2 4 2" xfId="0"/>
    <cellStyle name="Currency 5 2 3 2 4 2 2" xfId="0"/>
    <cellStyle name="Currency 5 2 3 2 4 2 2 2" xfId="0"/>
    <cellStyle name="Currency 5 2 3 2 4 2 2 2 2" xfId="0"/>
    <cellStyle name="Currency 5 2 3 2 4 2 2 3" xfId="0"/>
    <cellStyle name="Currency 5 2 3 2 4 2 3" xfId="0"/>
    <cellStyle name="Currency 5 2 3 2 4 2 3 2" xfId="0"/>
    <cellStyle name="Currency 5 2 3 2 4 2 4" xfId="0"/>
    <cellStyle name="Currency 5 2 3 2 4 3" xfId="0"/>
    <cellStyle name="Currency 5 2 3 2 4 3 2" xfId="0"/>
    <cellStyle name="Currency 5 2 3 2 4 3 2 2" xfId="0"/>
    <cellStyle name="Currency 5 2 3 2 4 3 3" xfId="0"/>
    <cellStyle name="Currency 5 2 3 2 4 4" xfId="0"/>
    <cellStyle name="Currency 5 2 3 2 4 4 2" xfId="0"/>
    <cellStyle name="Currency 5 2 3 2 4 5" xfId="0"/>
    <cellStyle name="Currency 5 2 3 2 4 6" xfId="0"/>
    <cellStyle name="Currency 5 2 3 2 5" xfId="0"/>
    <cellStyle name="Currency 5 2 3 2 5 2" xfId="0"/>
    <cellStyle name="Currency 5 2 3 2 5 2 2" xfId="0"/>
    <cellStyle name="Currency 5 2 3 2 5 2 2 2" xfId="0"/>
    <cellStyle name="Currency 5 2 3 2 5 2 3" xfId="0"/>
    <cellStyle name="Currency 5 2 3 2 5 3" xfId="0"/>
    <cellStyle name="Currency 5 2 3 2 5 3 2" xfId="0"/>
    <cellStyle name="Currency 5 2 3 2 5 4" xfId="0"/>
    <cellStyle name="Currency 5 2 3 2 6" xfId="0"/>
    <cellStyle name="Currency 5 2 3 2 6 2" xfId="0"/>
    <cellStyle name="Currency 5 2 3 2 6 2 2" xfId="0"/>
    <cellStyle name="Currency 5 2 3 2 6 3" xfId="0"/>
    <cellStyle name="Currency 5 2 3 2 7" xfId="0"/>
    <cellStyle name="Currency 5 2 3 2 7 2" xfId="0"/>
    <cellStyle name="Currency 5 2 3 2 8" xfId="0"/>
    <cellStyle name="Currency 5 2 3 2 9" xfId="0"/>
    <cellStyle name="Currency 5 2 3 3" xfId="0"/>
    <cellStyle name="Currency 5 2 3 3 2" xfId="0"/>
    <cellStyle name="Currency 5 2 3 3 2 2" xfId="0"/>
    <cellStyle name="Currency 5 2 3 3 2 2 2" xfId="0"/>
    <cellStyle name="Currency 5 2 3 3 2 2 2 2" xfId="0"/>
    <cellStyle name="Currency 5 2 3 3 2 2 2 2 2" xfId="0"/>
    <cellStyle name="Currency 5 2 3 3 2 2 2 3" xfId="0"/>
    <cellStyle name="Currency 5 2 3 3 2 2 3" xfId="0"/>
    <cellStyle name="Currency 5 2 3 3 2 2 3 2" xfId="0"/>
    <cellStyle name="Currency 5 2 3 3 2 2 4" xfId="0"/>
    <cellStyle name="Currency 5 2 3 3 2 3" xfId="0"/>
    <cellStyle name="Currency 5 2 3 3 2 3 2" xfId="0"/>
    <cellStyle name="Currency 5 2 3 3 2 3 2 2" xfId="0"/>
    <cellStyle name="Currency 5 2 3 3 2 3 3" xfId="0"/>
    <cellStyle name="Currency 5 2 3 3 2 4" xfId="0"/>
    <cellStyle name="Currency 5 2 3 3 2 4 2" xfId="0"/>
    <cellStyle name="Currency 5 2 3 3 2 5" xfId="0"/>
    <cellStyle name="Currency 5 2 3 3 2 6" xfId="0"/>
    <cellStyle name="Currency 5 2 3 3 3" xfId="0"/>
    <cellStyle name="Currency 5 2 3 3 3 2" xfId="0"/>
    <cellStyle name="Currency 5 2 3 3 3 2 2" xfId="0"/>
    <cellStyle name="Currency 5 2 3 3 3 2 2 2" xfId="0"/>
    <cellStyle name="Currency 5 2 3 3 3 2 2 2 2" xfId="0"/>
    <cellStyle name="Currency 5 2 3 3 3 2 2 3" xfId="0"/>
    <cellStyle name="Currency 5 2 3 3 3 2 3" xfId="0"/>
    <cellStyle name="Currency 5 2 3 3 3 2 3 2" xfId="0"/>
    <cellStyle name="Currency 5 2 3 3 3 2 4" xfId="0"/>
    <cellStyle name="Currency 5 2 3 3 3 3" xfId="0"/>
    <cellStyle name="Currency 5 2 3 3 3 3 2" xfId="0"/>
    <cellStyle name="Currency 5 2 3 3 3 3 2 2" xfId="0"/>
    <cellStyle name="Currency 5 2 3 3 3 3 3" xfId="0"/>
    <cellStyle name="Currency 5 2 3 3 3 4" xfId="0"/>
    <cellStyle name="Currency 5 2 3 3 3 4 2" xfId="0"/>
    <cellStyle name="Currency 5 2 3 3 3 5" xfId="0"/>
    <cellStyle name="Currency 5 2 3 3 4" xfId="0"/>
    <cellStyle name="Currency 5 2 3 3 4 2" xfId="0"/>
    <cellStyle name="Currency 5 2 3 3 4 2 2" xfId="0"/>
    <cellStyle name="Currency 5 2 3 3 4 2 2 2" xfId="0"/>
    <cellStyle name="Currency 5 2 3 3 4 2 3" xfId="0"/>
    <cellStyle name="Currency 5 2 3 3 4 3" xfId="0"/>
    <cellStyle name="Currency 5 2 3 3 4 3 2" xfId="0"/>
    <cellStyle name="Currency 5 2 3 3 4 4" xfId="0"/>
    <cellStyle name="Currency 5 2 3 3 5" xfId="0"/>
    <cellStyle name="Currency 5 2 3 3 5 2" xfId="0"/>
    <cellStyle name="Currency 5 2 3 3 5 2 2" xfId="0"/>
    <cellStyle name="Currency 5 2 3 3 5 3" xfId="0"/>
    <cellStyle name="Currency 5 2 3 3 6" xfId="0"/>
    <cellStyle name="Currency 5 2 3 3 6 2" xfId="0"/>
    <cellStyle name="Currency 5 2 3 3 7" xfId="0"/>
    <cellStyle name="Currency 5 2 3 4" xfId="0"/>
    <cellStyle name="Currency 5 2 3 4 2" xfId="0"/>
    <cellStyle name="Currency 5 2 3 4 2 2" xfId="0"/>
    <cellStyle name="Currency 5 2 3 4 2 2 2" xfId="0"/>
    <cellStyle name="Currency 5 2 3 4 2 2 2 2" xfId="0"/>
    <cellStyle name="Currency 5 2 3 4 2 2 3" xfId="0"/>
    <cellStyle name="Currency 5 2 3 4 2 3" xfId="0"/>
    <cellStyle name="Currency 5 2 3 4 2 3 2" xfId="0"/>
    <cellStyle name="Currency 5 2 3 4 2 4" xfId="0"/>
    <cellStyle name="Currency 5 2 3 4 2 5" xfId="0"/>
    <cellStyle name="Currency 5 2 3 4 3" xfId="0"/>
    <cellStyle name="Currency 5 2 3 4 3 2" xfId="0"/>
    <cellStyle name="Currency 5 2 3 4 3 2 2" xfId="0"/>
    <cellStyle name="Currency 5 2 3 4 3 3" xfId="0"/>
    <cellStyle name="Currency 5 2 3 4 3 4" xfId="0"/>
    <cellStyle name="Currency 5 2 3 4 4" xfId="0"/>
    <cellStyle name="Currency 5 2 3 4 4 2" xfId="0"/>
    <cellStyle name="Currency 5 2 3 4 5" xfId="0"/>
    <cellStyle name="Currency 5 2 3 4 6" xfId="0"/>
    <cellStyle name="Currency 5 2 3 5" xfId="0"/>
    <cellStyle name="Currency 5 2 3 5 2" xfId="0"/>
    <cellStyle name="Currency 5 2 3 5 2 2" xfId="0"/>
    <cellStyle name="Currency 5 2 3 5 2 2 2" xfId="0"/>
    <cellStyle name="Currency 5 2 3 5 2 2 2 2" xfId="0"/>
    <cellStyle name="Currency 5 2 3 5 2 2 3" xfId="0"/>
    <cellStyle name="Currency 5 2 3 5 2 3" xfId="0"/>
    <cellStyle name="Currency 5 2 3 5 2 3 2" xfId="0"/>
    <cellStyle name="Currency 5 2 3 5 2 4" xfId="0"/>
    <cellStyle name="Currency 5 2 3 5 3" xfId="0"/>
    <cellStyle name="Currency 5 2 3 5 3 2" xfId="0"/>
    <cellStyle name="Currency 5 2 3 5 3 2 2" xfId="0"/>
    <cellStyle name="Currency 5 2 3 5 3 3" xfId="0"/>
    <cellStyle name="Currency 5 2 3 5 4" xfId="0"/>
    <cellStyle name="Currency 5 2 3 5 4 2" xfId="0"/>
    <cellStyle name="Currency 5 2 3 5 5" xfId="0"/>
    <cellStyle name="Currency 5 2 3 5 6" xfId="0"/>
    <cellStyle name="Currency 5 2 3 6" xfId="0"/>
    <cellStyle name="Currency 5 2 3 6 2" xfId="0"/>
    <cellStyle name="Currency 5 2 3 6 2 2" xfId="0"/>
    <cellStyle name="Currency 5 2 3 6 2 2 2" xfId="0"/>
    <cellStyle name="Currency 5 2 3 6 2 3" xfId="0"/>
    <cellStyle name="Currency 5 2 3 6 3" xfId="0"/>
    <cellStyle name="Currency 5 2 3 6 3 2" xfId="0"/>
    <cellStyle name="Currency 5 2 3 6 4" xfId="0"/>
    <cellStyle name="Currency 5 2 3 7" xfId="0"/>
    <cellStyle name="Currency 5 2 3 7 2" xfId="0"/>
    <cellStyle name="Currency 5 2 3 7 2 2" xfId="0"/>
    <cellStyle name="Currency 5 2 3 7 3" xfId="0"/>
    <cellStyle name="Currency 5 2 3 8" xfId="0"/>
    <cellStyle name="Currency 5 2 3 8 2" xfId="0"/>
    <cellStyle name="Currency 5 2 3 9" xfId="0"/>
    <cellStyle name="Currency 5 2 4" xfId="0"/>
    <cellStyle name="Currency 5 2 4 2" xfId="0"/>
    <cellStyle name="Currency 5 2 4 2 2" xfId="0"/>
    <cellStyle name="Currency 5 2 4 2 2 2" xfId="0"/>
    <cellStyle name="Currency 5 2 4 2 2 2 2" xfId="0"/>
    <cellStyle name="Currency 5 2 4 2 2 2 2 2" xfId="0"/>
    <cellStyle name="Currency 5 2 4 2 2 2 2 2 2" xfId="0"/>
    <cellStyle name="Currency 5 2 4 2 2 2 2 3" xfId="0"/>
    <cellStyle name="Currency 5 2 4 2 2 2 3" xfId="0"/>
    <cellStyle name="Currency 5 2 4 2 2 2 3 2" xfId="0"/>
    <cellStyle name="Currency 5 2 4 2 2 2 4" xfId="0"/>
    <cellStyle name="Currency 5 2 4 2 2 3" xfId="0"/>
    <cellStyle name="Currency 5 2 4 2 2 3 2" xfId="0"/>
    <cellStyle name="Currency 5 2 4 2 2 3 2 2" xfId="0"/>
    <cellStyle name="Currency 5 2 4 2 2 3 3" xfId="0"/>
    <cellStyle name="Currency 5 2 4 2 2 4" xfId="0"/>
    <cellStyle name="Currency 5 2 4 2 2 4 2" xfId="0"/>
    <cellStyle name="Currency 5 2 4 2 2 5" xfId="0"/>
    <cellStyle name="Currency 5 2 4 2 2 6" xfId="0"/>
    <cellStyle name="Currency 5 2 4 2 3" xfId="0"/>
    <cellStyle name="Currency 5 2 4 2 3 2" xfId="0"/>
    <cellStyle name="Currency 5 2 4 2 3 2 2" xfId="0"/>
    <cellStyle name="Currency 5 2 4 2 3 2 2 2" xfId="0"/>
    <cellStyle name="Currency 5 2 4 2 3 2 2 2 2" xfId="0"/>
    <cellStyle name="Currency 5 2 4 2 3 2 2 3" xfId="0"/>
    <cellStyle name="Currency 5 2 4 2 3 2 3" xfId="0"/>
    <cellStyle name="Currency 5 2 4 2 3 2 3 2" xfId="0"/>
    <cellStyle name="Currency 5 2 4 2 3 2 4" xfId="0"/>
    <cellStyle name="Currency 5 2 4 2 3 3" xfId="0"/>
    <cellStyle name="Currency 5 2 4 2 3 3 2" xfId="0"/>
    <cellStyle name="Currency 5 2 4 2 3 3 2 2" xfId="0"/>
    <cellStyle name="Currency 5 2 4 2 3 3 3" xfId="0"/>
    <cellStyle name="Currency 5 2 4 2 3 4" xfId="0"/>
    <cellStyle name="Currency 5 2 4 2 3 4 2" xfId="0"/>
    <cellStyle name="Currency 5 2 4 2 3 5" xfId="0"/>
    <cellStyle name="Currency 5 2 4 2 3 6" xfId="0"/>
    <cellStyle name="Currency 5 2 4 2 4" xfId="0"/>
    <cellStyle name="Currency 5 2 4 2 4 2" xfId="0"/>
    <cellStyle name="Currency 5 2 4 2 4 2 2" xfId="0"/>
    <cellStyle name="Currency 5 2 4 2 4 2 2 2" xfId="0"/>
    <cellStyle name="Currency 5 2 4 2 4 2 3" xfId="0"/>
    <cellStyle name="Currency 5 2 4 2 4 3" xfId="0"/>
    <cellStyle name="Currency 5 2 4 2 4 3 2" xfId="0"/>
    <cellStyle name="Currency 5 2 4 2 4 4" xfId="0"/>
    <cellStyle name="Currency 5 2 4 2 5" xfId="0"/>
    <cellStyle name="Currency 5 2 4 2 5 2" xfId="0"/>
    <cellStyle name="Currency 5 2 4 2 5 2 2" xfId="0"/>
    <cellStyle name="Currency 5 2 4 2 5 3" xfId="0"/>
    <cellStyle name="Currency 5 2 4 2 6" xfId="0"/>
    <cellStyle name="Currency 5 2 4 2 6 2" xfId="0"/>
    <cellStyle name="Currency 5 2 4 2 7" xfId="0"/>
    <cellStyle name="Currency 5 2 4 2 8" xfId="0"/>
    <cellStyle name="Currency 5 2 4 3" xfId="0"/>
    <cellStyle name="Currency 5 2 4 3 2" xfId="0"/>
    <cellStyle name="Currency 5 2 4 3 2 2" xfId="0"/>
    <cellStyle name="Currency 5 2 4 3 2 2 2" xfId="0"/>
    <cellStyle name="Currency 5 2 4 3 2 2 2 2" xfId="0"/>
    <cellStyle name="Currency 5 2 4 3 2 2 3" xfId="0"/>
    <cellStyle name="Currency 5 2 4 3 2 3" xfId="0"/>
    <cellStyle name="Currency 5 2 4 3 2 3 2" xfId="0"/>
    <cellStyle name="Currency 5 2 4 3 2 4" xfId="0"/>
    <cellStyle name="Currency 5 2 4 3 2 5" xfId="0"/>
    <cellStyle name="Currency 5 2 4 3 3" xfId="0"/>
    <cellStyle name="Currency 5 2 4 3 3 2" xfId="0"/>
    <cellStyle name="Currency 5 2 4 3 3 2 2" xfId="0"/>
    <cellStyle name="Currency 5 2 4 3 3 3" xfId="0"/>
    <cellStyle name="Currency 5 2 4 3 4" xfId="0"/>
    <cellStyle name="Currency 5 2 4 3 4 2" xfId="0"/>
    <cellStyle name="Currency 5 2 4 3 5" xfId="0"/>
    <cellStyle name="Currency 5 2 4 3 6" xfId="0"/>
    <cellStyle name="Currency 5 2 4 4" xfId="0"/>
    <cellStyle name="Currency 5 2 4 4 2" xfId="0"/>
    <cellStyle name="Currency 5 2 4 4 2 2" xfId="0"/>
    <cellStyle name="Currency 5 2 4 4 2 2 2" xfId="0"/>
    <cellStyle name="Currency 5 2 4 4 2 2 2 2" xfId="0"/>
    <cellStyle name="Currency 5 2 4 4 2 2 3" xfId="0"/>
    <cellStyle name="Currency 5 2 4 4 2 3" xfId="0"/>
    <cellStyle name="Currency 5 2 4 4 2 3 2" xfId="0"/>
    <cellStyle name="Currency 5 2 4 4 2 4" xfId="0"/>
    <cellStyle name="Currency 5 2 4 4 3" xfId="0"/>
    <cellStyle name="Currency 5 2 4 4 3 2" xfId="0"/>
    <cellStyle name="Currency 5 2 4 4 3 2 2" xfId="0"/>
    <cellStyle name="Currency 5 2 4 4 3 3" xfId="0"/>
    <cellStyle name="Currency 5 2 4 4 4" xfId="0"/>
    <cellStyle name="Currency 5 2 4 4 4 2" xfId="0"/>
    <cellStyle name="Currency 5 2 4 4 5" xfId="0"/>
    <cellStyle name="Currency 5 2 4 4 6" xfId="0"/>
    <cellStyle name="Currency 5 2 4 5" xfId="0"/>
    <cellStyle name="Currency 5 2 4 5 2" xfId="0"/>
    <cellStyle name="Currency 5 2 4 5 2 2" xfId="0"/>
    <cellStyle name="Currency 5 2 4 5 2 2 2" xfId="0"/>
    <cellStyle name="Currency 5 2 4 5 2 3" xfId="0"/>
    <cellStyle name="Currency 5 2 4 5 3" xfId="0"/>
    <cellStyle name="Currency 5 2 4 5 3 2" xfId="0"/>
    <cellStyle name="Currency 5 2 4 5 4" xfId="0"/>
    <cellStyle name="Currency 5 2 4 6" xfId="0"/>
    <cellStyle name="Currency 5 2 4 6 2" xfId="0"/>
    <cellStyle name="Currency 5 2 4 6 2 2" xfId="0"/>
    <cellStyle name="Currency 5 2 4 6 3" xfId="0"/>
    <cellStyle name="Currency 5 2 4 7" xfId="0"/>
    <cellStyle name="Currency 5 2 4 7 2" xfId="0"/>
    <cellStyle name="Currency 5 2 4 8" xfId="0"/>
    <cellStyle name="Currency 5 2 4 9" xfId="0"/>
    <cellStyle name="Currency 5 2 5" xfId="0"/>
    <cellStyle name="Currency 5 2 5 2" xfId="0"/>
    <cellStyle name="Currency 5 2 5 2 2" xfId="0"/>
    <cellStyle name="Currency 5 2 5 2 2 2" xfId="0"/>
    <cellStyle name="Currency 5 2 5 2 2 2 2" xfId="0"/>
    <cellStyle name="Currency 5 2 5 2 2 2 2 2" xfId="0"/>
    <cellStyle name="Currency 5 2 5 2 2 2 3" xfId="0"/>
    <cellStyle name="Currency 5 2 5 2 2 3" xfId="0"/>
    <cellStyle name="Currency 5 2 5 2 2 3 2" xfId="0"/>
    <cellStyle name="Currency 5 2 5 2 2 4" xfId="0"/>
    <cellStyle name="Currency 5 2 5 2 3" xfId="0"/>
    <cellStyle name="Currency 5 2 5 2 3 2" xfId="0"/>
    <cellStyle name="Currency 5 2 5 2 3 2 2" xfId="0"/>
    <cellStyle name="Currency 5 2 5 2 3 3" xfId="0"/>
    <cellStyle name="Currency 5 2 5 2 4" xfId="0"/>
    <cellStyle name="Currency 5 2 5 2 4 2" xfId="0"/>
    <cellStyle name="Currency 5 2 5 2 5" xfId="0"/>
    <cellStyle name="Currency 5 2 5 2 6" xfId="0"/>
    <cellStyle name="Currency 5 2 5 3" xfId="0"/>
    <cellStyle name="Currency 5 2 5 3 2" xfId="0"/>
    <cellStyle name="Currency 5 2 5 3 2 2" xfId="0"/>
    <cellStyle name="Currency 5 2 5 3 2 2 2" xfId="0"/>
    <cellStyle name="Currency 5 2 5 3 2 2 2 2" xfId="0"/>
    <cellStyle name="Currency 5 2 5 3 2 2 3" xfId="0"/>
    <cellStyle name="Currency 5 2 5 3 2 3" xfId="0"/>
    <cellStyle name="Currency 5 2 5 3 2 3 2" xfId="0"/>
    <cellStyle name="Currency 5 2 5 3 2 4" xfId="0"/>
    <cellStyle name="Currency 5 2 5 3 3" xfId="0"/>
    <cellStyle name="Currency 5 2 5 3 3 2" xfId="0"/>
    <cellStyle name="Currency 5 2 5 3 3 2 2" xfId="0"/>
    <cellStyle name="Currency 5 2 5 3 3 3" xfId="0"/>
    <cellStyle name="Currency 5 2 5 3 4" xfId="0"/>
    <cellStyle name="Currency 5 2 5 3 4 2" xfId="0"/>
    <cellStyle name="Currency 5 2 5 3 5" xfId="0"/>
    <cellStyle name="Currency 5 2 5 4" xfId="0"/>
    <cellStyle name="Currency 5 2 5 4 2" xfId="0"/>
    <cellStyle name="Currency 5 2 5 4 2 2" xfId="0"/>
    <cellStyle name="Currency 5 2 5 4 2 2 2" xfId="0"/>
    <cellStyle name="Currency 5 2 5 4 2 3" xfId="0"/>
    <cellStyle name="Currency 5 2 5 4 3" xfId="0"/>
    <cellStyle name="Currency 5 2 5 4 3 2" xfId="0"/>
    <cellStyle name="Currency 5 2 5 4 4" xfId="0"/>
    <cellStyle name="Currency 5 2 5 5" xfId="0"/>
    <cellStyle name="Currency 5 2 5 5 2" xfId="0"/>
    <cellStyle name="Currency 5 2 5 5 2 2" xfId="0"/>
    <cellStyle name="Currency 5 2 5 5 3" xfId="0"/>
    <cellStyle name="Currency 5 2 5 6" xfId="0"/>
    <cellStyle name="Currency 5 2 5 6 2" xfId="0"/>
    <cellStyle name="Currency 5 2 5 7" xfId="0"/>
    <cellStyle name="Currency 5 2 6" xfId="0"/>
    <cellStyle name="Currency 5 2 6 2" xfId="0"/>
    <cellStyle name="Currency 5 2 6 2 2" xfId="0"/>
    <cellStyle name="Currency 5 2 6 2 2 2" xfId="0"/>
    <cellStyle name="Currency 5 2 6 2 2 2 2" xfId="0"/>
    <cellStyle name="Currency 5 2 6 2 2 3" xfId="0"/>
    <cellStyle name="Currency 5 2 6 2 3" xfId="0"/>
    <cellStyle name="Currency 5 2 6 2 3 2" xfId="0"/>
    <cellStyle name="Currency 5 2 6 2 4" xfId="0"/>
    <cellStyle name="Currency 5 2 6 2 5" xfId="0"/>
    <cellStyle name="Currency 5 2 6 3" xfId="0"/>
    <cellStyle name="Currency 5 2 6 3 2" xfId="0"/>
    <cellStyle name="Currency 5 2 6 3 2 2" xfId="0"/>
    <cellStyle name="Currency 5 2 6 3 3" xfId="0"/>
    <cellStyle name="Currency 5 2 6 3 4" xfId="0"/>
    <cellStyle name="Currency 5 2 6 4" xfId="0"/>
    <cellStyle name="Currency 5 2 6 4 2" xfId="0"/>
    <cellStyle name="Currency 5 2 6 5" xfId="0"/>
    <cellStyle name="Currency 5 2 6 6" xfId="0"/>
    <cellStyle name="Currency 5 2 7" xfId="0"/>
    <cellStyle name="Currency 5 2 7 2" xfId="0"/>
    <cellStyle name="Currency 5 2 7 2 2" xfId="0"/>
    <cellStyle name="Currency 5 2 7 2 2 2" xfId="0"/>
    <cellStyle name="Currency 5 2 7 2 2 2 2" xfId="0"/>
    <cellStyle name="Currency 5 2 7 2 2 3" xfId="0"/>
    <cellStyle name="Currency 5 2 7 2 3" xfId="0"/>
    <cellStyle name="Currency 5 2 7 2 3 2" xfId="0"/>
    <cellStyle name="Currency 5 2 7 2 4" xfId="0"/>
    <cellStyle name="Currency 5 2 7 3" xfId="0"/>
    <cellStyle name="Currency 5 2 7 3 2" xfId="0"/>
    <cellStyle name="Currency 5 2 7 3 2 2" xfId="0"/>
    <cellStyle name="Currency 5 2 7 3 3" xfId="0"/>
    <cellStyle name="Currency 5 2 7 4" xfId="0"/>
    <cellStyle name="Currency 5 2 7 4 2" xfId="0"/>
    <cellStyle name="Currency 5 2 7 5" xfId="0"/>
    <cellStyle name="Currency 5 2 7 6" xfId="0"/>
    <cellStyle name="Currency 5 2 8" xfId="0"/>
    <cellStyle name="Currency 5 2 8 2" xfId="0"/>
    <cellStyle name="Currency 5 2 8 2 2" xfId="0"/>
    <cellStyle name="Currency 5 2 8 2 2 2" xfId="0"/>
    <cellStyle name="Currency 5 2 8 2 3" xfId="0"/>
    <cellStyle name="Currency 5 2 8 3" xfId="0"/>
    <cellStyle name="Currency 5 2 8 3 2" xfId="0"/>
    <cellStyle name="Currency 5 2 8 4" xfId="0"/>
    <cellStyle name="Currency 5 2 9" xfId="0"/>
    <cellStyle name="Currency 5 2 9 2" xfId="0"/>
    <cellStyle name="Currency 5 2 9 2 2" xfId="0"/>
    <cellStyle name="Currency 5 2 9 3" xfId="0"/>
    <cellStyle name="Currency 5 3" xfId="0"/>
    <cellStyle name="Currency 5 3 10" xfId="0"/>
    <cellStyle name="Currency 5 3 11" xfId="0"/>
    <cellStyle name="Currency 5 3 2" xfId="0"/>
    <cellStyle name="Currency 5 3 2 10" xfId="0"/>
    <cellStyle name="Currency 5 3 2 2" xfId="0"/>
    <cellStyle name="Currency 5 3 2 2 2" xfId="0"/>
    <cellStyle name="Currency 5 3 2 2 2 2" xfId="0"/>
    <cellStyle name="Currency 5 3 2 2 2 2 2" xfId="0"/>
    <cellStyle name="Currency 5 3 2 2 2 2 2 2" xfId="0"/>
    <cellStyle name="Currency 5 3 2 2 2 2 2 2 2" xfId="0"/>
    <cellStyle name="Currency 5 3 2 2 2 2 2 2 2 2" xfId="0"/>
    <cellStyle name="Currency 5 3 2 2 2 2 2 2 3" xfId="0"/>
    <cellStyle name="Currency 5 3 2 2 2 2 2 3" xfId="0"/>
    <cellStyle name="Currency 5 3 2 2 2 2 2 3 2" xfId="0"/>
    <cellStyle name="Currency 5 3 2 2 2 2 2 4" xfId="0"/>
    <cellStyle name="Currency 5 3 2 2 2 2 3" xfId="0"/>
    <cellStyle name="Currency 5 3 2 2 2 2 3 2" xfId="0"/>
    <cellStyle name="Currency 5 3 2 2 2 2 3 2 2" xfId="0"/>
    <cellStyle name="Currency 5 3 2 2 2 2 3 3" xfId="0"/>
    <cellStyle name="Currency 5 3 2 2 2 2 4" xfId="0"/>
    <cellStyle name="Currency 5 3 2 2 2 2 4 2" xfId="0"/>
    <cellStyle name="Currency 5 3 2 2 2 2 5" xfId="0"/>
    <cellStyle name="Currency 5 3 2 2 2 2 6" xfId="0"/>
    <cellStyle name="Currency 5 3 2 2 2 3" xfId="0"/>
    <cellStyle name="Currency 5 3 2 2 2 3 2" xfId="0"/>
    <cellStyle name="Currency 5 3 2 2 2 3 2 2" xfId="0"/>
    <cellStyle name="Currency 5 3 2 2 2 3 2 2 2" xfId="0"/>
    <cellStyle name="Currency 5 3 2 2 2 3 2 2 2 2" xfId="0"/>
    <cellStyle name="Currency 5 3 2 2 2 3 2 2 3" xfId="0"/>
    <cellStyle name="Currency 5 3 2 2 2 3 2 3" xfId="0"/>
    <cellStyle name="Currency 5 3 2 2 2 3 2 3 2" xfId="0"/>
    <cellStyle name="Currency 5 3 2 2 2 3 2 4" xfId="0"/>
    <cellStyle name="Currency 5 3 2 2 2 3 3" xfId="0"/>
    <cellStyle name="Currency 5 3 2 2 2 3 3 2" xfId="0"/>
    <cellStyle name="Currency 5 3 2 2 2 3 3 2 2" xfId="0"/>
    <cellStyle name="Currency 5 3 2 2 2 3 3 3" xfId="0"/>
    <cellStyle name="Currency 5 3 2 2 2 3 4" xfId="0"/>
    <cellStyle name="Currency 5 3 2 2 2 3 4 2" xfId="0"/>
    <cellStyle name="Currency 5 3 2 2 2 3 5" xfId="0"/>
    <cellStyle name="Currency 5 3 2 2 2 3 6" xfId="0"/>
    <cellStyle name="Currency 5 3 2 2 2 4" xfId="0"/>
    <cellStyle name="Currency 5 3 2 2 2 4 2" xfId="0"/>
    <cellStyle name="Currency 5 3 2 2 2 4 2 2" xfId="0"/>
    <cellStyle name="Currency 5 3 2 2 2 4 2 2 2" xfId="0"/>
    <cellStyle name="Currency 5 3 2 2 2 4 2 3" xfId="0"/>
    <cellStyle name="Currency 5 3 2 2 2 4 3" xfId="0"/>
    <cellStyle name="Currency 5 3 2 2 2 4 3 2" xfId="0"/>
    <cellStyle name="Currency 5 3 2 2 2 4 4" xfId="0"/>
    <cellStyle name="Currency 5 3 2 2 2 5" xfId="0"/>
    <cellStyle name="Currency 5 3 2 2 2 5 2" xfId="0"/>
    <cellStyle name="Currency 5 3 2 2 2 5 2 2" xfId="0"/>
    <cellStyle name="Currency 5 3 2 2 2 5 3" xfId="0"/>
    <cellStyle name="Currency 5 3 2 2 2 6" xfId="0"/>
    <cellStyle name="Currency 5 3 2 2 2 6 2" xfId="0"/>
    <cellStyle name="Currency 5 3 2 2 2 7" xfId="0"/>
    <cellStyle name="Currency 5 3 2 2 2 8" xfId="0"/>
    <cellStyle name="Currency 5 3 2 2 3" xfId="0"/>
    <cellStyle name="Currency 5 3 2 2 3 2" xfId="0"/>
    <cellStyle name="Currency 5 3 2 2 3 2 2" xfId="0"/>
    <cellStyle name="Currency 5 3 2 2 3 2 2 2" xfId="0"/>
    <cellStyle name="Currency 5 3 2 2 3 2 2 2 2" xfId="0"/>
    <cellStyle name="Currency 5 3 2 2 3 2 2 3" xfId="0"/>
    <cellStyle name="Currency 5 3 2 2 3 2 3" xfId="0"/>
    <cellStyle name="Currency 5 3 2 2 3 2 3 2" xfId="0"/>
    <cellStyle name="Currency 5 3 2 2 3 2 4" xfId="0"/>
    <cellStyle name="Currency 5 3 2 2 3 2 5" xfId="0"/>
    <cellStyle name="Currency 5 3 2 2 3 3" xfId="0"/>
    <cellStyle name="Currency 5 3 2 2 3 3 2" xfId="0"/>
    <cellStyle name="Currency 5 3 2 2 3 3 2 2" xfId="0"/>
    <cellStyle name="Currency 5 3 2 2 3 3 3" xfId="0"/>
    <cellStyle name="Currency 5 3 2 2 3 4" xfId="0"/>
    <cellStyle name="Currency 5 3 2 2 3 4 2" xfId="0"/>
    <cellStyle name="Currency 5 3 2 2 3 5" xfId="0"/>
    <cellStyle name="Currency 5 3 2 2 3 6" xfId="0"/>
    <cellStyle name="Currency 5 3 2 2 4" xfId="0"/>
    <cellStyle name="Currency 5 3 2 2 4 2" xfId="0"/>
    <cellStyle name="Currency 5 3 2 2 4 2 2" xfId="0"/>
    <cellStyle name="Currency 5 3 2 2 4 2 2 2" xfId="0"/>
    <cellStyle name="Currency 5 3 2 2 4 2 2 2 2" xfId="0"/>
    <cellStyle name="Currency 5 3 2 2 4 2 2 3" xfId="0"/>
    <cellStyle name="Currency 5 3 2 2 4 2 3" xfId="0"/>
    <cellStyle name="Currency 5 3 2 2 4 2 3 2" xfId="0"/>
    <cellStyle name="Currency 5 3 2 2 4 2 4" xfId="0"/>
    <cellStyle name="Currency 5 3 2 2 4 3" xfId="0"/>
    <cellStyle name="Currency 5 3 2 2 4 3 2" xfId="0"/>
    <cellStyle name="Currency 5 3 2 2 4 3 2 2" xfId="0"/>
    <cellStyle name="Currency 5 3 2 2 4 3 3" xfId="0"/>
    <cellStyle name="Currency 5 3 2 2 4 4" xfId="0"/>
    <cellStyle name="Currency 5 3 2 2 4 4 2" xfId="0"/>
    <cellStyle name="Currency 5 3 2 2 4 5" xfId="0"/>
    <cellStyle name="Currency 5 3 2 2 4 6" xfId="0"/>
    <cellStyle name="Currency 5 3 2 2 5" xfId="0"/>
    <cellStyle name="Currency 5 3 2 2 5 2" xfId="0"/>
    <cellStyle name="Currency 5 3 2 2 5 2 2" xfId="0"/>
    <cellStyle name="Currency 5 3 2 2 5 2 2 2" xfId="0"/>
    <cellStyle name="Currency 5 3 2 2 5 2 3" xfId="0"/>
    <cellStyle name="Currency 5 3 2 2 5 3" xfId="0"/>
    <cellStyle name="Currency 5 3 2 2 5 3 2" xfId="0"/>
    <cellStyle name="Currency 5 3 2 2 5 4" xfId="0"/>
    <cellStyle name="Currency 5 3 2 2 6" xfId="0"/>
    <cellStyle name="Currency 5 3 2 2 6 2" xfId="0"/>
    <cellStyle name="Currency 5 3 2 2 6 2 2" xfId="0"/>
    <cellStyle name="Currency 5 3 2 2 6 3" xfId="0"/>
    <cellStyle name="Currency 5 3 2 2 7" xfId="0"/>
    <cellStyle name="Currency 5 3 2 2 7 2" xfId="0"/>
    <cellStyle name="Currency 5 3 2 2 8" xfId="0"/>
    <cellStyle name="Currency 5 3 2 2 9" xfId="0"/>
    <cellStyle name="Currency 5 3 2 3" xfId="0"/>
    <cellStyle name="Currency 5 3 2 3 2" xfId="0"/>
    <cellStyle name="Currency 5 3 2 3 2 2" xfId="0"/>
    <cellStyle name="Currency 5 3 2 3 2 2 2" xfId="0"/>
    <cellStyle name="Currency 5 3 2 3 2 2 2 2" xfId="0"/>
    <cellStyle name="Currency 5 3 2 3 2 2 2 2 2" xfId="0"/>
    <cellStyle name="Currency 5 3 2 3 2 2 2 3" xfId="0"/>
    <cellStyle name="Currency 5 3 2 3 2 2 3" xfId="0"/>
    <cellStyle name="Currency 5 3 2 3 2 2 3 2" xfId="0"/>
    <cellStyle name="Currency 5 3 2 3 2 2 4" xfId="0"/>
    <cellStyle name="Currency 5 3 2 3 2 3" xfId="0"/>
    <cellStyle name="Currency 5 3 2 3 2 3 2" xfId="0"/>
    <cellStyle name="Currency 5 3 2 3 2 3 2 2" xfId="0"/>
    <cellStyle name="Currency 5 3 2 3 2 3 3" xfId="0"/>
    <cellStyle name="Currency 5 3 2 3 2 4" xfId="0"/>
    <cellStyle name="Currency 5 3 2 3 2 4 2" xfId="0"/>
    <cellStyle name="Currency 5 3 2 3 2 5" xfId="0"/>
    <cellStyle name="Currency 5 3 2 3 2 6" xfId="0"/>
    <cellStyle name="Currency 5 3 2 3 3" xfId="0"/>
    <cellStyle name="Currency 5 3 2 3 3 2" xfId="0"/>
    <cellStyle name="Currency 5 3 2 3 3 2 2" xfId="0"/>
    <cellStyle name="Currency 5 3 2 3 3 2 2 2" xfId="0"/>
    <cellStyle name="Currency 5 3 2 3 3 2 2 2 2" xfId="0"/>
    <cellStyle name="Currency 5 3 2 3 3 2 2 3" xfId="0"/>
    <cellStyle name="Currency 5 3 2 3 3 2 3" xfId="0"/>
    <cellStyle name="Currency 5 3 2 3 3 2 3 2" xfId="0"/>
    <cellStyle name="Currency 5 3 2 3 3 2 4" xfId="0"/>
    <cellStyle name="Currency 5 3 2 3 3 3" xfId="0"/>
    <cellStyle name="Currency 5 3 2 3 3 3 2" xfId="0"/>
    <cellStyle name="Currency 5 3 2 3 3 3 2 2" xfId="0"/>
    <cellStyle name="Currency 5 3 2 3 3 3 3" xfId="0"/>
    <cellStyle name="Currency 5 3 2 3 3 4" xfId="0"/>
    <cellStyle name="Currency 5 3 2 3 3 4 2" xfId="0"/>
    <cellStyle name="Currency 5 3 2 3 3 5" xfId="0"/>
    <cellStyle name="Currency 5 3 2 3 4" xfId="0"/>
    <cellStyle name="Currency 5 3 2 3 4 2" xfId="0"/>
    <cellStyle name="Currency 5 3 2 3 4 2 2" xfId="0"/>
    <cellStyle name="Currency 5 3 2 3 4 2 2 2" xfId="0"/>
    <cellStyle name="Currency 5 3 2 3 4 2 3" xfId="0"/>
    <cellStyle name="Currency 5 3 2 3 4 3" xfId="0"/>
    <cellStyle name="Currency 5 3 2 3 4 3 2" xfId="0"/>
    <cellStyle name="Currency 5 3 2 3 4 4" xfId="0"/>
    <cellStyle name="Currency 5 3 2 3 5" xfId="0"/>
    <cellStyle name="Currency 5 3 2 3 5 2" xfId="0"/>
    <cellStyle name="Currency 5 3 2 3 5 2 2" xfId="0"/>
    <cellStyle name="Currency 5 3 2 3 5 3" xfId="0"/>
    <cellStyle name="Currency 5 3 2 3 6" xfId="0"/>
    <cellStyle name="Currency 5 3 2 3 6 2" xfId="0"/>
    <cellStyle name="Currency 5 3 2 3 7" xfId="0"/>
    <cellStyle name="Currency 5 3 2 4" xfId="0"/>
    <cellStyle name="Currency 5 3 2 4 2" xfId="0"/>
    <cellStyle name="Currency 5 3 2 4 2 2" xfId="0"/>
    <cellStyle name="Currency 5 3 2 4 2 2 2" xfId="0"/>
    <cellStyle name="Currency 5 3 2 4 2 2 2 2" xfId="0"/>
    <cellStyle name="Currency 5 3 2 4 2 2 3" xfId="0"/>
    <cellStyle name="Currency 5 3 2 4 2 3" xfId="0"/>
    <cellStyle name="Currency 5 3 2 4 2 3 2" xfId="0"/>
    <cellStyle name="Currency 5 3 2 4 2 4" xfId="0"/>
    <cellStyle name="Currency 5 3 2 4 2 5" xfId="0"/>
    <cellStyle name="Currency 5 3 2 4 3" xfId="0"/>
    <cellStyle name="Currency 5 3 2 4 3 2" xfId="0"/>
    <cellStyle name="Currency 5 3 2 4 3 2 2" xfId="0"/>
    <cellStyle name="Currency 5 3 2 4 3 3" xfId="0"/>
    <cellStyle name="Currency 5 3 2 4 3 4" xfId="0"/>
    <cellStyle name="Currency 5 3 2 4 4" xfId="0"/>
    <cellStyle name="Currency 5 3 2 4 4 2" xfId="0"/>
    <cellStyle name="Currency 5 3 2 4 5" xfId="0"/>
    <cellStyle name="Currency 5 3 2 4 6" xfId="0"/>
    <cellStyle name="Currency 5 3 2 5" xfId="0"/>
    <cellStyle name="Currency 5 3 2 5 2" xfId="0"/>
    <cellStyle name="Currency 5 3 2 5 2 2" xfId="0"/>
    <cellStyle name="Currency 5 3 2 5 2 2 2" xfId="0"/>
    <cellStyle name="Currency 5 3 2 5 2 2 2 2" xfId="0"/>
    <cellStyle name="Currency 5 3 2 5 2 2 3" xfId="0"/>
    <cellStyle name="Currency 5 3 2 5 2 3" xfId="0"/>
    <cellStyle name="Currency 5 3 2 5 2 3 2" xfId="0"/>
    <cellStyle name="Currency 5 3 2 5 2 4" xfId="0"/>
    <cellStyle name="Currency 5 3 2 5 3" xfId="0"/>
    <cellStyle name="Currency 5 3 2 5 3 2" xfId="0"/>
    <cellStyle name="Currency 5 3 2 5 3 2 2" xfId="0"/>
    <cellStyle name="Currency 5 3 2 5 3 3" xfId="0"/>
    <cellStyle name="Currency 5 3 2 5 4" xfId="0"/>
    <cellStyle name="Currency 5 3 2 5 4 2" xfId="0"/>
    <cellStyle name="Currency 5 3 2 5 5" xfId="0"/>
    <cellStyle name="Currency 5 3 2 5 6" xfId="0"/>
    <cellStyle name="Currency 5 3 2 6" xfId="0"/>
    <cellStyle name="Currency 5 3 2 6 2" xfId="0"/>
    <cellStyle name="Currency 5 3 2 6 2 2" xfId="0"/>
    <cellStyle name="Currency 5 3 2 6 2 2 2" xfId="0"/>
    <cellStyle name="Currency 5 3 2 6 2 3" xfId="0"/>
    <cellStyle name="Currency 5 3 2 6 3" xfId="0"/>
    <cellStyle name="Currency 5 3 2 6 3 2" xfId="0"/>
    <cellStyle name="Currency 5 3 2 6 4" xfId="0"/>
    <cellStyle name="Currency 5 3 2 7" xfId="0"/>
    <cellStyle name="Currency 5 3 2 7 2" xfId="0"/>
    <cellStyle name="Currency 5 3 2 7 2 2" xfId="0"/>
    <cellStyle name="Currency 5 3 2 7 3" xfId="0"/>
    <cellStyle name="Currency 5 3 2 8" xfId="0"/>
    <cellStyle name="Currency 5 3 2 8 2" xfId="0"/>
    <cellStyle name="Currency 5 3 2 9" xfId="0"/>
    <cellStyle name="Currency 5 3 3" xfId="0"/>
    <cellStyle name="Currency 5 3 3 2" xfId="0"/>
    <cellStyle name="Currency 5 3 3 2 2" xfId="0"/>
    <cellStyle name="Currency 5 3 3 2 2 2" xfId="0"/>
    <cellStyle name="Currency 5 3 3 2 2 2 2" xfId="0"/>
    <cellStyle name="Currency 5 3 3 2 2 2 2 2" xfId="0"/>
    <cellStyle name="Currency 5 3 3 2 2 2 2 2 2" xfId="0"/>
    <cellStyle name="Currency 5 3 3 2 2 2 2 3" xfId="0"/>
    <cellStyle name="Currency 5 3 3 2 2 2 3" xfId="0"/>
    <cellStyle name="Currency 5 3 3 2 2 2 3 2" xfId="0"/>
    <cellStyle name="Currency 5 3 3 2 2 2 4" xfId="0"/>
    <cellStyle name="Currency 5 3 3 2 2 3" xfId="0"/>
    <cellStyle name="Currency 5 3 3 2 2 3 2" xfId="0"/>
    <cellStyle name="Currency 5 3 3 2 2 3 2 2" xfId="0"/>
    <cellStyle name="Currency 5 3 3 2 2 3 3" xfId="0"/>
    <cellStyle name="Currency 5 3 3 2 2 4" xfId="0"/>
    <cellStyle name="Currency 5 3 3 2 2 4 2" xfId="0"/>
    <cellStyle name="Currency 5 3 3 2 2 5" xfId="0"/>
    <cellStyle name="Currency 5 3 3 2 2 6" xfId="0"/>
    <cellStyle name="Currency 5 3 3 2 3" xfId="0"/>
    <cellStyle name="Currency 5 3 3 2 3 2" xfId="0"/>
    <cellStyle name="Currency 5 3 3 2 3 2 2" xfId="0"/>
    <cellStyle name="Currency 5 3 3 2 3 2 2 2" xfId="0"/>
    <cellStyle name="Currency 5 3 3 2 3 2 2 2 2" xfId="0"/>
    <cellStyle name="Currency 5 3 3 2 3 2 2 3" xfId="0"/>
    <cellStyle name="Currency 5 3 3 2 3 2 3" xfId="0"/>
    <cellStyle name="Currency 5 3 3 2 3 2 3 2" xfId="0"/>
    <cellStyle name="Currency 5 3 3 2 3 2 4" xfId="0"/>
    <cellStyle name="Currency 5 3 3 2 3 3" xfId="0"/>
    <cellStyle name="Currency 5 3 3 2 3 3 2" xfId="0"/>
    <cellStyle name="Currency 5 3 3 2 3 3 2 2" xfId="0"/>
    <cellStyle name="Currency 5 3 3 2 3 3 3" xfId="0"/>
    <cellStyle name="Currency 5 3 3 2 3 4" xfId="0"/>
    <cellStyle name="Currency 5 3 3 2 3 4 2" xfId="0"/>
    <cellStyle name="Currency 5 3 3 2 3 5" xfId="0"/>
    <cellStyle name="Currency 5 3 3 2 3 6" xfId="0"/>
    <cellStyle name="Currency 5 3 3 2 4" xfId="0"/>
    <cellStyle name="Currency 5 3 3 2 4 2" xfId="0"/>
    <cellStyle name="Currency 5 3 3 2 4 2 2" xfId="0"/>
    <cellStyle name="Currency 5 3 3 2 4 2 2 2" xfId="0"/>
    <cellStyle name="Currency 5 3 3 2 4 2 3" xfId="0"/>
    <cellStyle name="Currency 5 3 3 2 4 3" xfId="0"/>
    <cellStyle name="Currency 5 3 3 2 4 3 2" xfId="0"/>
    <cellStyle name="Currency 5 3 3 2 4 4" xfId="0"/>
    <cellStyle name="Currency 5 3 3 2 5" xfId="0"/>
    <cellStyle name="Currency 5 3 3 2 5 2" xfId="0"/>
    <cellStyle name="Currency 5 3 3 2 5 2 2" xfId="0"/>
    <cellStyle name="Currency 5 3 3 2 5 3" xfId="0"/>
    <cellStyle name="Currency 5 3 3 2 6" xfId="0"/>
    <cellStyle name="Currency 5 3 3 2 6 2" xfId="0"/>
    <cellStyle name="Currency 5 3 3 2 7" xfId="0"/>
    <cellStyle name="Currency 5 3 3 2 8" xfId="0"/>
    <cellStyle name="Currency 5 3 3 3" xfId="0"/>
    <cellStyle name="Currency 5 3 3 3 2" xfId="0"/>
    <cellStyle name="Currency 5 3 3 3 2 2" xfId="0"/>
    <cellStyle name="Currency 5 3 3 3 2 2 2" xfId="0"/>
    <cellStyle name="Currency 5 3 3 3 2 2 2 2" xfId="0"/>
    <cellStyle name="Currency 5 3 3 3 2 2 3" xfId="0"/>
    <cellStyle name="Currency 5 3 3 3 2 3" xfId="0"/>
    <cellStyle name="Currency 5 3 3 3 2 3 2" xfId="0"/>
    <cellStyle name="Currency 5 3 3 3 2 4" xfId="0"/>
    <cellStyle name="Currency 5 3 3 3 2 5" xfId="0"/>
    <cellStyle name="Currency 5 3 3 3 3" xfId="0"/>
    <cellStyle name="Currency 5 3 3 3 3 2" xfId="0"/>
    <cellStyle name="Currency 5 3 3 3 3 2 2" xfId="0"/>
    <cellStyle name="Currency 5 3 3 3 3 3" xfId="0"/>
    <cellStyle name="Currency 5 3 3 3 4" xfId="0"/>
    <cellStyle name="Currency 5 3 3 3 4 2" xfId="0"/>
    <cellStyle name="Currency 5 3 3 3 5" xfId="0"/>
    <cellStyle name="Currency 5 3 3 3 6" xfId="0"/>
    <cellStyle name="Currency 5 3 3 4" xfId="0"/>
    <cellStyle name="Currency 5 3 3 4 2" xfId="0"/>
    <cellStyle name="Currency 5 3 3 4 2 2" xfId="0"/>
    <cellStyle name="Currency 5 3 3 4 2 2 2" xfId="0"/>
    <cellStyle name="Currency 5 3 3 4 2 2 2 2" xfId="0"/>
    <cellStyle name="Currency 5 3 3 4 2 2 3" xfId="0"/>
    <cellStyle name="Currency 5 3 3 4 2 3" xfId="0"/>
    <cellStyle name="Currency 5 3 3 4 2 3 2" xfId="0"/>
    <cellStyle name="Currency 5 3 3 4 2 4" xfId="0"/>
    <cellStyle name="Currency 5 3 3 4 3" xfId="0"/>
    <cellStyle name="Currency 5 3 3 4 3 2" xfId="0"/>
    <cellStyle name="Currency 5 3 3 4 3 2 2" xfId="0"/>
    <cellStyle name="Currency 5 3 3 4 3 3" xfId="0"/>
    <cellStyle name="Currency 5 3 3 4 4" xfId="0"/>
    <cellStyle name="Currency 5 3 3 4 4 2" xfId="0"/>
    <cellStyle name="Currency 5 3 3 4 5" xfId="0"/>
    <cellStyle name="Currency 5 3 3 4 6" xfId="0"/>
    <cellStyle name="Currency 5 3 3 5" xfId="0"/>
    <cellStyle name="Currency 5 3 3 5 2" xfId="0"/>
    <cellStyle name="Currency 5 3 3 5 2 2" xfId="0"/>
    <cellStyle name="Currency 5 3 3 5 2 2 2" xfId="0"/>
    <cellStyle name="Currency 5 3 3 5 2 3" xfId="0"/>
    <cellStyle name="Currency 5 3 3 5 3" xfId="0"/>
    <cellStyle name="Currency 5 3 3 5 3 2" xfId="0"/>
    <cellStyle name="Currency 5 3 3 5 4" xfId="0"/>
    <cellStyle name="Currency 5 3 3 6" xfId="0"/>
    <cellStyle name="Currency 5 3 3 6 2" xfId="0"/>
    <cellStyle name="Currency 5 3 3 6 2 2" xfId="0"/>
    <cellStyle name="Currency 5 3 3 6 3" xfId="0"/>
    <cellStyle name="Currency 5 3 3 7" xfId="0"/>
    <cellStyle name="Currency 5 3 3 7 2" xfId="0"/>
    <cellStyle name="Currency 5 3 3 8" xfId="0"/>
    <cellStyle name="Currency 5 3 3 9" xfId="0"/>
    <cellStyle name="Currency 5 3 4" xfId="0"/>
    <cellStyle name="Currency 5 3 4 2" xfId="0"/>
    <cellStyle name="Currency 5 3 4 2 2" xfId="0"/>
    <cellStyle name="Currency 5 3 4 2 2 2" xfId="0"/>
    <cellStyle name="Currency 5 3 4 2 2 2 2" xfId="0"/>
    <cellStyle name="Currency 5 3 4 2 2 2 2 2" xfId="0"/>
    <cellStyle name="Currency 5 3 4 2 2 2 3" xfId="0"/>
    <cellStyle name="Currency 5 3 4 2 2 3" xfId="0"/>
    <cellStyle name="Currency 5 3 4 2 2 3 2" xfId="0"/>
    <cellStyle name="Currency 5 3 4 2 2 4" xfId="0"/>
    <cellStyle name="Currency 5 3 4 2 3" xfId="0"/>
    <cellStyle name="Currency 5 3 4 2 3 2" xfId="0"/>
    <cellStyle name="Currency 5 3 4 2 3 2 2" xfId="0"/>
    <cellStyle name="Currency 5 3 4 2 3 3" xfId="0"/>
    <cellStyle name="Currency 5 3 4 2 4" xfId="0"/>
    <cellStyle name="Currency 5 3 4 2 4 2" xfId="0"/>
    <cellStyle name="Currency 5 3 4 2 5" xfId="0"/>
    <cellStyle name="Currency 5 3 4 2 6" xfId="0"/>
    <cellStyle name="Currency 5 3 4 3" xfId="0"/>
    <cellStyle name="Currency 5 3 4 3 2" xfId="0"/>
    <cellStyle name="Currency 5 3 4 3 2 2" xfId="0"/>
    <cellStyle name="Currency 5 3 4 3 2 2 2" xfId="0"/>
    <cellStyle name="Currency 5 3 4 3 2 2 2 2" xfId="0"/>
    <cellStyle name="Currency 5 3 4 3 2 2 3" xfId="0"/>
    <cellStyle name="Currency 5 3 4 3 2 3" xfId="0"/>
    <cellStyle name="Currency 5 3 4 3 2 3 2" xfId="0"/>
    <cellStyle name="Currency 5 3 4 3 2 4" xfId="0"/>
    <cellStyle name="Currency 5 3 4 3 3" xfId="0"/>
    <cellStyle name="Currency 5 3 4 3 3 2" xfId="0"/>
    <cellStyle name="Currency 5 3 4 3 3 2 2" xfId="0"/>
    <cellStyle name="Currency 5 3 4 3 3 3" xfId="0"/>
    <cellStyle name="Currency 5 3 4 3 4" xfId="0"/>
    <cellStyle name="Currency 5 3 4 3 4 2" xfId="0"/>
    <cellStyle name="Currency 5 3 4 3 5" xfId="0"/>
    <cellStyle name="Currency 5 3 4 4" xfId="0"/>
    <cellStyle name="Currency 5 3 4 4 2" xfId="0"/>
    <cellStyle name="Currency 5 3 4 4 2 2" xfId="0"/>
    <cellStyle name="Currency 5 3 4 4 2 2 2" xfId="0"/>
    <cellStyle name="Currency 5 3 4 4 2 3" xfId="0"/>
    <cellStyle name="Currency 5 3 4 4 3" xfId="0"/>
    <cellStyle name="Currency 5 3 4 4 3 2" xfId="0"/>
    <cellStyle name="Currency 5 3 4 4 4" xfId="0"/>
    <cellStyle name="Currency 5 3 4 5" xfId="0"/>
    <cellStyle name="Currency 5 3 4 5 2" xfId="0"/>
    <cellStyle name="Currency 5 3 4 5 2 2" xfId="0"/>
    <cellStyle name="Currency 5 3 4 5 3" xfId="0"/>
    <cellStyle name="Currency 5 3 4 6" xfId="0"/>
    <cellStyle name="Currency 5 3 4 6 2" xfId="0"/>
    <cellStyle name="Currency 5 3 4 7" xfId="0"/>
    <cellStyle name="Currency 5 3 5" xfId="0"/>
    <cellStyle name="Currency 5 3 5 2" xfId="0"/>
    <cellStyle name="Currency 5 3 5 2 2" xfId="0"/>
    <cellStyle name="Currency 5 3 5 2 2 2" xfId="0"/>
    <cellStyle name="Currency 5 3 5 2 2 2 2" xfId="0"/>
    <cellStyle name="Currency 5 3 5 2 2 3" xfId="0"/>
    <cellStyle name="Currency 5 3 5 2 3" xfId="0"/>
    <cellStyle name="Currency 5 3 5 2 3 2" xfId="0"/>
    <cellStyle name="Currency 5 3 5 2 4" xfId="0"/>
    <cellStyle name="Currency 5 3 5 2 5" xfId="0"/>
    <cellStyle name="Currency 5 3 5 3" xfId="0"/>
    <cellStyle name="Currency 5 3 5 3 2" xfId="0"/>
    <cellStyle name="Currency 5 3 5 3 2 2" xfId="0"/>
    <cellStyle name="Currency 5 3 5 3 3" xfId="0"/>
    <cellStyle name="Currency 5 3 5 3 4" xfId="0"/>
    <cellStyle name="Currency 5 3 5 4" xfId="0"/>
    <cellStyle name="Currency 5 3 5 4 2" xfId="0"/>
    <cellStyle name="Currency 5 3 5 5" xfId="0"/>
    <cellStyle name="Currency 5 3 5 6" xfId="0"/>
    <cellStyle name="Currency 5 3 6" xfId="0"/>
    <cellStyle name="Currency 5 3 6 2" xfId="0"/>
    <cellStyle name="Currency 5 3 6 2 2" xfId="0"/>
    <cellStyle name="Currency 5 3 6 2 2 2" xfId="0"/>
    <cellStyle name="Currency 5 3 6 2 2 2 2" xfId="0"/>
    <cellStyle name="Currency 5 3 6 2 2 3" xfId="0"/>
    <cellStyle name="Currency 5 3 6 2 3" xfId="0"/>
    <cellStyle name="Currency 5 3 6 2 3 2" xfId="0"/>
    <cellStyle name="Currency 5 3 6 2 4" xfId="0"/>
    <cellStyle name="Currency 5 3 6 3" xfId="0"/>
    <cellStyle name="Currency 5 3 6 3 2" xfId="0"/>
    <cellStyle name="Currency 5 3 6 3 2 2" xfId="0"/>
    <cellStyle name="Currency 5 3 6 3 3" xfId="0"/>
    <cellStyle name="Currency 5 3 6 4" xfId="0"/>
    <cellStyle name="Currency 5 3 6 4 2" xfId="0"/>
    <cellStyle name="Currency 5 3 6 5" xfId="0"/>
    <cellStyle name="Currency 5 3 6 6" xfId="0"/>
    <cellStyle name="Currency 5 3 7" xfId="0"/>
    <cellStyle name="Currency 5 3 7 2" xfId="0"/>
    <cellStyle name="Currency 5 3 7 2 2" xfId="0"/>
    <cellStyle name="Currency 5 3 7 2 2 2" xfId="0"/>
    <cellStyle name="Currency 5 3 7 2 3" xfId="0"/>
    <cellStyle name="Currency 5 3 7 3" xfId="0"/>
    <cellStyle name="Currency 5 3 7 3 2" xfId="0"/>
    <cellStyle name="Currency 5 3 7 4" xfId="0"/>
    <cellStyle name="Currency 5 3 8" xfId="0"/>
    <cellStyle name="Currency 5 3 8 2" xfId="0"/>
    <cellStyle name="Currency 5 3 8 2 2" xfId="0"/>
    <cellStyle name="Currency 5 3 8 3" xfId="0"/>
    <cellStyle name="Currency 5 3 9" xfId="0"/>
    <cellStyle name="Currency 5 3 9 2" xfId="0"/>
    <cellStyle name="Currency 5 4" xfId="0"/>
    <cellStyle name="Currency 5 4 10" xfId="0"/>
    <cellStyle name="Currency 5 4 2" xfId="0"/>
    <cellStyle name="Currency 5 4 2 2" xfId="0"/>
    <cellStyle name="Currency 5 4 2 2 2" xfId="0"/>
    <cellStyle name="Currency 5 4 2 2 2 2" xfId="0"/>
    <cellStyle name="Currency 5 4 2 2 2 2 2" xfId="0"/>
    <cellStyle name="Currency 5 4 2 2 2 2 2 2" xfId="0"/>
    <cellStyle name="Currency 5 4 2 2 2 2 2 2 2" xfId="0"/>
    <cellStyle name="Currency 5 4 2 2 2 2 2 3" xfId="0"/>
    <cellStyle name="Currency 5 4 2 2 2 2 3" xfId="0"/>
    <cellStyle name="Currency 5 4 2 2 2 2 3 2" xfId="0"/>
    <cellStyle name="Currency 5 4 2 2 2 2 4" xfId="0"/>
    <cellStyle name="Currency 5 4 2 2 2 3" xfId="0"/>
    <cellStyle name="Currency 5 4 2 2 2 3 2" xfId="0"/>
    <cellStyle name="Currency 5 4 2 2 2 3 2 2" xfId="0"/>
    <cellStyle name="Currency 5 4 2 2 2 3 3" xfId="0"/>
    <cellStyle name="Currency 5 4 2 2 2 4" xfId="0"/>
    <cellStyle name="Currency 5 4 2 2 2 4 2" xfId="0"/>
    <cellStyle name="Currency 5 4 2 2 2 5" xfId="0"/>
    <cellStyle name="Currency 5 4 2 2 2 6" xfId="0"/>
    <cellStyle name="Currency 5 4 2 2 3" xfId="0"/>
    <cellStyle name="Currency 5 4 2 2 3 2" xfId="0"/>
    <cellStyle name="Currency 5 4 2 2 3 2 2" xfId="0"/>
    <cellStyle name="Currency 5 4 2 2 3 2 2 2" xfId="0"/>
    <cellStyle name="Currency 5 4 2 2 3 2 2 2 2" xfId="0"/>
    <cellStyle name="Currency 5 4 2 2 3 2 2 3" xfId="0"/>
    <cellStyle name="Currency 5 4 2 2 3 2 3" xfId="0"/>
    <cellStyle name="Currency 5 4 2 2 3 2 3 2" xfId="0"/>
    <cellStyle name="Currency 5 4 2 2 3 2 4" xfId="0"/>
    <cellStyle name="Currency 5 4 2 2 3 3" xfId="0"/>
    <cellStyle name="Currency 5 4 2 2 3 3 2" xfId="0"/>
    <cellStyle name="Currency 5 4 2 2 3 3 2 2" xfId="0"/>
    <cellStyle name="Currency 5 4 2 2 3 3 3" xfId="0"/>
    <cellStyle name="Currency 5 4 2 2 3 4" xfId="0"/>
    <cellStyle name="Currency 5 4 2 2 3 4 2" xfId="0"/>
    <cellStyle name="Currency 5 4 2 2 3 5" xfId="0"/>
    <cellStyle name="Currency 5 4 2 2 3 6" xfId="0"/>
    <cellStyle name="Currency 5 4 2 2 4" xfId="0"/>
    <cellStyle name="Currency 5 4 2 2 4 2" xfId="0"/>
    <cellStyle name="Currency 5 4 2 2 4 2 2" xfId="0"/>
    <cellStyle name="Currency 5 4 2 2 4 2 2 2" xfId="0"/>
    <cellStyle name="Currency 5 4 2 2 4 2 3" xfId="0"/>
    <cellStyle name="Currency 5 4 2 2 4 3" xfId="0"/>
    <cellStyle name="Currency 5 4 2 2 4 3 2" xfId="0"/>
    <cellStyle name="Currency 5 4 2 2 4 4" xfId="0"/>
    <cellStyle name="Currency 5 4 2 2 5" xfId="0"/>
    <cellStyle name="Currency 5 4 2 2 5 2" xfId="0"/>
    <cellStyle name="Currency 5 4 2 2 5 2 2" xfId="0"/>
    <cellStyle name="Currency 5 4 2 2 5 3" xfId="0"/>
    <cellStyle name="Currency 5 4 2 2 6" xfId="0"/>
    <cellStyle name="Currency 5 4 2 2 6 2" xfId="0"/>
    <cellStyle name="Currency 5 4 2 2 7" xfId="0"/>
    <cellStyle name="Currency 5 4 2 2 8" xfId="0"/>
    <cellStyle name="Currency 5 4 2 3" xfId="0"/>
    <cellStyle name="Currency 5 4 2 3 2" xfId="0"/>
    <cellStyle name="Currency 5 4 2 3 2 2" xfId="0"/>
    <cellStyle name="Currency 5 4 2 3 2 2 2" xfId="0"/>
    <cellStyle name="Currency 5 4 2 3 2 2 2 2" xfId="0"/>
    <cellStyle name="Currency 5 4 2 3 2 2 3" xfId="0"/>
    <cellStyle name="Currency 5 4 2 3 2 3" xfId="0"/>
    <cellStyle name="Currency 5 4 2 3 2 3 2" xfId="0"/>
    <cellStyle name="Currency 5 4 2 3 2 4" xfId="0"/>
    <cellStyle name="Currency 5 4 2 3 2 5" xfId="0"/>
    <cellStyle name="Currency 5 4 2 3 3" xfId="0"/>
    <cellStyle name="Currency 5 4 2 3 3 2" xfId="0"/>
    <cellStyle name="Currency 5 4 2 3 3 2 2" xfId="0"/>
    <cellStyle name="Currency 5 4 2 3 3 3" xfId="0"/>
    <cellStyle name="Currency 5 4 2 3 4" xfId="0"/>
    <cellStyle name="Currency 5 4 2 3 4 2" xfId="0"/>
    <cellStyle name="Currency 5 4 2 3 5" xfId="0"/>
    <cellStyle name="Currency 5 4 2 3 6" xfId="0"/>
    <cellStyle name="Currency 5 4 2 4" xfId="0"/>
    <cellStyle name="Currency 5 4 2 4 2" xfId="0"/>
    <cellStyle name="Currency 5 4 2 4 2 2" xfId="0"/>
    <cellStyle name="Currency 5 4 2 4 2 2 2" xfId="0"/>
    <cellStyle name="Currency 5 4 2 4 2 2 2 2" xfId="0"/>
    <cellStyle name="Currency 5 4 2 4 2 2 3" xfId="0"/>
    <cellStyle name="Currency 5 4 2 4 2 3" xfId="0"/>
    <cellStyle name="Currency 5 4 2 4 2 3 2" xfId="0"/>
    <cellStyle name="Currency 5 4 2 4 2 4" xfId="0"/>
    <cellStyle name="Currency 5 4 2 4 3" xfId="0"/>
    <cellStyle name="Currency 5 4 2 4 3 2" xfId="0"/>
    <cellStyle name="Currency 5 4 2 4 3 2 2" xfId="0"/>
    <cellStyle name="Currency 5 4 2 4 3 3" xfId="0"/>
    <cellStyle name="Currency 5 4 2 4 4" xfId="0"/>
    <cellStyle name="Currency 5 4 2 4 4 2" xfId="0"/>
    <cellStyle name="Currency 5 4 2 4 5" xfId="0"/>
    <cellStyle name="Currency 5 4 2 4 6" xfId="0"/>
    <cellStyle name="Currency 5 4 2 5" xfId="0"/>
    <cellStyle name="Currency 5 4 2 5 2" xfId="0"/>
    <cellStyle name="Currency 5 4 2 5 2 2" xfId="0"/>
    <cellStyle name="Currency 5 4 2 5 2 2 2" xfId="0"/>
    <cellStyle name="Currency 5 4 2 5 2 3" xfId="0"/>
    <cellStyle name="Currency 5 4 2 5 3" xfId="0"/>
    <cellStyle name="Currency 5 4 2 5 3 2" xfId="0"/>
    <cellStyle name="Currency 5 4 2 5 4" xfId="0"/>
    <cellStyle name="Currency 5 4 2 6" xfId="0"/>
    <cellStyle name="Currency 5 4 2 6 2" xfId="0"/>
    <cellStyle name="Currency 5 4 2 6 2 2" xfId="0"/>
    <cellStyle name="Currency 5 4 2 6 3" xfId="0"/>
    <cellStyle name="Currency 5 4 2 7" xfId="0"/>
    <cellStyle name="Currency 5 4 2 7 2" xfId="0"/>
    <cellStyle name="Currency 5 4 2 8" xfId="0"/>
    <cellStyle name="Currency 5 4 2 9" xfId="0"/>
    <cellStyle name="Currency 5 4 3" xfId="0"/>
    <cellStyle name="Currency 5 4 3 2" xfId="0"/>
    <cellStyle name="Currency 5 4 3 2 2" xfId="0"/>
    <cellStyle name="Currency 5 4 3 2 2 2" xfId="0"/>
    <cellStyle name="Currency 5 4 3 2 2 2 2" xfId="0"/>
    <cellStyle name="Currency 5 4 3 2 2 2 2 2" xfId="0"/>
    <cellStyle name="Currency 5 4 3 2 2 2 3" xfId="0"/>
    <cellStyle name="Currency 5 4 3 2 2 3" xfId="0"/>
    <cellStyle name="Currency 5 4 3 2 2 3 2" xfId="0"/>
    <cellStyle name="Currency 5 4 3 2 2 4" xfId="0"/>
    <cellStyle name="Currency 5 4 3 2 3" xfId="0"/>
    <cellStyle name="Currency 5 4 3 2 3 2" xfId="0"/>
    <cellStyle name="Currency 5 4 3 2 3 2 2" xfId="0"/>
    <cellStyle name="Currency 5 4 3 2 3 3" xfId="0"/>
    <cellStyle name="Currency 5 4 3 2 4" xfId="0"/>
    <cellStyle name="Currency 5 4 3 2 4 2" xfId="0"/>
    <cellStyle name="Currency 5 4 3 2 5" xfId="0"/>
    <cellStyle name="Currency 5 4 3 2 6" xfId="0"/>
    <cellStyle name="Currency 5 4 3 3" xfId="0"/>
    <cellStyle name="Currency 5 4 3 3 2" xfId="0"/>
    <cellStyle name="Currency 5 4 3 3 2 2" xfId="0"/>
    <cellStyle name="Currency 5 4 3 3 2 2 2" xfId="0"/>
    <cellStyle name="Currency 5 4 3 3 2 2 2 2" xfId="0"/>
    <cellStyle name="Currency 5 4 3 3 2 2 3" xfId="0"/>
    <cellStyle name="Currency 5 4 3 3 2 3" xfId="0"/>
    <cellStyle name="Currency 5 4 3 3 2 3 2" xfId="0"/>
    <cellStyle name="Currency 5 4 3 3 2 4" xfId="0"/>
    <cellStyle name="Currency 5 4 3 3 3" xfId="0"/>
    <cellStyle name="Currency 5 4 3 3 3 2" xfId="0"/>
    <cellStyle name="Currency 5 4 3 3 3 2 2" xfId="0"/>
    <cellStyle name="Currency 5 4 3 3 3 3" xfId="0"/>
    <cellStyle name="Currency 5 4 3 3 4" xfId="0"/>
    <cellStyle name="Currency 5 4 3 3 4 2" xfId="0"/>
    <cellStyle name="Currency 5 4 3 3 5" xfId="0"/>
    <cellStyle name="Currency 5 4 3 4" xfId="0"/>
    <cellStyle name="Currency 5 4 3 4 2" xfId="0"/>
    <cellStyle name="Currency 5 4 3 4 2 2" xfId="0"/>
    <cellStyle name="Currency 5 4 3 4 2 2 2" xfId="0"/>
    <cellStyle name="Currency 5 4 3 4 2 3" xfId="0"/>
    <cellStyle name="Currency 5 4 3 4 3" xfId="0"/>
    <cellStyle name="Currency 5 4 3 4 3 2" xfId="0"/>
    <cellStyle name="Currency 5 4 3 4 4" xfId="0"/>
    <cellStyle name="Currency 5 4 3 5" xfId="0"/>
    <cellStyle name="Currency 5 4 3 5 2" xfId="0"/>
    <cellStyle name="Currency 5 4 3 5 2 2" xfId="0"/>
    <cellStyle name="Currency 5 4 3 5 3" xfId="0"/>
    <cellStyle name="Currency 5 4 3 6" xfId="0"/>
    <cellStyle name="Currency 5 4 3 6 2" xfId="0"/>
    <cellStyle name="Currency 5 4 3 7" xfId="0"/>
    <cellStyle name="Currency 5 4 4" xfId="0"/>
    <cellStyle name="Currency 5 4 4 2" xfId="0"/>
    <cellStyle name="Currency 5 4 4 2 2" xfId="0"/>
    <cellStyle name="Currency 5 4 4 2 2 2" xfId="0"/>
    <cellStyle name="Currency 5 4 4 2 2 2 2" xfId="0"/>
    <cellStyle name="Currency 5 4 4 2 2 3" xfId="0"/>
    <cellStyle name="Currency 5 4 4 2 3" xfId="0"/>
    <cellStyle name="Currency 5 4 4 2 3 2" xfId="0"/>
    <cellStyle name="Currency 5 4 4 2 4" xfId="0"/>
    <cellStyle name="Currency 5 4 4 2 5" xfId="0"/>
    <cellStyle name="Currency 5 4 4 3" xfId="0"/>
    <cellStyle name="Currency 5 4 4 3 2" xfId="0"/>
    <cellStyle name="Currency 5 4 4 3 2 2" xfId="0"/>
    <cellStyle name="Currency 5 4 4 3 3" xfId="0"/>
    <cellStyle name="Currency 5 4 4 3 4" xfId="0"/>
    <cellStyle name="Currency 5 4 4 4" xfId="0"/>
    <cellStyle name="Currency 5 4 4 4 2" xfId="0"/>
    <cellStyle name="Currency 5 4 4 5" xfId="0"/>
    <cellStyle name="Currency 5 4 4 6" xfId="0"/>
    <cellStyle name="Currency 5 4 5" xfId="0"/>
    <cellStyle name="Currency 5 4 5 2" xfId="0"/>
    <cellStyle name="Currency 5 4 5 2 2" xfId="0"/>
    <cellStyle name="Currency 5 4 5 2 2 2" xfId="0"/>
    <cellStyle name="Currency 5 4 5 2 2 2 2" xfId="0"/>
    <cellStyle name="Currency 5 4 5 2 2 3" xfId="0"/>
    <cellStyle name="Currency 5 4 5 2 3" xfId="0"/>
    <cellStyle name="Currency 5 4 5 2 3 2" xfId="0"/>
    <cellStyle name="Currency 5 4 5 2 4" xfId="0"/>
    <cellStyle name="Currency 5 4 5 3" xfId="0"/>
    <cellStyle name="Currency 5 4 5 3 2" xfId="0"/>
    <cellStyle name="Currency 5 4 5 3 2 2" xfId="0"/>
    <cellStyle name="Currency 5 4 5 3 3" xfId="0"/>
    <cellStyle name="Currency 5 4 5 4" xfId="0"/>
    <cellStyle name="Currency 5 4 5 4 2" xfId="0"/>
    <cellStyle name="Currency 5 4 5 5" xfId="0"/>
    <cellStyle name="Currency 5 4 5 6" xfId="0"/>
    <cellStyle name="Currency 5 4 6" xfId="0"/>
    <cellStyle name="Currency 5 4 6 2" xfId="0"/>
    <cellStyle name="Currency 5 4 6 2 2" xfId="0"/>
    <cellStyle name="Currency 5 4 6 2 2 2" xfId="0"/>
    <cellStyle name="Currency 5 4 6 2 3" xfId="0"/>
    <cellStyle name="Currency 5 4 6 3" xfId="0"/>
    <cellStyle name="Currency 5 4 6 3 2" xfId="0"/>
    <cellStyle name="Currency 5 4 6 4" xfId="0"/>
    <cellStyle name="Currency 5 4 7" xfId="0"/>
    <cellStyle name="Currency 5 4 7 2" xfId="0"/>
    <cellStyle name="Currency 5 4 7 2 2" xfId="0"/>
    <cellStyle name="Currency 5 4 7 3" xfId="0"/>
    <cellStyle name="Currency 5 4 8" xfId="0"/>
    <cellStyle name="Currency 5 4 8 2" xfId="0"/>
    <cellStyle name="Currency 5 4 9" xfId="0"/>
    <cellStyle name="Currency 5 5" xfId="0"/>
    <cellStyle name="Currency 5 5 2" xfId="0"/>
    <cellStyle name="Currency 5 5 2 2" xfId="0"/>
    <cellStyle name="Currency 5 5 2 2 2" xfId="0"/>
    <cellStyle name="Currency 5 5 2 2 3" xfId="0"/>
    <cellStyle name="Currency 5 5 2 2 4" xfId="0"/>
    <cellStyle name="Currency 5 5 2 3" xfId="0"/>
    <cellStyle name="Currency 5 5 2 3 2" xfId="0"/>
    <cellStyle name="Currency 5 5 2 3 3" xfId="0"/>
    <cellStyle name="Currency 5 5 2 3 4" xfId="0"/>
    <cellStyle name="Currency 5 5 2 4" xfId="0"/>
    <cellStyle name="Currency 5 5 2 5" xfId="0"/>
    <cellStyle name="Currency 5 5 2 6" xfId="0"/>
    <cellStyle name="Currency 5 5 3" xfId="0"/>
    <cellStyle name="Currency 5 5 3 2" xfId="0"/>
    <cellStyle name="Currency 5 5 3 2 2" xfId="0"/>
    <cellStyle name="Currency 5 5 3 2 3" xfId="0"/>
    <cellStyle name="Currency 5 5 3 2 4" xfId="0"/>
    <cellStyle name="Currency 5 5 3 3" xfId="0"/>
    <cellStyle name="Currency 5 5 3 4" xfId="0"/>
    <cellStyle name="Currency 5 5 3 5" xfId="0"/>
    <cellStyle name="Currency 5 5 4" xfId="0"/>
    <cellStyle name="Currency 5 5 4 2" xfId="0"/>
    <cellStyle name="Currency 5 5 4 3" xfId="0"/>
    <cellStyle name="Currency 5 5 4 4" xfId="0"/>
    <cellStyle name="Currency 5 5 5" xfId="0"/>
    <cellStyle name="Currency 5 5 6" xfId="0"/>
    <cellStyle name="Currency 5 5 7" xfId="0"/>
    <cellStyle name="Currency 5 5 8" xfId="0"/>
    <cellStyle name="Currency 5 6" xfId="0"/>
    <cellStyle name="Currency 5 6 2" xfId="0"/>
    <cellStyle name="Currency 5 6 2 2" xfId="0"/>
    <cellStyle name="Currency 5 6 2 2 2" xfId="0"/>
    <cellStyle name="Currency 5 6 2 2 2 2" xfId="0"/>
    <cellStyle name="Currency 5 6 2 2 2 2 2" xfId="0"/>
    <cellStyle name="Currency 5 6 2 2 2 2 2 2" xfId="0"/>
    <cellStyle name="Currency 5 6 2 2 2 2 3" xfId="0"/>
    <cellStyle name="Currency 5 6 2 2 2 3" xfId="0"/>
    <cellStyle name="Currency 5 6 2 2 2 3 2" xfId="0"/>
    <cellStyle name="Currency 5 6 2 2 2 4" xfId="0"/>
    <cellStyle name="Currency 5 6 2 2 3" xfId="0"/>
    <cellStyle name="Currency 5 6 2 2 3 2" xfId="0"/>
    <cellStyle name="Currency 5 6 2 2 3 2 2" xfId="0"/>
    <cellStyle name="Currency 5 6 2 2 3 3" xfId="0"/>
    <cellStyle name="Currency 5 6 2 2 4" xfId="0"/>
    <cellStyle name="Currency 5 6 2 2 4 2" xfId="0"/>
    <cellStyle name="Currency 5 6 2 2 5" xfId="0"/>
    <cellStyle name="Currency 5 6 2 3" xfId="0"/>
    <cellStyle name="Currency 5 6 2 3 2" xfId="0"/>
    <cellStyle name="Currency 5 6 2 3 2 2" xfId="0"/>
    <cellStyle name="Currency 5 6 2 3 2 2 2" xfId="0"/>
    <cellStyle name="Currency 5 6 2 3 2 2 2 2" xfId="0"/>
    <cellStyle name="Currency 5 6 2 3 2 2 3" xfId="0"/>
    <cellStyle name="Currency 5 6 2 3 2 3" xfId="0"/>
    <cellStyle name="Currency 5 6 2 3 2 3 2" xfId="0"/>
    <cellStyle name="Currency 5 6 2 3 2 4" xfId="0"/>
    <cellStyle name="Currency 5 6 2 3 3" xfId="0"/>
    <cellStyle name="Currency 5 6 2 3 3 2" xfId="0"/>
    <cellStyle name="Currency 5 6 2 3 3 2 2" xfId="0"/>
    <cellStyle name="Currency 5 6 2 3 3 3" xfId="0"/>
    <cellStyle name="Currency 5 6 2 3 4" xfId="0"/>
    <cellStyle name="Currency 5 6 2 3 4 2" xfId="0"/>
    <cellStyle name="Currency 5 6 2 3 5" xfId="0"/>
    <cellStyle name="Currency 5 6 2 4" xfId="0"/>
    <cellStyle name="Currency 5 6 2 4 2" xfId="0"/>
    <cellStyle name="Currency 5 6 2 4 2 2" xfId="0"/>
    <cellStyle name="Currency 5 6 2 4 2 2 2" xfId="0"/>
    <cellStyle name="Currency 5 6 2 4 2 3" xfId="0"/>
    <cellStyle name="Currency 5 6 2 4 3" xfId="0"/>
    <cellStyle name="Currency 5 6 2 4 3 2" xfId="0"/>
    <cellStyle name="Currency 5 6 2 4 4" xfId="0"/>
    <cellStyle name="Currency 5 6 2 5" xfId="0"/>
    <cellStyle name="Currency 5 6 2 5 2" xfId="0"/>
    <cellStyle name="Currency 5 6 2 5 2 2" xfId="0"/>
    <cellStyle name="Currency 5 6 2 5 3" xfId="0"/>
    <cellStyle name="Currency 5 6 2 6" xfId="0"/>
    <cellStyle name="Currency 5 6 2 6 2" xfId="0"/>
    <cellStyle name="Currency 5 6 2 7" xfId="0"/>
    <cellStyle name="Currency 5 6 2 8" xfId="0"/>
    <cellStyle name="Currency 5 6 3" xfId="0"/>
    <cellStyle name="Currency 5 6 3 2" xfId="0"/>
    <cellStyle name="Currency 5 6 3 2 2" xfId="0"/>
    <cellStyle name="Currency 5 6 3 2 2 2" xfId="0"/>
    <cellStyle name="Currency 5 6 3 2 2 2 2" xfId="0"/>
    <cellStyle name="Currency 5 6 3 2 2 3" xfId="0"/>
    <cellStyle name="Currency 5 6 3 2 3" xfId="0"/>
    <cellStyle name="Currency 5 6 3 2 3 2" xfId="0"/>
    <cellStyle name="Currency 5 6 3 2 4" xfId="0"/>
    <cellStyle name="Currency 5 6 3 3" xfId="0"/>
    <cellStyle name="Currency 5 6 3 3 2" xfId="0"/>
    <cellStyle name="Currency 5 6 3 3 2 2" xfId="0"/>
    <cellStyle name="Currency 5 6 3 3 3" xfId="0"/>
    <cellStyle name="Currency 5 6 3 4" xfId="0"/>
    <cellStyle name="Currency 5 6 3 4 2" xfId="0"/>
    <cellStyle name="Currency 5 6 3 5" xfId="0"/>
    <cellStyle name="Currency 5 6 4" xfId="0"/>
    <cellStyle name="Currency 5 6 4 2" xfId="0"/>
    <cellStyle name="Currency 5 6 4 2 2" xfId="0"/>
    <cellStyle name="Currency 5 6 4 2 2 2" xfId="0"/>
    <cellStyle name="Currency 5 6 4 2 2 2 2" xfId="0"/>
    <cellStyle name="Currency 5 6 4 2 2 3" xfId="0"/>
    <cellStyle name="Currency 5 6 4 2 3" xfId="0"/>
    <cellStyle name="Currency 5 6 4 2 3 2" xfId="0"/>
    <cellStyle name="Currency 5 6 4 2 4" xfId="0"/>
    <cellStyle name="Currency 5 6 4 3" xfId="0"/>
    <cellStyle name="Currency 5 6 4 3 2" xfId="0"/>
    <cellStyle name="Currency 5 6 4 3 2 2" xfId="0"/>
    <cellStyle name="Currency 5 6 4 3 3" xfId="0"/>
    <cellStyle name="Currency 5 6 4 4" xfId="0"/>
    <cellStyle name="Currency 5 6 4 4 2" xfId="0"/>
    <cellStyle name="Currency 5 6 4 5" xfId="0"/>
    <cellStyle name="Currency 5 6 5" xfId="0"/>
    <cellStyle name="Currency 5 6 5 2" xfId="0"/>
    <cellStyle name="Currency 5 6 5 2 2" xfId="0"/>
    <cellStyle name="Currency 5 6 5 2 2 2" xfId="0"/>
    <cellStyle name="Currency 5 6 5 2 3" xfId="0"/>
    <cellStyle name="Currency 5 6 5 3" xfId="0"/>
    <cellStyle name="Currency 5 6 5 3 2" xfId="0"/>
    <cellStyle name="Currency 5 6 5 4" xfId="0"/>
    <cellStyle name="Currency 5 6 6" xfId="0"/>
    <cellStyle name="Currency 5 6 6 2" xfId="0"/>
    <cellStyle name="Currency 5 6 6 2 2" xfId="0"/>
    <cellStyle name="Currency 5 6 6 3" xfId="0"/>
    <cellStyle name="Currency 5 6 7" xfId="0"/>
    <cellStyle name="Currency 5 6 7 2" xfId="0"/>
    <cellStyle name="Currency 5 6 8" xfId="0"/>
    <cellStyle name="Currency 5 7" xfId="0"/>
    <cellStyle name="Currency 5 7 2" xfId="0"/>
    <cellStyle name="Currency 5 7 2 2" xfId="0"/>
    <cellStyle name="Currency 5 7 2 2 2" xfId="0"/>
    <cellStyle name="Currency 5 7 2 2 2 2" xfId="0"/>
    <cellStyle name="Currency 5 7 2 2 2 2 2" xfId="0"/>
    <cellStyle name="Currency 5 7 2 2 2 3" xfId="0"/>
    <cellStyle name="Currency 5 7 2 2 3" xfId="0"/>
    <cellStyle name="Currency 5 7 2 2 3 2" xfId="0"/>
    <cellStyle name="Currency 5 7 2 2 4" xfId="0"/>
    <cellStyle name="Currency 5 7 2 3" xfId="0"/>
    <cellStyle name="Currency 5 7 2 3 2" xfId="0"/>
    <cellStyle name="Currency 5 7 2 3 2 2" xfId="0"/>
    <cellStyle name="Currency 5 7 2 3 3" xfId="0"/>
    <cellStyle name="Currency 5 7 2 4" xfId="0"/>
    <cellStyle name="Currency 5 7 2 4 2" xfId="0"/>
    <cellStyle name="Currency 5 7 2 5" xfId="0"/>
    <cellStyle name="Currency 5 7 2 6" xfId="0"/>
    <cellStyle name="Currency 5 7 3" xfId="0"/>
    <cellStyle name="Currency 5 7 3 2" xfId="0"/>
    <cellStyle name="Currency 5 7 3 2 2" xfId="0"/>
    <cellStyle name="Currency 5 7 3 2 2 2" xfId="0"/>
    <cellStyle name="Currency 5 7 3 2 2 2 2" xfId="0"/>
    <cellStyle name="Currency 5 7 3 2 2 3" xfId="0"/>
    <cellStyle name="Currency 5 7 3 2 3" xfId="0"/>
    <cellStyle name="Currency 5 7 3 2 3 2" xfId="0"/>
    <cellStyle name="Currency 5 7 3 2 4" xfId="0"/>
    <cellStyle name="Currency 5 7 3 3" xfId="0"/>
    <cellStyle name="Currency 5 7 3 3 2" xfId="0"/>
    <cellStyle name="Currency 5 7 3 3 2 2" xfId="0"/>
    <cellStyle name="Currency 5 7 3 3 3" xfId="0"/>
    <cellStyle name="Currency 5 7 3 4" xfId="0"/>
    <cellStyle name="Currency 5 7 3 4 2" xfId="0"/>
    <cellStyle name="Currency 5 7 3 5" xfId="0"/>
    <cellStyle name="Currency 5 7 3 6" xfId="0"/>
    <cellStyle name="Currency 5 7 4" xfId="0"/>
    <cellStyle name="Currency 5 7 4 2" xfId="0"/>
    <cellStyle name="Currency 5 7 4 2 2" xfId="0"/>
    <cellStyle name="Currency 5 7 4 2 2 2" xfId="0"/>
    <cellStyle name="Currency 5 7 4 2 3" xfId="0"/>
    <cellStyle name="Currency 5 7 4 3" xfId="0"/>
    <cellStyle name="Currency 5 7 4 3 2" xfId="0"/>
    <cellStyle name="Currency 5 7 4 4" xfId="0"/>
    <cellStyle name="Currency 5 7 5" xfId="0"/>
    <cellStyle name="Currency 5 7 5 2" xfId="0"/>
    <cellStyle name="Currency 5 7 5 2 2" xfId="0"/>
    <cellStyle name="Currency 5 7 5 3" xfId="0"/>
    <cellStyle name="Currency 5 7 6" xfId="0"/>
    <cellStyle name="Currency 5 7 6 2" xfId="0"/>
    <cellStyle name="Currency 5 7 7" xfId="0"/>
    <cellStyle name="Currency 5 7 8" xfId="0"/>
    <cellStyle name="Currency 5 8" xfId="0"/>
    <cellStyle name="Currency 5 8 2" xfId="0"/>
    <cellStyle name="Currency 5 8 2 2" xfId="0"/>
    <cellStyle name="Currency 5 8 2 2 2" xfId="0"/>
    <cellStyle name="Currency 5 8 2 2 2 2" xfId="0"/>
    <cellStyle name="Currency 5 8 2 2 3" xfId="0"/>
    <cellStyle name="Currency 5 8 2 3" xfId="0"/>
    <cellStyle name="Currency 5 8 2 3 2" xfId="0"/>
    <cellStyle name="Currency 5 8 2 4" xfId="0"/>
    <cellStyle name="Currency 5 8 3" xfId="0"/>
    <cellStyle name="Currency 5 8 3 2" xfId="0"/>
    <cellStyle name="Currency 5 8 3 2 2" xfId="0"/>
    <cellStyle name="Currency 5 8 3 3" xfId="0"/>
    <cellStyle name="Currency 5 8 4" xfId="0"/>
    <cellStyle name="Currency 5 8 4 2" xfId="0"/>
    <cellStyle name="Currency 5 8 5" xfId="0"/>
    <cellStyle name="Currency 5 8 6" xfId="0"/>
    <cellStyle name="Currency 5 9" xfId="0"/>
    <cellStyle name="Currency 5 9 2" xfId="0"/>
    <cellStyle name="Currency 5 9 2 2" xfId="0"/>
    <cellStyle name="Currency 5 9 2 2 2" xfId="0"/>
    <cellStyle name="Currency 5 9 2 2 2 2" xfId="0"/>
    <cellStyle name="Currency 5 9 2 2 3" xfId="0"/>
    <cellStyle name="Currency 5 9 2 3" xfId="0"/>
    <cellStyle name="Currency 5 9 2 3 2" xfId="0"/>
    <cellStyle name="Currency 5 9 2 4" xfId="0"/>
    <cellStyle name="Currency 5 9 3" xfId="0"/>
    <cellStyle name="Currency 5 9 3 2" xfId="0"/>
    <cellStyle name="Currency 5 9 3 2 2" xfId="0"/>
    <cellStyle name="Currency 5 9 3 3" xfId="0"/>
    <cellStyle name="Currency 5 9 4" xfId="0"/>
    <cellStyle name="Currency 5 9 4 2" xfId="0"/>
    <cellStyle name="Currency 5 9 5" xfId="0"/>
    <cellStyle name="Currency 50" xfId="0"/>
    <cellStyle name="Currency 50 2" xfId="0"/>
    <cellStyle name="Currency 51" xfId="0"/>
    <cellStyle name="Currency 51 2" xfId="0"/>
    <cellStyle name="Currency 52" xfId="0"/>
    <cellStyle name="Currency 52 2" xfId="0"/>
    <cellStyle name="Currency 53" xfId="0"/>
    <cellStyle name="Currency 53 2" xfId="0"/>
    <cellStyle name="Currency 54" xfId="0"/>
    <cellStyle name="Currency 54 2" xfId="0"/>
    <cellStyle name="Currency 55" xfId="0"/>
    <cellStyle name="Currency 55 2" xfId="0"/>
    <cellStyle name="Currency 56" xfId="0"/>
    <cellStyle name="Currency 56 2" xfId="0"/>
    <cellStyle name="Currency 57" xfId="0"/>
    <cellStyle name="Currency 57 2" xfId="0"/>
    <cellStyle name="Currency 58" xfId="0"/>
    <cellStyle name="Currency 58 2" xfId="0"/>
    <cellStyle name="Currency 59" xfId="0"/>
    <cellStyle name="Currency 59 2" xfId="0"/>
    <cellStyle name="Currency 6" xfId="0"/>
    <cellStyle name="Currency 60" xfId="0"/>
    <cellStyle name="Currency 60 2" xfId="0"/>
    <cellStyle name="Currency 61" xfId="0"/>
    <cellStyle name="Currency 61 2" xfId="0"/>
    <cellStyle name="Currency 62" xfId="0"/>
    <cellStyle name="Currency 62 2" xfId="0"/>
    <cellStyle name="Currency 63" xfId="0"/>
    <cellStyle name="Currency 63 2" xfId="0"/>
    <cellStyle name="Currency 64" xfId="0"/>
    <cellStyle name="Currency 64 2" xfId="0"/>
    <cellStyle name="Currency 65" xfId="0"/>
    <cellStyle name="Currency 65 2" xfId="0"/>
    <cellStyle name="Currency 66" xfId="0"/>
    <cellStyle name="Currency 66 2" xfId="0"/>
    <cellStyle name="Currency 67" xfId="0"/>
    <cellStyle name="Currency 67 2" xfId="0"/>
    <cellStyle name="Currency 68" xfId="0"/>
    <cellStyle name="Currency 68 2" xfId="0"/>
    <cellStyle name="Currency 69" xfId="0"/>
    <cellStyle name="Currency 69 2" xfId="0"/>
    <cellStyle name="Currency 7" xfId="0"/>
    <cellStyle name="Currency 70" xfId="0"/>
    <cellStyle name="Currency 70 2" xfId="0"/>
    <cellStyle name="Currency 71" xfId="0"/>
    <cellStyle name="Currency 71 2" xfId="0"/>
    <cellStyle name="Currency 72" xfId="0"/>
    <cellStyle name="Currency 72 2" xfId="0"/>
    <cellStyle name="Currency 73" xfId="0"/>
    <cellStyle name="Currency 73 2" xfId="0"/>
    <cellStyle name="Currency 74" xfId="0"/>
    <cellStyle name="Currency 74 2" xfId="0"/>
    <cellStyle name="Currency 75" xfId="0"/>
    <cellStyle name="Currency 75 2" xfId="0"/>
    <cellStyle name="Currency 76" xfId="0"/>
    <cellStyle name="Currency 76 2" xfId="0"/>
    <cellStyle name="Currency 77" xfId="0"/>
    <cellStyle name="Currency 77 2" xfId="0"/>
    <cellStyle name="Currency 78" xfId="0"/>
    <cellStyle name="Currency 78 2" xfId="0"/>
    <cellStyle name="Currency 79" xfId="0"/>
    <cellStyle name="Currency 79 2" xfId="0"/>
    <cellStyle name="Currency 8" xfId="0"/>
    <cellStyle name="Currency 8 2" xfId="0"/>
    <cellStyle name="Currency 8 3" xfId="0"/>
    <cellStyle name="Currency 80" xfId="0"/>
    <cellStyle name="Currency 80 2" xfId="0"/>
    <cellStyle name="Currency 81" xfId="0"/>
    <cellStyle name="Currency 81 2" xfId="0"/>
    <cellStyle name="Currency 82" xfId="0"/>
    <cellStyle name="Currency 82 2" xfId="0"/>
    <cellStyle name="Currency 83" xfId="0"/>
    <cellStyle name="Currency 83 2" xfId="0"/>
    <cellStyle name="Currency 84" xfId="0"/>
    <cellStyle name="Currency 84 2" xfId="0"/>
    <cellStyle name="Currency 85" xfId="0"/>
    <cellStyle name="Currency 85 2" xfId="0"/>
    <cellStyle name="Currency 86" xfId="0"/>
    <cellStyle name="Currency 86 2" xfId="0"/>
    <cellStyle name="Currency 87" xfId="0"/>
    <cellStyle name="Currency 87 2" xfId="0"/>
    <cellStyle name="Currency 88" xfId="0"/>
    <cellStyle name="Currency 88 2" xfId="0"/>
    <cellStyle name="Currency 89" xfId="0"/>
    <cellStyle name="Currency 89 2" xfId="0"/>
    <cellStyle name="Currency 9" xfId="0"/>
    <cellStyle name="Currency 9 2" xfId="0"/>
    <cellStyle name="Currency 9 2 2" xfId="0"/>
    <cellStyle name="Currency 9 2 2 2" xfId="0"/>
    <cellStyle name="Currency 9 2 2 2 2" xfId="0"/>
    <cellStyle name="Currency 9 2 2 2 3" xfId="0"/>
    <cellStyle name="Currency 9 2 2 3" xfId="0"/>
    <cellStyle name="Currency 9 2 2 4" xfId="0"/>
    <cellStyle name="Currency 9 2 3" xfId="0"/>
    <cellStyle name="Currency 9 2 3 2" xfId="0"/>
    <cellStyle name="Currency 9 2 4" xfId="0"/>
    <cellStyle name="Currency 9 2 5" xfId="0"/>
    <cellStyle name="Currency 9 3" xfId="0"/>
    <cellStyle name="Currency 9 3 2" xfId="0"/>
    <cellStyle name="Currency 9 3 2 2" xfId="0"/>
    <cellStyle name="Currency 9 3 2 3" xfId="0"/>
    <cellStyle name="Currency 9 3 3" xfId="0"/>
    <cellStyle name="Currency 9 3 4" xfId="0"/>
    <cellStyle name="Currency 9 4" xfId="0"/>
    <cellStyle name="Currency 9 4 2" xfId="0"/>
    <cellStyle name="Currency 9 5" xfId="0"/>
    <cellStyle name="Currency 9 6" xfId="0"/>
    <cellStyle name="Currency 90" xfId="0"/>
    <cellStyle name="Currency 91" xfId="0"/>
    <cellStyle name="Currency [0] 2" xfId="0"/>
    <cellStyle name="Currency [0] 3" xfId="0"/>
    <cellStyle name="Date" xfId="0"/>
    <cellStyle name="Explanatory Text 2" xfId="0"/>
    <cellStyle name="Explanatory Text 2 2" xfId="0"/>
    <cellStyle name="Explanatory Text 2 2 2" xfId="0"/>
    <cellStyle name="Explanatory Text 2 2 2 2" xfId="0"/>
    <cellStyle name="Explanatory Text 2 2 3" xfId="0"/>
    <cellStyle name="Explanatory Text 2 3" xfId="0"/>
    <cellStyle name="Explanatory Text 2 3 2" xfId="0"/>
    <cellStyle name="Explanatory Text 2 4" xfId="0"/>
    <cellStyle name="Explanatory Text 3" xfId="0"/>
    <cellStyle name="Explanatory Text 3 2" xfId="0"/>
    <cellStyle name="Explanatory Text 3 2 2" xfId="0"/>
    <cellStyle name="Explanatory Text 3 2 2 2" xfId="0"/>
    <cellStyle name="Explanatory Text 3 2 3" xfId="0"/>
    <cellStyle name="Explanatory Text 3 3" xfId="0"/>
    <cellStyle name="Explanatory Text 3 3 2" xfId="0"/>
    <cellStyle name="Explanatory Text 3 4" xfId="0"/>
    <cellStyle name="Explanatory Text 4" xfId="0"/>
    <cellStyle name="Explanatory Text 4 2" xfId="0"/>
    <cellStyle name="Explanatory Text 4 2 2" xfId="0"/>
    <cellStyle name="Explanatory Text 4 2 2 2" xfId="0"/>
    <cellStyle name="Explanatory Text 4 2 3" xfId="0"/>
    <cellStyle name="Explanatory Text 4 3" xfId="0"/>
    <cellStyle name="Explanatory Text 4 3 2" xfId="0"/>
    <cellStyle name="Explanatory Text 4 4" xfId="0"/>
    <cellStyle name="Explanatory Text 5" xfId="0"/>
    <cellStyle name="Explanatory Text 6" xfId="0"/>
    <cellStyle name="Fund" xfId="0"/>
    <cellStyle name="Good 2" xfId="0"/>
    <cellStyle name="Good 2 2" xfId="0"/>
    <cellStyle name="Good 2 2 2" xfId="0"/>
    <cellStyle name="Good 2 2 2 2" xfId="0"/>
    <cellStyle name="Good 2 2 3" xfId="0"/>
    <cellStyle name="Good 2 3" xfId="0"/>
    <cellStyle name="Good 2 3 2" xfId="0"/>
    <cellStyle name="Good 2 4" xfId="0"/>
    <cellStyle name="Good 3" xfId="0"/>
    <cellStyle name="Good 3 2" xfId="0"/>
    <cellStyle name="Good 3 3" xfId="0"/>
    <cellStyle name="Good 3 3 2" xfId="0"/>
    <cellStyle name="Good 3 3 2 2" xfId="0"/>
    <cellStyle name="Good 3 3 3" xfId="0"/>
    <cellStyle name="Good 3 4" xfId="0"/>
    <cellStyle name="Good 3 4 2" xfId="0"/>
    <cellStyle name="Good 3 5" xfId="0"/>
    <cellStyle name="Good 4" xfId="0"/>
    <cellStyle name="Good 4 2" xfId="0"/>
    <cellStyle name="Good 4 2 2" xfId="0"/>
    <cellStyle name="Good 4 2 2 2" xfId="0"/>
    <cellStyle name="Good 4 2 3" xfId="0"/>
    <cellStyle name="Good 4 3" xfId="0"/>
    <cellStyle name="Good 4 3 2" xfId="0"/>
    <cellStyle name="Good 4 4" xfId="0"/>
    <cellStyle name="Good 5" xfId="0"/>
    <cellStyle name="Heading 1 2" xfId="0"/>
    <cellStyle name="Heading 1 2 2" xfId="0"/>
    <cellStyle name="Heading 1 2 3" xfId="0"/>
    <cellStyle name="Heading 1 2 3 2" xfId="0"/>
    <cellStyle name="Heading 1 2 3 2 2" xfId="0"/>
    <cellStyle name="Heading 1 2 3 2 2 2" xfId="0"/>
    <cellStyle name="Heading 1 2 3 2 3" xfId="0"/>
    <cellStyle name="Heading 1 2 3 3" xfId="0"/>
    <cellStyle name="Heading 1 2 3 3 2" xfId="0"/>
    <cellStyle name="Heading 1 2 3 4" xfId="0"/>
    <cellStyle name="Heading 1 3" xfId="0"/>
    <cellStyle name="Heading 1 3 2" xfId="0"/>
    <cellStyle name="Heading 1 3 3" xfId="0"/>
    <cellStyle name="Heading 1 3 3 2" xfId="0"/>
    <cellStyle name="Heading 1 3 3 2 2" xfId="0"/>
    <cellStyle name="Heading 1 3 3 2 2 2" xfId="0"/>
    <cellStyle name="Heading 1 3 3 2 3" xfId="0"/>
    <cellStyle name="Heading 1 3 3 3" xfId="0"/>
    <cellStyle name="Heading 1 3 3 3 2" xfId="0"/>
    <cellStyle name="Heading 1 3 3 4" xfId="0"/>
    <cellStyle name="Heading 1 3 4" xfId="0"/>
    <cellStyle name="Heading 1 3 4 2" xfId="0"/>
    <cellStyle name="Heading 1 3 4 2 2" xfId="0"/>
    <cellStyle name="Heading 1 3 4 3" xfId="0"/>
    <cellStyle name="Heading 1 3 5" xfId="0"/>
    <cellStyle name="Heading 1 3 5 2" xfId="0"/>
    <cellStyle name="Heading 1 3 6" xfId="0"/>
    <cellStyle name="Heading 1 4" xfId="0"/>
    <cellStyle name="Heading 1 5" xfId="0"/>
    <cellStyle name="Heading 1 6" xfId="0"/>
    <cellStyle name="Heading 2 2" xfId="0"/>
    <cellStyle name="Heading 2 2 2" xfId="0"/>
    <cellStyle name="Heading 2 2 3" xfId="0"/>
    <cellStyle name="Heading 2 2 3 2" xfId="0"/>
    <cellStyle name="Heading 2 2 3 2 2" xfId="0"/>
    <cellStyle name="Heading 2 2 3 2 2 2" xfId="0"/>
    <cellStyle name="Heading 2 2 3 2 3" xfId="0"/>
    <cellStyle name="Heading 2 2 3 3" xfId="0"/>
    <cellStyle name="Heading 2 2 3 3 2" xfId="0"/>
    <cellStyle name="Heading 2 2 3 4" xfId="0"/>
    <cellStyle name="Heading 2 3" xfId="0"/>
    <cellStyle name="Heading 2 3 2" xfId="0"/>
    <cellStyle name="Heading 2 3 3" xfId="0"/>
    <cellStyle name="Heading 2 3 3 2" xfId="0"/>
    <cellStyle name="Heading 2 3 3 2 2" xfId="0"/>
    <cellStyle name="Heading 2 3 3 2 2 2" xfId="0"/>
    <cellStyle name="Heading 2 3 3 2 3" xfId="0"/>
    <cellStyle name="Heading 2 3 3 3" xfId="0"/>
    <cellStyle name="Heading 2 3 3 3 2" xfId="0"/>
    <cellStyle name="Heading 2 3 3 4" xfId="0"/>
    <cellStyle name="Heading 2 3 4" xfId="0"/>
    <cellStyle name="Heading 2 3 4 2" xfId="0"/>
    <cellStyle name="Heading 2 3 4 2 2" xfId="0"/>
    <cellStyle name="Heading 2 3 4 3" xfId="0"/>
    <cellStyle name="Heading 2 3 5" xfId="0"/>
    <cellStyle name="Heading 2 3 5 2" xfId="0"/>
    <cellStyle name="Heading 2 3 6" xfId="0"/>
    <cellStyle name="Heading 2 4" xfId="0"/>
    <cellStyle name="Heading 2 5" xfId="0"/>
    <cellStyle name="Heading 2 6" xfId="0"/>
    <cellStyle name="Heading 3 2" xfId="0"/>
    <cellStyle name="Heading 3 2 2" xfId="0"/>
    <cellStyle name="Heading 3 2 3" xfId="0"/>
    <cellStyle name="Heading 3 2 3 2" xfId="0"/>
    <cellStyle name="Heading 3 2 3 2 2" xfId="0"/>
    <cellStyle name="Heading 3 2 3 2 2 2" xfId="0"/>
    <cellStyle name="Heading 3 2 3 2 3" xfId="0"/>
    <cellStyle name="Heading 3 2 3 3" xfId="0"/>
    <cellStyle name="Heading 3 2 3 3 2" xfId="0"/>
    <cellStyle name="Heading 3 2 3 4" xfId="0"/>
    <cellStyle name="Heading 3 3" xfId="0"/>
    <cellStyle name="Heading 3 3 2" xfId="0"/>
    <cellStyle name="Heading 3 3 3" xfId="0"/>
    <cellStyle name="Heading 3 3 3 2" xfId="0"/>
    <cellStyle name="Heading 3 3 3 2 2" xfId="0"/>
    <cellStyle name="Heading 3 3 3 2 2 2" xfId="0"/>
    <cellStyle name="Heading 3 3 3 2 3" xfId="0"/>
    <cellStyle name="Heading 3 3 3 3" xfId="0"/>
    <cellStyle name="Heading 3 3 3 3 2" xfId="0"/>
    <cellStyle name="Heading 3 3 3 4" xfId="0"/>
    <cellStyle name="Heading 3 3 4" xfId="0"/>
    <cellStyle name="Heading 3 3 4 2" xfId="0"/>
    <cellStyle name="Heading 3 3 4 2 2" xfId="0"/>
    <cellStyle name="Heading 3 3 4 3" xfId="0"/>
    <cellStyle name="Heading 3 3 5" xfId="0"/>
    <cellStyle name="Heading 3 3 5 2" xfId="0"/>
    <cellStyle name="Heading 3 3 6" xfId="0"/>
    <cellStyle name="Heading 3 4" xfId="0"/>
    <cellStyle name="Heading 3 5" xfId="0"/>
    <cellStyle name="Heading 3 6" xfId="0"/>
    <cellStyle name="Heading 4 2" xfId="0"/>
    <cellStyle name="Heading 4 2 2" xfId="0"/>
    <cellStyle name="Heading 4 2 3" xfId="0"/>
    <cellStyle name="Heading 4 2 3 2" xfId="0"/>
    <cellStyle name="Heading 4 2 3 2 2" xfId="0"/>
    <cellStyle name="Heading 4 2 3 2 2 2" xfId="0"/>
    <cellStyle name="Heading 4 2 3 2 3" xfId="0"/>
    <cellStyle name="Heading 4 2 3 3" xfId="0"/>
    <cellStyle name="Heading 4 2 3 3 2" xfId="0"/>
    <cellStyle name="Heading 4 2 3 4" xfId="0"/>
    <cellStyle name="Heading 4 3" xfId="0"/>
    <cellStyle name="Heading 4 3 2" xfId="0"/>
    <cellStyle name="Heading 4 3 3" xfId="0"/>
    <cellStyle name="Heading 4 3 3 2" xfId="0"/>
    <cellStyle name="Heading 4 3 3 2 2" xfId="0"/>
    <cellStyle name="Heading 4 3 3 2 2 2" xfId="0"/>
    <cellStyle name="Heading 4 3 3 2 3" xfId="0"/>
    <cellStyle name="Heading 4 3 3 3" xfId="0"/>
    <cellStyle name="Heading 4 3 3 3 2" xfId="0"/>
    <cellStyle name="Heading 4 3 3 4" xfId="0"/>
    <cellStyle name="Heading 4 3 4" xfId="0"/>
    <cellStyle name="Heading 4 3 4 2" xfId="0"/>
    <cellStyle name="Heading 4 3 4 2 2" xfId="0"/>
    <cellStyle name="Heading 4 3 4 3" xfId="0"/>
    <cellStyle name="Heading 4 3 5" xfId="0"/>
    <cellStyle name="Heading 4 3 5 2" xfId="0"/>
    <cellStyle name="Heading 4 3 6" xfId="0"/>
    <cellStyle name="Heading 4 4" xfId="0"/>
    <cellStyle name="Heading 4 5" xfId="0"/>
    <cellStyle name="Heading 4 6" xfId="0"/>
    <cellStyle name="Input 2" xfId="0"/>
    <cellStyle name="Input 2 2" xfId="0"/>
    <cellStyle name="Input 2 3" xfId="0"/>
    <cellStyle name="Input 2 3 2" xfId="0"/>
    <cellStyle name="Input 2 3 2 2" xfId="0"/>
    <cellStyle name="Input 2 3 2 2 2" xfId="0"/>
    <cellStyle name="Input 2 3 2 3" xfId="0"/>
    <cellStyle name="Input 2 3 3" xfId="0"/>
    <cellStyle name="Input 2 3 3 2" xfId="0"/>
    <cellStyle name="Input 2 3 4" xfId="0"/>
    <cellStyle name="Input 3" xfId="0"/>
    <cellStyle name="Input 3 2" xfId="0"/>
    <cellStyle name="Input 3 3" xfId="0"/>
    <cellStyle name="Input 3 3 2" xfId="0"/>
    <cellStyle name="Input 3 3 2 2" xfId="0"/>
    <cellStyle name="Input 3 3 2 2 2" xfId="0"/>
    <cellStyle name="Input 3 3 2 3" xfId="0"/>
    <cellStyle name="Input 3 3 3" xfId="0"/>
    <cellStyle name="Input 3 3 3 2" xfId="0"/>
    <cellStyle name="Input 3 3 4" xfId="0"/>
    <cellStyle name="Input 3 4" xfId="0"/>
    <cellStyle name="Input 3 4 2" xfId="0"/>
    <cellStyle name="Input 3 4 2 2" xfId="0"/>
    <cellStyle name="Input 3 4 3" xfId="0"/>
    <cellStyle name="Input 3 5" xfId="0"/>
    <cellStyle name="Input 3 5 2" xfId="0"/>
    <cellStyle name="Input 3 6" xfId="0"/>
    <cellStyle name="Input 4" xfId="0"/>
    <cellStyle name="Input 4 2" xfId="0"/>
    <cellStyle name="Input 5" xfId="0"/>
    <cellStyle name="Linked Cell 2" xfId="0"/>
    <cellStyle name="Linked Cell 2 2" xfId="0"/>
    <cellStyle name="Linked Cell 2 3" xfId="0"/>
    <cellStyle name="Linked Cell 2 3 2" xfId="0"/>
    <cellStyle name="Linked Cell 2 3 2 2" xfId="0"/>
    <cellStyle name="Linked Cell 2 3 2 2 2" xfId="0"/>
    <cellStyle name="Linked Cell 2 3 2 3" xfId="0"/>
    <cellStyle name="Linked Cell 2 3 3" xfId="0"/>
    <cellStyle name="Linked Cell 2 3 3 2" xfId="0"/>
    <cellStyle name="Linked Cell 2 3 4" xfId="0"/>
    <cellStyle name="Linked Cell 3" xfId="0"/>
    <cellStyle name="Linked Cell 3 2" xfId="0"/>
    <cellStyle name="Linked Cell 3 3" xfId="0"/>
    <cellStyle name="Linked Cell 3 3 2" xfId="0"/>
    <cellStyle name="Linked Cell 3 3 2 2" xfId="0"/>
    <cellStyle name="Linked Cell 3 3 2 2 2" xfId="0"/>
    <cellStyle name="Linked Cell 3 3 2 3" xfId="0"/>
    <cellStyle name="Linked Cell 3 3 3" xfId="0"/>
    <cellStyle name="Linked Cell 3 3 3 2" xfId="0"/>
    <cellStyle name="Linked Cell 3 3 4" xfId="0"/>
    <cellStyle name="Linked Cell 3 4" xfId="0"/>
    <cellStyle name="Linked Cell 3 4 2" xfId="0"/>
    <cellStyle name="Linked Cell 3 4 2 2" xfId="0"/>
    <cellStyle name="Linked Cell 3 4 3" xfId="0"/>
    <cellStyle name="Linked Cell 3 5" xfId="0"/>
    <cellStyle name="Linked Cell 3 5 2" xfId="0"/>
    <cellStyle name="Linked Cell 3 6" xfId="0"/>
    <cellStyle name="Linked Cell 4" xfId="0"/>
    <cellStyle name="Linked Cell 5" xfId="0"/>
    <cellStyle name="Linked Cell 6" xfId="0"/>
    <cellStyle name="Neutral 2" xfId="0"/>
    <cellStyle name="Neutral 2 2" xfId="0"/>
    <cellStyle name="Neutral 2 3" xfId="0"/>
    <cellStyle name="Neutral 2 3 2" xfId="0"/>
    <cellStyle name="Neutral 2 3 2 2" xfId="0"/>
    <cellStyle name="Neutral 2 3 2 2 2" xfId="0"/>
    <cellStyle name="Neutral 2 3 2 3" xfId="0"/>
    <cellStyle name="Neutral 2 3 3" xfId="0"/>
    <cellStyle name="Neutral 2 3 3 2" xfId="0"/>
    <cellStyle name="Neutral 2 3 4" xfId="0"/>
    <cellStyle name="Neutral 3" xfId="0"/>
    <cellStyle name="Neutral 3 2" xfId="0"/>
    <cellStyle name="Neutral 3 3" xfId="0"/>
    <cellStyle name="Neutral 3 3 2" xfId="0"/>
    <cellStyle name="Neutral 3 3 2 2" xfId="0"/>
    <cellStyle name="Neutral 3 3 2 2 2" xfId="0"/>
    <cellStyle name="Neutral 3 3 2 3" xfId="0"/>
    <cellStyle name="Neutral 3 3 3" xfId="0"/>
    <cellStyle name="Neutral 3 3 3 2" xfId="0"/>
    <cellStyle name="Neutral 3 3 4" xfId="0"/>
    <cellStyle name="Neutral 3 4" xfId="0"/>
    <cellStyle name="Neutral 3 4 2" xfId="0"/>
    <cellStyle name="Neutral 3 4 2 2" xfId="0"/>
    <cellStyle name="Neutral 3 4 3" xfId="0"/>
    <cellStyle name="Neutral 3 5" xfId="0"/>
    <cellStyle name="Neutral 3 5 2" xfId="0"/>
    <cellStyle name="Neutral 3 6" xfId="0"/>
    <cellStyle name="Neutral 4" xfId="0"/>
    <cellStyle name="Neutral 4 2" xfId="0"/>
    <cellStyle name="Neutral 5" xfId="0"/>
    <cellStyle name="Normal 10" xfId="0"/>
    <cellStyle name="Normal 10 2" xfId="0"/>
    <cellStyle name="Normal 10 2 10" xfId="0"/>
    <cellStyle name="Normal 10 2 2" xfId="0"/>
    <cellStyle name="Normal 10 2 2 2" xfId="0"/>
    <cellStyle name="Normal 10 2 2 2 2" xfId="0"/>
    <cellStyle name="Normal 10 2 2 2 2 2" xfId="0"/>
    <cellStyle name="Normal 10 2 2 2 2 2 2" xfId="0"/>
    <cellStyle name="Normal 10 2 2 2 2 2 2 2" xfId="0"/>
    <cellStyle name="Normal 10 2 2 2 2 2 2 2 2" xfId="0"/>
    <cellStyle name="Normal 10 2 2 2 2 2 2 3" xfId="0"/>
    <cellStyle name="Normal 10 2 2 2 2 2 3" xfId="0"/>
    <cellStyle name="Normal 10 2 2 2 2 2 3 2" xfId="0"/>
    <cellStyle name="Normal 10 2 2 2 2 2 4" xfId="0"/>
    <cellStyle name="Normal 10 2 2 2 2 3" xfId="0"/>
    <cellStyle name="Normal 10 2 2 2 2 3 2" xfId="0"/>
    <cellStyle name="Normal 10 2 2 2 2 3 2 2" xfId="0"/>
    <cellStyle name="Normal 10 2 2 2 2 3 3" xfId="0"/>
    <cellStyle name="Normal 10 2 2 2 2 4" xfId="0"/>
    <cellStyle name="Normal 10 2 2 2 2 4 2" xfId="0"/>
    <cellStyle name="Normal 10 2 2 2 2 5" xfId="0"/>
    <cellStyle name="Normal 10 2 2 2 2 6" xfId="0"/>
    <cellStyle name="Normal 10 2 2 2 3" xfId="0"/>
    <cellStyle name="Normal 10 2 2 2 3 2" xfId="0"/>
    <cellStyle name="Normal 10 2 2 2 3 2 2" xfId="0"/>
    <cellStyle name="Normal 10 2 2 2 3 2 2 2" xfId="0"/>
    <cellStyle name="Normal 10 2 2 2 3 2 2 2 2" xfId="0"/>
    <cellStyle name="Normal 10 2 2 2 3 2 2 3" xfId="0"/>
    <cellStyle name="Normal 10 2 2 2 3 2 3" xfId="0"/>
    <cellStyle name="Normal 10 2 2 2 3 2 3 2" xfId="0"/>
    <cellStyle name="Normal 10 2 2 2 3 2 4" xfId="0"/>
    <cellStyle name="Normal 10 2 2 2 3 3" xfId="0"/>
    <cellStyle name="Normal 10 2 2 2 3 3 2" xfId="0"/>
    <cellStyle name="Normal 10 2 2 2 3 3 2 2" xfId="0"/>
    <cellStyle name="Normal 10 2 2 2 3 3 3" xfId="0"/>
    <cellStyle name="Normal 10 2 2 2 3 4" xfId="0"/>
    <cellStyle name="Normal 10 2 2 2 3 4 2" xfId="0"/>
    <cellStyle name="Normal 10 2 2 2 3 5" xfId="0"/>
    <cellStyle name="Normal 10 2 2 2 3 6" xfId="0"/>
    <cellStyle name="Normal 10 2 2 2 4" xfId="0"/>
    <cellStyle name="Normal 10 2 2 2 4 2" xfId="0"/>
    <cellStyle name="Normal 10 2 2 2 4 2 2" xfId="0"/>
    <cellStyle name="Normal 10 2 2 2 4 2 2 2" xfId="0"/>
    <cellStyle name="Normal 10 2 2 2 4 2 3" xfId="0"/>
    <cellStyle name="Normal 10 2 2 2 4 3" xfId="0"/>
    <cellStyle name="Normal 10 2 2 2 4 3 2" xfId="0"/>
    <cellStyle name="Normal 10 2 2 2 4 4" xfId="0"/>
    <cellStyle name="Normal 10 2 2 2 5" xfId="0"/>
    <cellStyle name="Normal 10 2 2 2 5 2" xfId="0"/>
    <cellStyle name="Normal 10 2 2 2 5 2 2" xfId="0"/>
    <cellStyle name="Normal 10 2 2 2 5 3" xfId="0"/>
    <cellStyle name="Normal 10 2 2 2 6" xfId="0"/>
    <cellStyle name="Normal 10 2 2 2 6 2" xfId="0"/>
    <cellStyle name="Normal 10 2 2 2 7" xfId="0"/>
    <cellStyle name="Normal 10 2 2 2 8" xfId="0"/>
    <cellStyle name="Normal 10 2 2 3" xfId="0"/>
    <cellStyle name="Normal 10 2 2 3 2" xfId="0"/>
    <cellStyle name="Normal 10 2 2 3 2 2" xfId="0"/>
    <cellStyle name="Normal 10 2 2 3 2 2 2" xfId="0"/>
    <cellStyle name="Normal 10 2 2 3 2 2 2 2" xfId="0"/>
    <cellStyle name="Normal 10 2 2 3 2 2 3" xfId="0"/>
    <cellStyle name="Normal 10 2 2 3 2 3" xfId="0"/>
    <cellStyle name="Normal 10 2 2 3 2 3 2" xfId="0"/>
    <cellStyle name="Normal 10 2 2 3 2 4" xfId="0"/>
    <cellStyle name="Normal 10 2 2 3 2 5" xfId="0"/>
    <cellStyle name="Normal 10 2 2 3 3" xfId="0"/>
    <cellStyle name="Normal 10 2 2 3 3 2" xfId="0"/>
    <cellStyle name="Normal 10 2 2 3 3 2 2" xfId="0"/>
    <cellStyle name="Normal 10 2 2 3 3 3" xfId="0"/>
    <cellStyle name="Normal 10 2 2 3 4" xfId="0"/>
    <cellStyle name="Normal 10 2 2 3 4 2" xfId="0"/>
    <cellStyle name="Normal 10 2 2 3 5" xfId="0"/>
    <cellStyle name="Normal 10 2 2 3 6" xfId="0"/>
    <cellStyle name="Normal 10 2 2 4" xfId="0"/>
    <cellStyle name="Normal 10 2 2 4 2" xfId="0"/>
    <cellStyle name="Normal 10 2 2 4 2 2" xfId="0"/>
    <cellStyle name="Normal 10 2 2 4 2 2 2" xfId="0"/>
    <cellStyle name="Normal 10 2 2 4 2 2 2 2" xfId="0"/>
    <cellStyle name="Normal 10 2 2 4 2 2 3" xfId="0"/>
    <cellStyle name="Normal 10 2 2 4 2 3" xfId="0"/>
    <cellStyle name="Normal 10 2 2 4 2 3 2" xfId="0"/>
    <cellStyle name="Normal 10 2 2 4 2 4" xfId="0"/>
    <cellStyle name="Normal 10 2 2 4 3" xfId="0"/>
    <cellStyle name="Normal 10 2 2 4 3 2" xfId="0"/>
    <cellStyle name="Normal 10 2 2 4 3 2 2" xfId="0"/>
    <cellStyle name="Normal 10 2 2 4 3 3" xfId="0"/>
    <cellStyle name="Normal 10 2 2 4 4" xfId="0"/>
    <cellStyle name="Normal 10 2 2 4 4 2" xfId="0"/>
    <cellStyle name="Normal 10 2 2 4 5" xfId="0"/>
    <cellStyle name="Normal 10 2 2 4 6" xfId="0"/>
    <cellStyle name="Normal 10 2 2 5" xfId="0"/>
    <cellStyle name="Normal 10 2 2 5 2" xfId="0"/>
    <cellStyle name="Normal 10 2 2 5 2 2" xfId="0"/>
    <cellStyle name="Normal 10 2 2 5 2 2 2" xfId="0"/>
    <cellStyle name="Normal 10 2 2 5 2 3" xfId="0"/>
    <cellStyle name="Normal 10 2 2 5 3" xfId="0"/>
    <cellStyle name="Normal 10 2 2 5 3 2" xfId="0"/>
    <cellStyle name="Normal 10 2 2 5 4" xfId="0"/>
    <cellStyle name="Normal 10 2 2 6" xfId="0"/>
    <cellStyle name="Normal 10 2 2 6 2" xfId="0"/>
    <cellStyle name="Normal 10 2 2 6 2 2" xfId="0"/>
    <cellStyle name="Normal 10 2 2 6 3" xfId="0"/>
    <cellStyle name="Normal 10 2 2 7" xfId="0"/>
    <cellStyle name="Normal 10 2 2 7 2" xfId="0"/>
    <cellStyle name="Normal 10 2 2 8" xfId="0"/>
    <cellStyle name="Normal 10 2 2 9" xfId="0"/>
    <cellStyle name="Normal 10 2 3" xfId="0"/>
    <cellStyle name="Normal 10 2 3 2" xfId="0"/>
    <cellStyle name="Normal 10 2 3 2 2" xfId="0"/>
    <cellStyle name="Normal 10 2 3 2 2 2" xfId="0"/>
    <cellStyle name="Normal 10 2 3 2 2 2 2" xfId="0"/>
    <cellStyle name="Normal 10 2 3 2 2 2 2 2" xfId="0"/>
    <cellStyle name="Normal 10 2 3 2 2 2 3" xfId="0"/>
    <cellStyle name="Normal 10 2 3 2 2 3" xfId="0"/>
    <cellStyle name="Normal 10 2 3 2 2 3 2" xfId="0"/>
    <cellStyle name="Normal 10 2 3 2 2 4" xfId="0"/>
    <cellStyle name="Normal 10 2 3 2 3" xfId="0"/>
    <cellStyle name="Normal 10 2 3 2 3 2" xfId="0"/>
    <cellStyle name="Normal 10 2 3 2 3 2 2" xfId="0"/>
    <cellStyle name="Normal 10 2 3 2 3 3" xfId="0"/>
    <cellStyle name="Normal 10 2 3 2 4" xfId="0"/>
    <cellStyle name="Normal 10 2 3 2 4 2" xfId="0"/>
    <cellStyle name="Normal 10 2 3 2 5" xfId="0"/>
    <cellStyle name="Normal 10 2 3 2 6" xfId="0"/>
    <cellStyle name="Normal 10 2 3 3" xfId="0"/>
    <cellStyle name="Normal 10 2 3 3 2" xfId="0"/>
    <cellStyle name="Normal 10 2 3 3 2 2" xfId="0"/>
    <cellStyle name="Normal 10 2 3 3 2 2 2" xfId="0"/>
    <cellStyle name="Normal 10 2 3 3 2 2 2 2" xfId="0"/>
    <cellStyle name="Normal 10 2 3 3 2 2 3" xfId="0"/>
    <cellStyle name="Normal 10 2 3 3 2 3" xfId="0"/>
    <cellStyle name="Normal 10 2 3 3 2 3 2" xfId="0"/>
    <cellStyle name="Normal 10 2 3 3 2 4" xfId="0"/>
    <cellStyle name="Normal 10 2 3 3 3" xfId="0"/>
    <cellStyle name="Normal 10 2 3 3 3 2" xfId="0"/>
    <cellStyle name="Normal 10 2 3 3 3 2 2" xfId="0"/>
    <cellStyle name="Normal 10 2 3 3 3 3" xfId="0"/>
    <cellStyle name="Normal 10 2 3 3 4" xfId="0"/>
    <cellStyle name="Normal 10 2 3 3 4 2" xfId="0"/>
    <cellStyle name="Normal 10 2 3 3 5" xfId="0"/>
    <cellStyle name="Normal 10 2 3 3 6" xfId="0"/>
    <cellStyle name="Normal 10 2 3 4" xfId="0"/>
    <cellStyle name="Normal 10 2 3 4 2" xfId="0"/>
    <cellStyle name="Normal 10 2 3 4 2 2" xfId="0"/>
    <cellStyle name="Normal 10 2 3 4 2 2 2" xfId="0"/>
    <cellStyle name="Normal 10 2 3 4 2 3" xfId="0"/>
    <cellStyle name="Normal 10 2 3 4 3" xfId="0"/>
    <cellStyle name="Normal 10 2 3 4 3 2" xfId="0"/>
    <cellStyle name="Normal 10 2 3 4 4" xfId="0"/>
    <cellStyle name="Normal 10 2 3 5" xfId="0"/>
    <cellStyle name="Normal 10 2 3 5 2" xfId="0"/>
    <cellStyle name="Normal 10 2 3 5 2 2" xfId="0"/>
    <cellStyle name="Normal 10 2 3 5 3" xfId="0"/>
    <cellStyle name="Normal 10 2 3 6" xfId="0"/>
    <cellStyle name="Normal 10 2 3 6 2" xfId="0"/>
    <cellStyle name="Normal 10 2 3 7" xfId="0"/>
    <cellStyle name="Normal 10 2 3 8" xfId="0"/>
    <cellStyle name="Normal 10 2 4" xfId="0"/>
    <cellStyle name="Normal 10 2 4 2" xfId="0"/>
    <cellStyle name="Normal 10 2 4 2 2" xfId="0"/>
    <cellStyle name="Normal 10 2 4 2 2 2" xfId="0"/>
    <cellStyle name="Normal 10 2 4 2 2 2 2" xfId="0"/>
    <cellStyle name="Normal 10 2 4 2 2 3" xfId="0"/>
    <cellStyle name="Normal 10 2 4 2 3" xfId="0"/>
    <cellStyle name="Normal 10 2 4 2 3 2" xfId="0"/>
    <cellStyle name="Normal 10 2 4 2 4" xfId="0"/>
    <cellStyle name="Normal 10 2 4 2 5" xfId="0"/>
    <cellStyle name="Normal 10 2 4 3" xfId="0"/>
    <cellStyle name="Normal 10 2 4 3 2" xfId="0"/>
    <cellStyle name="Normal 10 2 4 3 2 2" xfId="0"/>
    <cellStyle name="Normal 10 2 4 3 3" xfId="0"/>
    <cellStyle name="Normal 10 2 4 4" xfId="0"/>
    <cellStyle name="Normal 10 2 4 4 2" xfId="0"/>
    <cellStyle name="Normal 10 2 4 5" xfId="0"/>
    <cellStyle name="Normal 10 2 4 6" xfId="0"/>
    <cellStyle name="Normal 10 2 5" xfId="0"/>
    <cellStyle name="Normal 10 2 5 2" xfId="0"/>
    <cellStyle name="Normal 10 2 5 2 2" xfId="0"/>
    <cellStyle name="Normal 10 2 5 2 2 2" xfId="0"/>
    <cellStyle name="Normal 10 2 5 2 2 2 2" xfId="0"/>
    <cellStyle name="Normal 10 2 5 2 2 3" xfId="0"/>
    <cellStyle name="Normal 10 2 5 2 3" xfId="0"/>
    <cellStyle name="Normal 10 2 5 2 3 2" xfId="0"/>
    <cellStyle name="Normal 10 2 5 2 4" xfId="0"/>
    <cellStyle name="Normal 10 2 5 3" xfId="0"/>
    <cellStyle name="Normal 10 2 5 3 2" xfId="0"/>
    <cellStyle name="Normal 10 2 5 3 2 2" xfId="0"/>
    <cellStyle name="Normal 10 2 5 3 3" xfId="0"/>
    <cellStyle name="Normal 10 2 5 4" xfId="0"/>
    <cellStyle name="Normal 10 2 5 4 2" xfId="0"/>
    <cellStyle name="Normal 10 2 5 5" xfId="0"/>
    <cellStyle name="Normal 10 2 5 6" xfId="0"/>
    <cellStyle name="Normal 10 2 6" xfId="0"/>
    <cellStyle name="Normal 10 2 6 2" xfId="0"/>
    <cellStyle name="Normal 10 2 6 2 2" xfId="0"/>
    <cellStyle name="Normal 10 2 6 2 2 2" xfId="0"/>
    <cellStyle name="Normal 10 2 6 2 3" xfId="0"/>
    <cellStyle name="Normal 10 2 6 3" xfId="0"/>
    <cellStyle name="Normal 10 2 6 3 2" xfId="0"/>
    <cellStyle name="Normal 10 2 6 4" xfId="0"/>
    <cellStyle name="Normal 10 2 7" xfId="0"/>
    <cellStyle name="Normal 10 2 7 2" xfId="0"/>
    <cellStyle name="Normal 10 2 7 2 2" xfId="0"/>
    <cellStyle name="Normal 10 2 7 3" xfId="0"/>
    <cellStyle name="Normal 10 2 8" xfId="0"/>
    <cellStyle name="Normal 10 2 8 2" xfId="0"/>
    <cellStyle name="Normal 10 2 9" xfId="0"/>
    <cellStyle name="Normal 10 3" xfId="0"/>
    <cellStyle name="Normal 10 3 2" xfId="0"/>
    <cellStyle name="Normal 10 3 3" xfId="0"/>
    <cellStyle name="Normal 10 4" xfId="0"/>
    <cellStyle name="Normal 10 4 2" xfId="0"/>
    <cellStyle name="Normal 10 4 2 2" xfId="0"/>
    <cellStyle name="Normal 10 4 2 2 2" xfId="0"/>
    <cellStyle name="Normal 10 4 2 2 3" xfId="0"/>
    <cellStyle name="Normal 10 4 2 2 4" xfId="0"/>
    <cellStyle name="Normal 10 4 2 3" xfId="0"/>
    <cellStyle name="Normal 10 4 2 3 2" xfId="0"/>
    <cellStyle name="Normal 10 4 2 3 3" xfId="0"/>
    <cellStyle name="Normal 10 4 2 3 4" xfId="0"/>
    <cellStyle name="Normal 10 4 2 4" xfId="0"/>
    <cellStyle name="Normal 10 4 2 5" xfId="0"/>
    <cellStyle name="Normal 10 4 2 6" xfId="0"/>
    <cellStyle name="Normal 10 4 3" xfId="0"/>
    <cellStyle name="Normal 10 4 3 2" xfId="0"/>
    <cellStyle name="Normal 10 4 3 2 2" xfId="0"/>
    <cellStyle name="Normal 10 4 3 2 3" xfId="0"/>
    <cellStyle name="Normal 10 4 3 2 4" xfId="0"/>
    <cellStyle name="Normal 10 4 3 3" xfId="0"/>
    <cellStyle name="Normal 10 4 3 4" xfId="0"/>
    <cellStyle name="Normal 10 4 3 5" xfId="0"/>
    <cellStyle name="Normal 10 4 4" xfId="0"/>
    <cellStyle name="Normal 10 4 4 2" xfId="0"/>
    <cellStyle name="Normal 10 4 4 3" xfId="0"/>
    <cellStyle name="Normal 10 4 4 4" xfId="0"/>
    <cellStyle name="Normal 10 4 5" xfId="0"/>
    <cellStyle name="Normal 10 4 6" xfId="0"/>
    <cellStyle name="Normal 10 4 7" xfId="0"/>
    <cellStyle name="Normal 10 5" xfId="0"/>
    <cellStyle name="Normal 10 6" xfId="0"/>
    <cellStyle name="Normal 10 6 2" xfId="0"/>
    <cellStyle name="Normal 10 6 2 2" xfId="0"/>
    <cellStyle name="Normal 10 6 2 3" xfId="0"/>
    <cellStyle name="Normal 10 6 2 4" xfId="0"/>
    <cellStyle name="Normal 10 6 3" xfId="0"/>
    <cellStyle name="Normal 10 6 3 2" xfId="0"/>
    <cellStyle name="Normal 10 6 3 3" xfId="0"/>
    <cellStyle name="Normal 10 6 3 4" xfId="0"/>
    <cellStyle name="Normal 10 6 4" xfId="0"/>
    <cellStyle name="Normal 10 6 5" xfId="0"/>
    <cellStyle name="Normal 10 6 6" xfId="0"/>
    <cellStyle name="Normal 10 7" xfId="0"/>
    <cellStyle name="Normal 10 7 2" xfId="0"/>
    <cellStyle name="Normal 10 7 3" xfId="0"/>
    <cellStyle name="Normal 10 7 4" xfId="0"/>
    <cellStyle name="Normal 10 8" xfId="0"/>
    <cellStyle name="Normal 10 9" xfId="0"/>
    <cellStyle name="Normal 11" xfId="0"/>
    <cellStyle name="Normal 11 10" xfId="0"/>
    <cellStyle name="Normal 11 11" xfId="0"/>
    <cellStyle name="Normal 11 2" xfId="0"/>
    <cellStyle name="Normal 11 2 2" xfId="0"/>
    <cellStyle name="Normal 11 2 2 2" xfId="0"/>
    <cellStyle name="Normal 11 2 2 2 2" xfId="0"/>
    <cellStyle name="Normal 11 2 2 2 3" xfId="0"/>
    <cellStyle name="Normal 11 2 2 2 4" xfId="0"/>
    <cellStyle name="Normal 11 2 2 3" xfId="0"/>
    <cellStyle name="Normal 11 2 2 3 2" xfId="0"/>
    <cellStyle name="Normal 11 2 2 3 3" xfId="0"/>
    <cellStyle name="Normal 11 2 2 3 4" xfId="0"/>
    <cellStyle name="Normal 11 2 2 4" xfId="0"/>
    <cellStyle name="Normal 11 2 2 5" xfId="0"/>
    <cellStyle name="Normal 11 2 2 6" xfId="0"/>
    <cellStyle name="Normal 11 2 3" xfId="0"/>
    <cellStyle name="Normal 11 2 3 2" xfId="0"/>
    <cellStyle name="Normal 11 2 3 2 2" xfId="0"/>
    <cellStyle name="Normal 11 2 3 2 3" xfId="0"/>
    <cellStyle name="Normal 11 2 3 2 4" xfId="0"/>
    <cellStyle name="Normal 11 2 3 3" xfId="0"/>
    <cellStyle name="Normal 11 2 3 4" xfId="0"/>
    <cellStyle name="Normal 11 2 3 5" xfId="0"/>
    <cellStyle name="Normal 11 2 4" xfId="0"/>
    <cellStyle name="Normal 11 2 4 2" xfId="0"/>
    <cellStyle name="Normal 11 2 4 3" xfId="0"/>
    <cellStyle name="Normal 11 2 4 4" xfId="0"/>
    <cellStyle name="Normal 11 2 5" xfId="0"/>
    <cellStyle name="Normal 11 2 6" xfId="0"/>
    <cellStyle name="Normal 11 2 7" xfId="0"/>
    <cellStyle name="Normal 11 2 8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3" xfId="0"/>
    <cellStyle name="Normal 11 3 2 2 2 3 2" xfId="0"/>
    <cellStyle name="Normal 11 3 2 2 2 4" xfId="0"/>
    <cellStyle name="Normal 11 3 2 2 3" xfId="0"/>
    <cellStyle name="Normal 11 3 2 2 3 2" xfId="0"/>
    <cellStyle name="Normal 11 3 2 2 3 2 2" xfId="0"/>
    <cellStyle name="Normal 11 3 2 2 3 3" xfId="0"/>
    <cellStyle name="Normal 11 3 2 2 4" xfId="0"/>
    <cellStyle name="Normal 11 3 2 2 4 2" xfId="0"/>
    <cellStyle name="Normal 11 3 2 2 5" xfId="0"/>
    <cellStyle name="Normal 11 3 2 3" xfId="0"/>
    <cellStyle name="Normal 11 3 2 3 2" xfId="0"/>
    <cellStyle name="Normal 11 3 2 3 2 2" xfId="0"/>
    <cellStyle name="Normal 11 3 2 3 2 2 2" xfId="0"/>
    <cellStyle name="Normal 11 3 2 3 2 2 2 2" xfId="0"/>
    <cellStyle name="Normal 11 3 2 3 2 2 3" xfId="0"/>
    <cellStyle name="Normal 11 3 2 3 2 3" xfId="0"/>
    <cellStyle name="Normal 11 3 2 3 2 3 2" xfId="0"/>
    <cellStyle name="Normal 11 3 2 3 2 4" xfId="0"/>
    <cellStyle name="Normal 11 3 2 3 3" xfId="0"/>
    <cellStyle name="Normal 11 3 2 3 3 2" xfId="0"/>
    <cellStyle name="Normal 11 3 2 3 3 2 2" xfId="0"/>
    <cellStyle name="Normal 11 3 2 3 3 3" xfId="0"/>
    <cellStyle name="Normal 11 3 2 3 4" xfId="0"/>
    <cellStyle name="Normal 11 3 2 3 4 2" xfId="0"/>
    <cellStyle name="Normal 11 3 2 3 5" xfId="0"/>
    <cellStyle name="Normal 11 3 2 4" xfId="0"/>
    <cellStyle name="Normal 11 3 2 4 2" xfId="0"/>
    <cellStyle name="Normal 11 3 2 4 2 2" xfId="0"/>
    <cellStyle name="Normal 11 3 2 4 2 2 2" xfId="0"/>
    <cellStyle name="Normal 11 3 2 4 2 3" xfId="0"/>
    <cellStyle name="Normal 11 3 2 4 3" xfId="0"/>
    <cellStyle name="Normal 11 3 2 4 3 2" xfId="0"/>
    <cellStyle name="Normal 11 3 2 4 4" xfId="0"/>
    <cellStyle name="Normal 11 3 2 5" xfId="0"/>
    <cellStyle name="Normal 11 3 2 5 2" xfId="0"/>
    <cellStyle name="Normal 11 3 2 5 2 2" xfId="0"/>
    <cellStyle name="Normal 11 3 2 5 3" xfId="0"/>
    <cellStyle name="Normal 11 3 2 6" xfId="0"/>
    <cellStyle name="Normal 11 3 2 6 2" xfId="0"/>
    <cellStyle name="Normal 11 3 2 7" xfId="0"/>
    <cellStyle name="Normal 11 3 2 8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3" xfId="0"/>
    <cellStyle name="Normal 11 3 3 2 3 2" xfId="0"/>
    <cellStyle name="Normal 11 3 3 2 4" xfId="0"/>
    <cellStyle name="Normal 11 3 3 3" xfId="0"/>
    <cellStyle name="Normal 11 3 3 3 2" xfId="0"/>
    <cellStyle name="Normal 11 3 3 3 2 2" xfId="0"/>
    <cellStyle name="Normal 11 3 3 3 3" xfId="0"/>
    <cellStyle name="Normal 11 3 3 4" xfId="0"/>
    <cellStyle name="Normal 11 3 3 4 2" xfId="0"/>
    <cellStyle name="Normal 11 3 3 5" xfId="0"/>
    <cellStyle name="Normal 11 3 4" xfId="0"/>
    <cellStyle name="Normal 11 3 4 2" xfId="0"/>
    <cellStyle name="Normal 11 3 4 2 2" xfId="0"/>
    <cellStyle name="Normal 11 3 4 2 2 2" xfId="0"/>
    <cellStyle name="Normal 11 3 4 2 2 2 2" xfId="0"/>
    <cellStyle name="Normal 11 3 4 2 2 3" xfId="0"/>
    <cellStyle name="Normal 11 3 4 2 3" xfId="0"/>
    <cellStyle name="Normal 11 3 4 2 3 2" xfId="0"/>
    <cellStyle name="Normal 11 3 4 2 4" xfId="0"/>
    <cellStyle name="Normal 11 3 4 3" xfId="0"/>
    <cellStyle name="Normal 11 3 4 3 2" xfId="0"/>
    <cellStyle name="Normal 11 3 4 3 2 2" xfId="0"/>
    <cellStyle name="Normal 11 3 4 3 3" xfId="0"/>
    <cellStyle name="Normal 11 3 4 4" xfId="0"/>
    <cellStyle name="Normal 11 3 4 4 2" xfId="0"/>
    <cellStyle name="Normal 11 3 4 5" xfId="0"/>
    <cellStyle name="Normal 11 3 5" xfId="0"/>
    <cellStyle name="Normal 11 3 5 2" xfId="0"/>
    <cellStyle name="Normal 11 3 5 2 2" xfId="0"/>
    <cellStyle name="Normal 11 3 5 2 2 2" xfId="0"/>
    <cellStyle name="Normal 11 3 5 2 3" xfId="0"/>
    <cellStyle name="Normal 11 3 5 3" xfId="0"/>
    <cellStyle name="Normal 11 3 5 3 2" xfId="0"/>
    <cellStyle name="Normal 11 3 5 4" xfId="0"/>
    <cellStyle name="Normal 11 3 6" xfId="0"/>
    <cellStyle name="Normal 11 3 6 2" xfId="0"/>
    <cellStyle name="Normal 11 3 6 2 2" xfId="0"/>
    <cellStyle name="Normal 11 3 6 3" xfId="0"/>
    <cellStyle name="Normal 11 3 7" xfId="0"/>
    <cellStyle name="Normal 11 3 7 2" xfId="0"/>
    <cellStyle name="Normal 11 3 8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3" xfId="0"/>
    <cellStyle name="Normal 11 4 2 2 3" xfId="0"/>
    <cellStyle name="Normal 11 4 2 2 3 2" xfId="0"/>
    <cellStyle name="Normal 11 4 2 2 4" xfId="0"/>
    <cellStyle name="Normal 11 4 2 3" xfId="0"/>
    <cellStyle name="Normal 11 4 2 3 2" xfId="0"/>
    <cellStyle name="Normal 11 4 2 3 2 2" xfId="0"/>
    <cellStyle name="Normal 11 4 2 3 3" xfId="0"/>
    <cellStyle name="Normal 11 4 2 4" xfId="0"/>
    <cellStyle name="Normal 11 4 2 4 2" xfId="0"/>
    <cellStyle name="Normal 11 4 2 5" xfId="0"/>
    <cellStyle name="Normal 11 4 2 6" xfId="0"/>
    <cellStyle name="Normal 11 4 3" xfId="0"/>
    <cellStyle name="Normal 11 4 3 2" xfId="0"/>
    <cellStyle name="Normal 11 4 3 2 2" xfId="0"/>
    <cellStyle name="Normal 11 4 3 2 2 2" xfId="0"/>
    <cellStyle name="Normal 11 4 3 2 2 2 2" xfId="0"/>
    <cellStyle name="Normal 11 4 3 2 2 3" xfId="0"/>
    <cellStyle name="Normal 11 4 3 2 3" xfId="0"/>
    <cellStyle name="Normal 11 4 3 2 3 2" xfId="0"/>
    <cellStyle name="Normal 11 4 3 2 4" xfId="0"/>
    <cellStyle name="Normal 11 4 3 3" xfId="0"/>
    <cellStyle name="Normal 11 4 3 3 2" xfId="0"/>
    <cellStyle name="Normal 11 4 3 3 2 2" xfId="0"/>
    <cellStyle name="Normal 11 4 3 3 3" xfId="0"/>
    <cellStyle name="Normal 11 4 3 4" xfId="0"/>
    <cellStyle name="Normal 11 4 3 4 2" xfId="0"/>
    <cellStyle name="Normal 11 4 3 5" xfId="0"/>
    <cellStyle name="Normal 11 4 3 6" xfId="0"/>
    <cellStyle name="Normal 11 4 4" xfId="0"/>
    <cellStyle name="Normal 11 4 4 2" xfId="0"/>
    <cellStyle name="Normal 11 4 4 2 2" xfId="0"/>
    <cellStyle name="Normal 11 4 4 2 2 2" xfId="0"/>
    <cellStyle name="Normal 11 4 4 2 3" xfId="0"/>
    <cellStyle name="Normal 11 4 4 3" xfId="0"/>
    <cellStyle name="Normal 11 4 4 3 2" xfId="0"/>
    <cellStyle name="Normal 11 4 4 4" xfId="0"/>
    <cellStyle name="Normal 11 4 5" xfId="0"/>
    <cellStyle name="Normal 11 4 5 2" xfId="0"/>
    <cellStyle name="Normal 11 4 5 2 2" xfId="0"/>
    <cellStyle name="Normal 11 4 5 3" xfId="0"/>
    <cellStyle name="Normal 11 4 6" xfId="0"/>
    <cellStyle name="Normal 11 4 6 2" xfId="0"/>
    <cellStyle name="Normal 11 4 7" xfId="0"/>
    <cellStyle name="Normal 11 4 8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3" xfId="0"/>
    <cellStyle name="Normal 11 5 2 3" xfId="0"/>
    <cellStyle name="Normal 11 5 2 3 2" xfId="0"/>
    <cellStyle name="Normal 11 5 2 4" xfId="0"/>
    <cellStyle name="Normal 11 5 3" xfId="0"/>
    <cellStyle name="Normal 11 5 3 2" xfId="0"/>
    <cellStyle name="Normal 11 5 3 2 2" xfId="0"/>
    <cellStyle name="Normal 11 5 3 3" xfId="0"/>
    <cellStyle name="Normal 11 5 4" xfId="0"/>
    <cellStyle name="Normal 11 5 4 2" xfId="0"/>
    <cellStyle name="Normal 11 5 5" xfId="0"/>
    <cellStyle name="Normal 11 5 6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3" xfId="0"/>
    <cellStyle name="Normal 11 6 2 3" xfId="0"/>
    <cellStyle name="Normal 11 6 2 3 2" xfId="0"/>
    <cellStyle name="Normal 11 6 2 4" xfId="0"/>
    <cellStyle name="Normal 11 6 3" xfId="0"/>
    <cellStyle name="Normal 11 6 3 2" xfId="0"/>
    <cellStyle name="Normal 11 6 3 2 2" xfId="0"/>
    <cellStyle name="Normal 11 6 3 3" xfId="0"/>
    <cellStyle name="Normal 11 6 4" xfId="0"/>
    <cellStyle name="Normal 11 6 4 2" xfId="0"/>
    <cellStyle name="Normal 11 6 5" xfId="0"/>
    <cellStyle name="Normal 11 7" xfId="0"/>
    <cellStyle name="Normal 11 7 2" xfId="0"/>
    <cellStyle name="Normal 11 7 2 2" xfId="0"/>
    <cellStyle name="Normal 11 7 2 2 2" xfId="0"/>
    <cellStyle name="Normal 11 7 2 3" xfId="0"/>
    <cellStyle name="Normal 11 7 3" xfId="0"/>
    <cellStyle name="Normal 11 7 3 2" xfId="0"/>
    <cellStyle name="Normal 11 7 4" xfId="0"/>
    <cellStyle name="Normal 11 8" xfId="0"/>
    <cellStyle name="Normal 11 8 2" xfId="0"/>
    <cellStyle name="Normal 11 8 2 2" xfId="0"/>
    <cellStyle name="Normal 11 8 3" xfId="0"/>
    <cellStyle name="Normal 11 9" xfId="0"/>
    <cellStyle name="Normal 11 9 2" xfId="0"/>
    <cellStyle name="Normal 12" xfId="0"/>
    <cellStyle name="Normal 13" xfId="0"/>
    <cellStyle name="Normal 13 2" xfId="0"/>
    <cellStyle name="Normal 13 3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3" xfId="0"/>
    <cellStyle name="Normal 14 2 2 2 2 4" xfId="0"/>
    <cellStyle name="Normal 14 2 2 2 3" xfId="0"/>
    <cellStyle name="Normal 14 2 2 2 3 2" xfId="0"/>
    <cellStyle name="Normal 14 2 2 2 3 3" xfId="0"/>
    <cellStyle name="Normal 14 2 2 2 3 4" xfId="0"/>
    <cellStyle name="Normal 14 2 2 2 4" xfId="0"/>
    <cellStyle name="Normal 14 2 2 2 5" xfId="0"/>
    <cellStyle name="Normal 14 2 2 2 6" xfId="0"/>
    <cellStyle name="Normal 14 2 2 3" xfId="0"/>
    <cellStyle name="Normal 14 2 2 3 2" xfId="0"/>
    <cellStyle name="Normal 14 2 2 3 2 2" xfId="0"/>
    <cellStyle name="Normal 14 2 2 3 2 3" xfId="0"/>
    <cellStyle name="Normal 14 2 2 3 2 4" xfId="0"/>
    <cellStyle name="Normal 14 2 2 3 3" xfId="0"/>
    <cellStyle name="Normal 14 2 2 3 4" xfId="0"/>
    <cellStyle name="Normal 14 2 2 3 5" xfId="0"/>
    <cellStyle name="Normal 14 2 2 4" xfId="0"/>
    <cellStyle name="Normal 14 2 2 4 2" xfId="0"/>
    <cellStyle name="Normal 14 2 2 4 3" xfId="0"/>
    <cellStyle name="Normal 14 2 2 4 4" xfId="0"/>
    <cellStyle name="Normal 14 2 2 5" xfId="0"/>
    <cellStyle name="Normal 14 2 2 6" xfId="0"/>
    <cellStyle name="Normal 14 2 2 7" xfId="0"/>
    <cellStyle name="Normal 14 2 3" xfId="0"/>
    <cellStyle name="Normal 14 2 3 2" xfId="0"/>
    <cellStyle name="Normal 14 2 3 2 2" xfId="0"/>
    <cellStyle name="Normal 14 2 3 2 3" xfId="0"/>
    <cellStyle name="Normal 14 2 3 2 4" xfId="0"/>
    <cellStyle name="Normal 14 2 3 3" xfId="0"/>
    <cellStyle name="Normal 14 2 3 3 2" xfId="0"/>
    <cellStyle name="Normal 14 2 3 3 3" xfId="0"/>
    <cellStyle name="Normal 14 2 3 3 4" xfId="0"/>
    <cellStyle name="Normal 14 2 3 4" xfId="0"/>
    <cellStyle name="Normal 14 2 3 5" xfId="0"/>
    <cellStyle name="Normal 14 2 3 6" xfId="0"/>
    <cellStyle name="Normal 14 2 4" xfId="0"/>
    <cellStyle name="Normal 14 2 4 2" xfId="0"/>
    <cellStyle name="Normal 14 2 4 2 2" xfId="0"/>
    <cellStyle name="Normal 14 2 4 2 3" xfId="0"/>
    <cellStyle name="Normal 14 2 4 2 4" xfId="0"/>
    <cellStyle name="Normal 14 2 4 3" xfId="0"/>
    <cellStyle name="Normal 14 2 4 4" xfId="0"/>
    <cellStyle name="Normal 14 2 4 5" xfId="0"/>
    <cellStyle name="Normal 14 2 5" xfId="0"/>
    <cellStyle name="Normal 14 2 5 2" xfId="0"/>
    <cellStyle name="Normal 14 2 5 3" xfId="0"/>
    <cellStyle name="Normal 14 2 5 4" xfId="0"/>
    <cellStyle name="Normal 14 2 6" xfId="0"/>
    <cellStyle name="Normal 14 2 6 2" xfId="0"/>
    <cellStyle name="Normal 14 2 7" xfId="0"/>
    <cellStyle name="Normal 14 2 8" xfId="0"/>
    <cellStyle name="Normal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3" xfId="0"/>
    <cellStyle name="Normal 15 2 2 2 2 4" xfId="0"/>
    <cellStyle name="Normal 15 2 2 2 3" xfId="0"/>
    <cellStyle name="Normal 15 2 2 2 3 2" xfId="0"/>
    <cellStyle name="Normal 15 2 2 2 3 3" xfId="0"/>
    <cellStyle name="Normal 15 2 2 2 3 4" xfId="0"/>
    <cellStyle name="Normal 15 2 2 2 4" xfId="0"/>
    <cellStyle name="Normal 15 2 2 2 5" xfId="0"/>
    <cellStyle name="Normal 15 2 2 2 6" xfId="0"/>
    <cellStyle name="Normal 15 2 2 3" xfId="0"/>
    <cellStyle name="Normal 15 2 2 3 2" xfId="0"/>
    <cellStyle name="Normal 15 2 2 3 2 2" xfId="0"/>
    <cellStyle name="Normal 15 2 2 3 2 3" xfId="0"/>
    <cellStyle name="Normal 15 2 2 3 2 4" xfId="0"/>
    <cellStyle name="Normal 15 2 2 3 3" xfId="0"/>
    <cellStyle name="Normal 15 2 2 3 4" xfId="0"/>
    <cellStyle name="Normal 15 2 2 3 5" xfId="0"/>
    <cellStyle name="Normal 15 2 2 4" xfId="0"/>
    <cellStyle name="Normal 15 2 2 4 2" xfId="0"/>
    <cellStyle name="Normal 15 2 2 4 3" xfId="0"/>
    <cellStyle name="Normal 15 2 2 4 4" xfId="0"/>
    <cellStyle name="Normal 15 2 2 5" xfId="0"/>
    <cellStyle name="Normal 15 2 2 6" xfId="0"/>
    <cellStyle name="Normal 15 2 2 7" xfId="0"/>
    <cellStyle name="Normal 15 2 3" xfId="0"/>
    <cellStyle name="Normal 15 2 3 2" xfId="0"/>
    <cellStyle name="Normal 15 2 3 2 2" xfId="0"/>
    <cellStyle name="Normal 15 2 3 2 3" xfId="0"/>
    <cellStyle name="Normal 15 2 3 2 4" xfId="0"/>
    <cellStyle name="Normal 15 2 3 3" xfId="0"/>
    <cellStyle name="Normal 15 2 3 3 2" xfId="0"/>
    <cellStyle name="Normal 15 2 3 3 3" xfId="0"/>
    <cellStyle name="Normal 15 2 3 3 4" xfId="0"/>
    <cellStyle name="Normal 15 2 3 4" xfId="0"/>
    <cellStyle name="Normal 15 2 3 5" xfId="0"/>
    <cellStyle name="Normal 15 2 3 6" xfId="0"/>
    <cellStyle name="Normal 15 2 4" xfId="0"/>
    <cellStyle name="Normal 15 2 4 2" xfId="0"/>
    <cellStyle name="Normal 15 2 4 2 2" xfId="0"/>
    <cellStyle name="Normal 15 2 4 2 3" xfId="0"/>
    <cellStyle name="Normal 15 2 4 2 4" xfId="0"/>
    <cellStyle name="Normal 15 2 4 3" xfId="0"/>
    <cellStyle name="Normal 15 2 4 4" xfId="0"/>
    <cellStyle name="Normal 15 2 4 5" xfId="0"/>
    <cellStyle name="Normal 15 2 5" xfId="0"/>
    <cellStyle name="Normal 15 2 5 2" xfId="0"/>
    <cellStyle name="Normal 15 2 5 3" xfId="0"/>
    <cellStyle name="Normal 15 2 5 4" xfId="0"/>
    <cellStyle name="Normal 15 2 6" xfId="0"/>
    <cellStyle name="Normal 15 2 7" xfId="0"/>
    <cellStyle name="Normal 15 2 8" xfId="0"/>
    <cellStyle name="Normal 15 2 9" xfId="0"/>
    <cellStyle name="Normal 15 3" xfId="0"/>
    <cellStyle name="Normal 15 3 2" xfId="0"/>
    <cellStyle name="Normal 15 3 2 2" xfId="0"/>
    <cellStyle name="Normal 15 3 2 3" xfId="0"/>
    <cellStyle name="Normal 15 3 3" xfId="0"/>
    <cellStyle name="Normal 15 3 3 2" xfId="0"/>
    <cellStyle name="Normal 15 3 4" xfId="0"/>
    <cellStyle name="Normal 15 4" xfId="0"/>
    <cellStyle name="Normal 15 4 2" xfId="0"/>
    <cellStyle name="Normal 15 4 3" xfId="0"/>
    <cellStyle name="Normal 15 5" xfId="0"/>
    <cellStyle name="Normal 15 5 2" xfId="0"/>
    <cellStyle name="Normal 15 6" xfId="0"/>
    <cellStyle name="Normal 15 7" xfId="0"/>
    <cellStyle name="Normal 15 8" xfId="0"/>
    <cellStyle name="Normal 15 9" xfId="0"/>
    <cellStyle name="Normal 16" xfId="0"/>
    <cellStyle name="Normal 16 10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3" xfId="0"/>
    <cellStyle name="Normal 16 2 2 2 2 4" xfId="0"/>
    <cellStyle name="Normal 16 2 2 2 3" xfId="0"/>
    <cellStyle name="Normal 16 2 2 2 4" xfId="0"/>
    <cellStyle name="Normal 16 2 2 2 5" xfId="0"/>
    <cellStyle name="Normal 16 2 2 3" xfId="0"/>
    <cellStyle name="Normal 16 2 2 4" xfId="0"/>
    <cellStyle name="Normal 16 2 2 4 2" xfId="0"/>
    <cellStyle name="Normal 16 2 2 4 3" xfId="0"/>
    <cellStyle name="Normal 16 2 2 4 4" xfId="0"/>
    <cellStyle name="Normal 16 2 3" xfId="0"/>
    <cellStyle name="Normal 16 2 3 2" xfId="0"/>
    <cellStyle name="Normal 16 2 3 2 2" xfId="0"/>
    <cellStyle name="Normal 16 2 3 2 3" xfId="0"/>
    <cellStyle name="Normal 16 2 3 2 4" xfId="0"/>
    <cellStyle name="Normal 16 2 3 3" xfId="0"/>
    <cellStyle name="Normal 16 2 3 4" xfId="0"/>
    <cellStyle name="Normal 16 2 3 5" xfId="0"/>
    <cellStyle name="Normal 16 2 4" xfId="0"/>
    <cellStyle name="Normal 16 2 4 2" xfId="0"/>
    <cellStyle name="Normal 16 2 5" xfId="0"/>
    <cellStyle name="Normal 16 2 5 2" xfId="0"/>
    <cellStyle name="Normal 16 2 5 3" xfId="0"/>
    <cellStyle name="Normal 16 2 5 4" xfId="0"/>
    <cellStyle name="Normal 16 2 6" xfId="0"/>
    <cellStyle name="Normal 16 2 7" xfId="0"/>
    <cellStyle name="Normal 16 2 8" xfId="0"/>
    <cellStyle name="Normal 16 2 9" xfId="0"/>
    <cellStyle name="Normal 16 3" xfId="0"/>
    <cellStyle name="Normal 16 3 2" xfId="0"/>
    <cellStyle name="Normal 16 3 2 2" xfId="0"/>
    <cellStyle name="Normal 16 3 2 2 2" xfId="0"/>
    <cellStyle name="Normal 16 3 2 2 3" xfId="0"/>
    <cellStyle name="Normal 16 3 2 2 4" xfId="0"/>
    <cellStyle name="Normal 16 3 2 3" xfId="0"/>
    <cellStyle name="Normal 16 3 2 4" xfId="0"/>
    <cellStyle name="Normal 16 3 2 5" xfId="0"/>
    <cellStyle name="Normal 16 3 3" xfId="0"/>
    <cellStyle name="Normal 16 3 4" xfId="0"/>
    <cellStyle name="Normal 16 3 4 2" xfId="0"/>
    <cellStyle name="Normal 16 3 4 3" xfId="0"/>
    <cellStyle name="Normal 16 3 4 4" xfId="0"/>
    <cellStyle name="Normal 16 4" xfId="0"/>
    <cellStyle name="Normal 16 4 2" xfId="0"/>
    <cellStyle name="Normal 16 4 2 2" xfId="0"/>
    <cellStyle name="Normal 16 4 2 3" xfId="0"/>
    <cellStyle name="Normal 16 4 2 4" xfId="0"/>
    <cellStyle name="Normal 16 4 3" xfId="0"/>
    <cellStyle name="Normal 16 4 4" xfId="0"/>
    <cellStyle name="Normal 16 4 5" xfId="0"/>
    <cellStyle name="Normal 16 5" xfId="0"/>
    <cellStyle name="Normal 16 5 2" xfId="0"/>
    <cellStyle name="Normal 16 6" xfId="0"/>
    <cellStyle name="Normal 16 6 2" xfId="0"/>
    <cellStyle name="Normal 16 6 3" xfId="0"/>
    <cellStyle name="Normal 16 6 4" xfId="0"/>
    <cellStyle name="Normal 16 7" xfId="0"/>
    <cellStyle name="Normal 16 8" xfId="0"/>
    <cellStyle name="Normal 16 9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2 2" xfId="0"/>
    <cellStyle name="Normal 17 2 2 2 3" xfId="0"/>
    <cellStyle name="Normal 17 2 2 2 3 2" xfId="0"/>
    <cellStyle name="Normal 17 2 2 3" xfId="0"/>
    <cellStyle name="Normal 17 2 2 3 2" xfId="0"/>
    <cellStyle name="Normal 17 2 2 3 2 2" xfId="0"/>
    <cellStyle name="Normal 17 2 2 4" xfId="0"/>
    <cellStyle name="Normal 17 2 2 4 2" xfId="0"/>
    <cellStyle name="Normal 17 2 2 4 2 2" xfId="0"/>
    <cellStyle name="Normal 17 2 2 5" xfId="0"/>
    <cellStyle name="Normal 17 2 2 5 2" xfId="0"/>
    <cellStyle name="Normal 17 2 3" xfId="0"/>
    <cellStyle name="Normal 17 2 3 2" xfId="0"/>
    <cellStyle name="Normal 17 2 3 2 2" xfId="0"/>
    <cellStyle name="Normal 17 2 3 2 2 2" xfId="0"/>
    <cellStyle name="Normal 17 2 3 2 2 2 2" xfId="0"/>
    <cellStyle name="Normal 17 2 3 2 2 3" xfId="0"/>
    <cellStyle name="Normal 17 2 3 2 3" xfId="0"/>
    <cellStyle name="Normal 17 2 3 2 3 2" xfId="0"/>
    <cellStyle name="Normal 17 2 3 3" xfId="0"/>
    <cellStyle name="Normal 17 2 3 3 2" xfId="0"/>
    <cellStyle name="Normal 17 2 3 3 2 2" xfId="0"/>
    <cellStyle name="Normal 17 2 3 3 3" xfId="0"/>
    <cellStyle name="Normal 17 2 3 4" xfId="0"/>
    <cellStyle name="Normal 17 2 3 4 2" xfId="0"/>
    <cellStyle name="Normal 17 2 4" xfId="0"/>
    <cellStyle name="Normal 17 2 4 2" xfId="0"/>
    <cellStyle name="Normal 17 2 4 2 2" xfId="0"/>
    <cellStyle name="Normal 17 2 4 2 2 2" xfId="0"/>
    <cellStyle name="Normal 17 2 4 3" xfId="0"/>
    <cellStyle name="Normal 17 2 4 3 2" xfId="0"/>
    <cellStyle name="Normal 17 2 5" xfId="0"/>
    <cellStyle name="Normal 17 2 5 2" xfId="0"/>
    <cellStyle name="Normal 17 2 5 2 2" xfId="0"/>
    <cellStyle name="Normal 17 2 6" xfId="0"/>
    <cellStyle name="Normal 17 2 6 2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3" xfId="0"/>
    <cellStyle name="Normal 17 3 2 3 2" xfId="0"/>
    <cellStyle name="Normal 17 3 3" xfId="0"/>
    <cellStyle name="Normal 17 3 3 2" xfId="0"/>
    <cellStyle name="Normal 17 3 3 2 2" xfId="0"/>
    <cellStyle name="Normal 17 3 4" xfId="0"/>
    <cellStyle name="Normal 17 3 4 2" xfId="0"/>
    <cellStyle name="Normal 17 3 4 2 2" xfId="0"/>
    <cellStyle name="Normal 17 3 5" xfId="0"/>
    <cellStyle name="Normal 17 3 5 2" xfId="0"/>
    <cellStyle name="Normal 17 4" xfId="0"/>
    <cellStyle name="Normal 17 4 2" xfId="0"/>
    <cellStyle name="Normal 17 4 2 2" xfId="0"/>
    <cellStyle name="Normal 17 4 2 2 2" xfId="0"/>
    <cellStyle name="Normal 17 4 2 2 2 2" xfId="0"/>
    <cellStyle name="Normal 17 4 2 2 3" xfId="0"/>
    <cellStyle name="Normal 17 4 2 3" xfId="0"/>
    <cellStyle name="Normal 17 4 2 3 2" xfId="0"/>
    <cellStyle name="Normal 17 4 3" xfId="0"/>
    <cellStyle name="Normal 17 4 3 2" xfId="0"/>
    <cellStyle name="Normal 17 4 3 2 2" xfId="0"/>
    <cellStyle name="Normal 17 4 3 3" xfId="0"/>
    <cellStyle name="Normal 17 4 4" xfId="0"/>
    <cellStyle name="Normal 17 4 4 2" xfId="0"/>
    <cellStyle name="Normal 17 5" xfId="0"/>
    <cellStyle name="Normal 17 5 2" xfId="0"/>
    <cellStyle name="Normal 17 5 2 2" xfId="0"/>
    <cellStyle name="Normal 17 5 2 2 2" xfId="0"/>
    <cellStyle name="Normal 17 5 3" xfId="0"/>
    <cellStyle name="Normal 17 5 3 2" xfId="0"/>
    <cellStyle name="Normal 17 6" xfId="0"/>
    <cellStyle name="Normal 17 6 2" xfId="0"/>
    <cellStyle name="Normal 17 6 2 2" xfId="0"/>
    <cellStyle name="Normal 17 7" xfId="0"/>
    <cellStyle name="Normal 17 7 2" xfId="0"/>
    <cellStyle name="Normal 17 7 3" xfId="0"/>
    <cellStyle name="Normal 17 8" xfId="0"/>
    <cellStyle name="Normal 18" xfId="0"/>
    <cellStyle name="Normal 18 2" xfId="0"/>
    <cellStyle name="Normal 18 2 2" xfId="0"/>
    <cellStyle name="Normal 18 2 2 2" xfId="0"/>
    <cellStyle name="Normal 18 2 2 3" xfId="0"/>
    <cellStyle name="Normal 18 2 3" xfId="0"/>
    <cellStyle name="Normal 18 2 3 2" xfId="0"/>
    <cellStyle name="Normal 18 2 4" xfId="0"/>
    <cellStyle name="Normal 18 3" xfId="0"/>
    <cellStyle name="Normal 18 3 2" xfId="0"/>
    <cellStyle name="Normal 18 3 3" xfId="0"/>
    <cellStyle name="Normal 18 4" xfId="0"/>
    <cellStyle name="Normal 18 4 2" xfId="0"/>
    <cellStyle name="Normal 18 5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3" xfId="0"/>
    <cellStyle name="Normal 19 2 2 4" xfId="0"/>
    <cellStyle name="Normal 19 2 3" xfId="0"/>
    <cellStyle name="Normal 19 2 3 2" xfId="0"/>
    <cellStyle name="Normal 19 2 4" xfId="0"/>
    <cellStyle name="Normal 19 2 4 2" xfId="0"/>
    <cellStyle name="Normal 19 2 5" xfId="0"/>
    <cellStyle name="Normal 19 3" xfId="0"/>
    <cellStyle name="Normal 19 3 2" xfId="0"/>
    <cellStyle name="Normal 19 3 2 2" xfId="0"/>
    <cellStyle name="Normal 19 3 3" xfId="0"/>
    <cellStyle name="Normal 19 3 4" xfId="0"/>
    <cellStyle name="Normal 19 4" xfId="0"/>
    <cellStyle name="Normal 19 4 2" xfId="0"/>
    <cellStyle name="Normal 19 5" xfId="0"/>
    <cellStyle name="Normal 19 5 2" xfId="0"/>
    <cellStyle name="Normal 19 6" xfId="0"/>
    <cellStyle name="Normal 2" xfId="0"/>
    <cellStyle name="Normal 2 10" xfId="0"/>
    <cellStyle name="Normal 2 10 2" xfId="0"/>
    <cellStyle name="Normal 2 11" xfId="0"/>
    <cellStyle name="Normal 2 11 2" xfId="0"/>
    <cellStyle name="Normal 2 11 2 2" xfId="0"/>
    <cellStyle name="Normal 2 11 2 2 2" xfId="0"/>
    <cellStyle name="Normal 2 11 2 2 2 2" xfId="0"/>
    <cellStyle name="Normal 2 11 2 2 2 2 2" xfId="0"/>
    <cellStyle name="Normal 2 11 2 2 2 2 2 2" xfId="0"/>
    <cellStyle name="Normal 2 11 2 2 2 2 2 2 2" xfId="0"/>
    <cellStyle name="Normal 2 11 2 2 2 2 2 3" xfId="0"/>
    <cellStyle name="Normal 2 11 2 2 2 2 3" xfId="0"/>
    <cellStyle name="Normal 2 11 2 2 2 2 3 2" xfId="0"/>
    <cellStyle name="Normal 2 11 2 2 2 2 4" xfId="0"/>
    <cellStyle name="Normal 2 11 2 2 2 3" xfId="0"/>
    <cellStyle name="Normal 2 11 2 2 2 3 2" xfId="0"/>
    <cellStyle name="Normal 2 11 2 2 2 3 2 2" xfId="0"/>
    <cellStyle name="Normal 2 11 2 2 2 3 3" xfId="0"/>
    <cellStyle name="Normal 2 11 2 2 2 4" xfId="0"/>
    <cellStyle name="Normal 2 11 2 2 2 4 2" xfId="0"/>
    <cellStyle name="Normal 2 11 2 2 2 5" xfId="0"/>
    <cellStyle name="Normal 2 11 2 2 3" xfId="0"/>
    <cellStyle name="Normal 2 11 2 2 3 2" xfId="0"/>
    <cellStyle name="Normal 2 11 2 2 3 2 2" xfId="0"/>
    <cellStyle name="Normal 2 11 2 2 3 2 2 2" xfId="0"/>
    <cellStyle name="Normal 2 11 2 2 3 2 2 2 2" xfId="0"/>
    <cellStyle name="Normal 2 11 2 2 3 2 2 3" xfId="0"/>
    <cellStyle name="Normal 2 11 2 2 3 2 3" xfId="0"/>
    <cellStyle name="Normal 2 11 2 2 3 2 3 2" xfId="0"/>
    <cellStyle name="Normal 2 11 2 2 3 2 4" xfId="0"/>
    <cellStyle name="Normal 2 11 2 2 3 3" xfId="0"/>
    <cellStyle name="Normal 2 11 2 2 3 3 2" xfId="0"/>
    <cellStyle name="Normal 2 11 2 2 3 3 2 2" xfId="0"/>
    <cellStyle name="Normal 2 11 2 2 3 3 3" xfId="0"/>
    <cellStyle name="Normal 2 11 2 2 3 4" xfId="0"/>
    <cellStyle name="Normal 2 11 2 2 3 4 2" xfId="0"/>
    <cellStyle name="Normal 2 11 2 2 3 5" xfId="0"/>
    <cellStyle name="Normal 2 11 2 2 4" xfId="0"/>
    <cellStyle name="Normal 2 11 2 2 4 2" xfId="0"/>
    <cellStyle name="Normal 2 11 2 2 4 2 2" xfId="0"/>
    <cellStyle name="Normal 2 11 2 2 4 2 2 2" xfId="0"/>
    <cellStyle name="Normal 2 11 2 2 4 2 3" xfId="0"/>
    <cellStyle name="Normal 2 11 2 2 4 3" xfId="0"/>
    <cellStyle name="Normal 2 11 2 2 4 3 2" xfId="0"/>
    <cellStyle name="Normal 2 11 2 2 4 4" xfId="0"/>
    <cellStyle name="Normal 2 11 2 2 5" xfId="0"/>
    <cellStyle name="Normal 2 11 2 2 5 2" xfId="0"/>
    <cellStyle name="Normal 2 11 2 2 5 2 2" xfId="0"/>
    <cellStyle name="Normal 2 11 2 2 5 3" xfId="0"/>
    <cellStyle name="Normal 2 11 2 2 6" xfId="0"/>
    <cellStyle name="Normal 2 11 2 2 6 2" xfId="0"/>
    <cellStyle name="Normal 2 11 2 2 7" xfId="0"/>
    <cellStyle name="Normal 2 11 2 2 8" xfId="0"/>
    <cellStyle name="Normal 2 11 2 3" xfId="0"/>
    <cellStyle name="Normal 2 11 2 3 2" xfId="0"/>
    <cellStyle name="Normal 2 11 2 3 2 2" xfId="0"/>
    <cellStyle name="Normal 2 11 2 3 2 2 2" xfId="0"/>
    <cellStyle name="Normal 2 11 2 3 2 2 2 2" xfId="0"/>
    <cellStyle name="Normal 2 11 2 3 2 2 3" xfId="0"/>
    <cellStyle name="Normal 2 11 2 3 2 3" xfId="0"/>
    <cellStyle name="Normal 2 11 2 3 2 3 2" xfId="0"/>
    <cellStyle name="Normal 2 11 2 3 2 4" xfId="0"/>
    <cellStyle name="Normal 2 11 2 3 3" xfId="0"/>
    <cellStyle name="Normal 2 11 2 3 3 2" xfId="0"/>
    <cellStyle name="Normal 2 11 2 3 3 2 2" xfId="0"/>
    <cellStyle name="Normal 2 11 2 3 3 3" xfId="0"/>
    <cellStyle name="Normal 2 11 2 3 4" xfId="0"/>
    <cellStyle name="Normal 2 11 2 3 4 2" xfId="0"/>
    <cellStyle name="Normal 2 11 2 3 5" xfId="0"/>
    <cellStyle name="Normal 2 11 2 4" xfId="0"/>
    <cellStyle name="Normal 2 11 2 4 2" xfId="0"/>
    <cellStyle name="Normal 2 11 2 4 2 2" xfId="0"/>
    <cellStyle name="Normal 2 11 2 4 2 2 2" xfId="0"/>
    <cellStyle name="Normal 2 11 2 4 2 2 2 2" xfId="0"/>
    <cellStyle name="Normal 2 11 2 4 2 2 3" xfId="0"/>
    <cellStyle name="Normal 2 11 2 4 2 3" xfId="0"/>
    <cellStyle name="Normal 2 11 2 4 2 3 2" xfId="0"/>
    <cellStyle name="Normal 2 11 2 4 2 4" xfId="0"/>
    <cellStyle name="Normal 2 11 2 4 3" xfId="0"/>
    <cellStyle name="Normal 2 11 2 4 3 2" xfId="0"/>
    <cellStyle name="Normal 2 11 2 4 3 2 2" xfId="0"/>
    <cellStyle name="Normal 2 11 2 4 3 3" xfId="0"/>
    <cellStyle name="Normal 2 11 2 4 4" xfId="0"/>
    <cellStyle name="Normal 2 11 2 4 4 2" xfId="0"/>
    <cellStyle name="Normal 2 11 2 4 5" xfId="0"/>
    <cellStyle name="Normal 2 11 2 5" xfId="0"/>
    <cellStyle name="Normal 2 11 2 5 2" xfId="0"/>
    <cellStyle name="Normal 2 11 2 5 2 2" xfId="0"/>
    <cellStyle name="Normal 2 11 2 5 2 2 2" xfId="0"/>
    <cellStyle name="Normal 2 11 2 5 2 3" xfId="0"/>
    <cellStyle name="Normal 2 11 2 5 3" xfId="0"/>
    <cellStyle name="Normal 2 11 2 5 3 2" xfId="0"/>
    <cellStyle name="Normal 2 11 2 5 4" xfId="0"/>
    <cellStyle name="Normal 2 11 2 6" xfId="0"/>
    <cellStyle name="Normal 2 11 2 6 2" xfId="0"/>
    <cellStyle name="Normal 2 11 2 6 2 2" xfId="0"/>
    <cellStyle name="Normal 2 11 2 6 3" xfId="0"/>
    <cellStyle name="Normal 2 11 2 7" xfId="0"/>
    <cellStyle name="Normal 2 11 2 7 2" xfId="0"/>
    <cellStyle name="Normal 2 11 2 8" xfId="0"/>
    <cellStyle name="Normal 2 11 2 9" xfId="0"/>
    <cellStyle name="Normal 2 11 3" xfId="0"/>
    <cellStyle name="Normal 2 11 3 2" xfId="0"/>
    <cellStyle name="Normal 2 11 3 2 2" xfId="0"/>
    <cellStyle name="Normal 2 11 3 2 2 2" xfId="0"/>
    <cellStyle name="Normal 2 11 3 2 2 2 2" xfId="0"/>
    <cellStyle name="Normal 2 11 3 2 2 2 2 2" xfId="0"/>
    <cellStyle name="Normal 2 11 3 2 2 2 3" xfId="0"/>
    <cellStyle name="Normal 2 11 3 2 2 3" xfId="0"/>
    <cellStyle name="Normal 2 11 3 2 2 3 2" xfId="0"/>
    <cellStyle name="Normal 2 11 3 2 2 4" xfId="0"/>
    <cellStyle name="Normal 2 11 3 2 3" xfId="0"/>
    <cellStyle name="Normal 2 11 3 2 3 2" xfId="0"/>
    <cellStyle name="Normal 2 11 3 2 3 2 2" xfId="0"/>
    <cellStyle name="Normal 2 11 3 2 3 3" xfId="0"/>
    <cellStyle name="Normal 2 11 3 2 4" xfId="0"/>
    <cellStyle name="Normal 2 11 3 2 4 2" xfId="0"/>
    <cellStyle name="Normal 2 11 3 2 5" xfId="0"/>
    <cellStyle name="Normal 2 11 3 3" xfId="0"/>
    <cellStyle name="Normal 2 11 3 3 2" xfId="0"/>
    <cellStyle name="Normal 2 11 3 3 2 2" xfId="0"/>
    <cellStyle name="Normal 2 11 3 3 2 2 2" xfId="0"/>
    <cellStyle name="Normal 2 11 3 3 2 2 2 2" xfId="0"/>
    <cellStyle name="Normal 2 11 3 3 2 2 3" xfId="0"/>
    <cellStyle name="Normal 2 11 3 3 2 3" xfId="0"/>
    <cellStyle name="Normal 2 11 3 3 2 3 2" xfId="0"/>
    <cellStyle name="Normal 2 11 3 3 2 4" xfId="0"/>
    <cellStyle name="Normal 2 11 3 3 3" xfId="0"/>
    <cellStyle name="Normal 2 11 3 3 3 2" xfId="0"/>
    <cellStyle name="Normal 2 11 3 3 3 2 2" xfId="0"/>
    <cellStyle name="Normal 2 11 3 3 3 3" xfId="0"/>
    <cellStyle name="Normal 2 11 3 3 4" xfId="0"/>
    <cellStyle name="Normal 2 11 3 3 4 2" xfId="0"/>
    <cellStyle name="Normal 2 11 3 3 5" xfId="0"/>
    <cellStyle name="Normal 2 11 3 4" xfId="0"/>
    <cellStyle name="Normal 2 11 3 4 2" xfId="0"/>
    <cellStyle name="Normal 2 11 3 4 2 2" xfId="0"/>
    <cellStyle name="Normal 2 11 3 4 2 2 2" xfId="0"/>
    <cellStyle name="Normal 2 11 3 4 2 3" xfId="0"/>
    <cellStyle name="Normal 2 11 3 4 3" xfId="0"/>
    <cellStyle name="Normal 2 11 3 4 3 2" xfId="0"/>
    <cellStyle name="Normal 2 11 3 4 4" xfId="0"/>
    <cellStyle name="Normal 2 11 3 5" xfId="0"/>
    <cellStyle name="Normal 2 11 3 5 2" xfId="0"/>
    <cellStyle name="Normal 2 11 3 5 2 2" xfId="0"/>
    <cellStyle name="Normal 2 11 3 5 3" xfId="0"/>
    <cellStyle name="Normal 2 11 3 6" xfId="0"/>
    <cellStyle name="Normal 2 11 3 6 2" xfId="0"/>
    <cellStyle name="Normal 2 11 3 7" xfId="0"/>
    <cellStyle name="Normal 2 11 4" xfId="0"/>
    <cellStyle name="Normal 2 11 4 2" xfId="0"/>
    <cellStyle name="Normal 2 11 4 2 2" xfId="0"/>
    <cellStyle name="Normal 2 11 4 2 2 2" xfId="0"/>
    <cellStyle name="Normal 2 11 4 2 2 2 2" xfId="0"/>
    <cellStyle name="Normal 2 11 4 2 2 3" xfId="0"/>
    <cellStyle name="Normal 2 11 4 2 3" xfId="0"/>
    <cellStyle name="Normal 2 11 4 2 3 2" xfId="0"/>
    <cellStyle name="Normal 2 11 4 2 4" xfId="0"/>
    <cellStyle name="Normal 2 11 4 3" xfId="0"/>
    <cellStyle name="Normal 2 11 4 3 2" xfId="0"/>
    <cellStyle name="Normal 2 11 4 3 2 2" xfId="0"/>
    <cellStyle name="Normal 2 11 4 3 3" xfId="0"/>
    <cellStyle name="Normal 2 11 4 4" xfId="0"/>
    <cellStyle name="Normal 2 11 4 4 2" xfId="0"/>
    <cellStyle name="Normal 2 11 4 5" xfId="0"/>
    <cellStyle name="Normal 2 11 5" xfId="0"/>
    <cellStyle name="Normal 2 11 5 2" xfId="0"/>
    <cellStyle name="Normal 2 11 5 2 2" xfId="0"/>
    <cellStyle name="Normal 2 11 5 2 2 2" xfId="0"/>
    <cellStyle name="Normal 2 11 5 2 2 2 2" xfId="0"/>
    <cellStyle name="Normal 2 11 5 2 2 3" xfId="0"/>
    <cellStyle name="Normal 2 11 5 2 3" xfId="0"/>
    <cellStyle name="Normal 2 11 5 2 3 2" xfId="0"/>
    <cellStyle name="Normal 2 11 5 2 4" xfId="0"/>
    <cellStyle name="Normal 2 11 5 3" xfId="0"/>
    <cellStyle name="Normal 2 11 5 3 2" xfId="0"/>
    <cellStyle name="Normal 2 11 5 3 2 2" xfId="0"/>
    <cellStyle name="Normal 2 11 5 3 3" xfId="0"/>
    <cellStyle name="Normal 2 11 5 4" xfId="0"/>
    <cellStyle name="Normal 2 11 5 4 2" xfId="0"/>
    <cellStyle name="Normal 2 11 5 5" xfId="0"/>
    <cellStyle name="Normal 2 11 6" xfId="0"/>
    <cellStyle name="Normal 2 11 6 2" xfId="0"/>
    <cellStyle name="Normal 2 11 6 2 2" xfId="0"/>
    <cellStyle name="Normal 2 11 6 2 2 2" xfId="0"/>
    <cellStyle name="Normal 2 11 6 2 3" xfId="0"/>
    <cellStyle name="Normal 2 11 6 3" xfId="0"/>
    <cellStyle name="Normal 2 11 6 3 2" xfId="0"/>
    <cellStyle name="Normal 2 11 6 4" xfId="0"/>
    <cellStyle name="Normal 2 11 7" xfId="0"/>
    <cellStyle name="Normal 2 11 7 2" xfId="0"/>
    <cellStyle name="Normal 2 11 7 2 2" xfId="0"/>
    <cellStyle name="Normal 2 11 7 3" xfId="0"/>
    <cellStyle name="Normal 2 11 8" xfId="0"/>
    <cellStyle name="Normal 2 11 8 2" xfId="0"/>
    <cellStyle name="Normal 2 12" xfId="0"/>
    <cellStyle name="Normal 2 12 2" xfId="0"/>
    <cellStyle name="Normal 2 12 2 2" xfId="0"/>
    <cellStyle name="Normal 2 12 2 2 2" xfId="0"/>
    <cellStyle name="Normal 2 12 2 2 2 2" xfId="0"/>
    <cellStyle name="Normal 2 12 2 2 2 2 2" xfId="0"/>
    <cellStyle name="Normal 2 12 2 2 2 2 2 2" xfId="0"/>
    <cellStyle name="Normal 2 12 2 2 2 2 3" xfId="0"/>
    <cellStyle name="Normal 2 12 2 2 2 3" xfId="0"/>
    <cellStyle name="Normal 2 12 2 2 2 3 2" xfId="0"/>
    <cellStyle name="Normal 2 12 2 2 2 4" xfId="0"/>
    <cellStyle name="Normal 2 12 2 2 3" xfId="0"/>
    <cellStyle name="Normal 2 12 2 2 3 2" xfId="0"/>
    <cellStyle name="Normal 2 12 2 2 3 2 2" xfId="0"/>
    <cellStyle name="Normal 2 12 2 2 3 3" xfId="0"/>
    <cellStyle name="Normal 2 12 2 2 4" xfId="0"/>
    <cellStyle name="Normal 2 12 2 2 4 2" xfId="0"/>
    <cellStyle name="Normal 2 12 2 2 5" xfId="0"/>
    <cellStyle name="Normal 2 12 2 3" xfId="0"/>
    <cellStyle name="Normal 2 12 2 3 2" xfId="0"/>
    <cellStyle name="Normal 2 12 2 3 2 2" xfId="0"/>
    <cellStyle name="Normal 2 12 2 3 2 2 2" xfId="0"/>
    <cellStyle name="Normal 2 12 2 3 2 2 2 2" xfId="0"/>
    <cellStyle name="Normal 2 12 2 3 2 2 3" xfId="0"/>
    <cellStyle name="Normal 2 12 2 3 2 3" xfId="0"/>
    <cellStyle name="Normal 2 12 2 3 2 3 2" xfId="0"/>
    <cellStyle name="Normal 2 12 2 3 2 4" xfId="0"/>
    <cellStyle name="Normal 2 12 2 3 3" xfId="0"/>
    <cellStyle name="Normal 2 12 2 3 3 2" xfId="0"/>
    <cellStyle name="Normal 2 12 2 3 3 2 2" xfId="0"/>
    <cellStyle name="Normal 2 12 2 3 3 3" xfId="0"/>
    <cellStyle name="Normal 2 12 2 3 4" xfId="0"/>
    <cellStyle name="Normal 2 12 2 3 4 2" xfId="0"/>
    <cellStyle name="Normal 2 12 2 3 5" xfId="0"/>
    <cellStyle name="Normal 2 12 2 4" xfId="0"/>
    <cellStyle name="Normal 2 12 2 4 2" xfId="0"/>
    <cellStyle name="Normal 2 12 2 4 2 2" xfId="0"/>
    <cellStyle name="Normal 2 12 2 4 2 2 2" xfId="0"/>
    <cellStyle name="Normal 2 12 2 4 2 3" xfId="0"/>
    <cellStyle name="Normal 2 12 2 4 3" xfId="0"/>
    <cellStyle name="Normal 2 12 2 4 3 2" xfId="0"/>
    <cellStyle name="Normal 2 12 2 4 4" xfId="0"/>
    <cellStyle name="Normal 2 12 2 5" xfId="0"/>
    <cellStyle name="Normal 2 12 2 5 2" xfId="0"/>
    <cellStyle name="Normal 2 12 2 5 2 2" xfId="0"/>
    <cellStyle name="Normal 2 12 2 5 3" xfId="0"/>
    <cellStyle name="Normal 2 12 2 6" xfId="0"/>
    <cellStyle name="Normal 2 12 2 6 2" xfId="0"/>
    <cellStyle name="Normal 2 12 2 7" xfId="0"/>
    <cellStyle name="Normal 2 12 3" xfId="0"/>
    <cellStyle name="Normal 2 12 3 2" xfId="0"/>
    <cellStyle name="Normal 2 12 3 2 2" xfId="0"/>
    <cellStyle name="Normal 2 12 3 2 2 2" xfId="0"/>
    <cellStyle name="Normal 2 12 3 2 2 2 2" xfId="0"/>
    <cellStyle name="Normal 2 12 3 2 2 3" xfId="0"/>
    <cellStyle name="Normal 2 12 3 2 3" xfId="0"/>
    <cellStyle name="Normal 2 12 3 2 3 2" xfId="0"/>
    <cellStyle name="Normal 2 12 3 2 4" xfId="0"/>
    <cellStyle name="Normal 2 12 3 3" xfId="0"/>
    <cellStyle name="Normal 2 12 3 3 2" xfId="0"/>
    <cellStyle name="Normal 2 12 3 3 2 2" xfId="0"/>
    <cellStyle name="Normal 2 12 3 3 3" xfId="0"/>
    <cellStyle name="Normal 2 12 3 4" xfId="0"/>
    <cellStyle name="Normal 2 12 3 4 2" xfId="0"/>
    <cellStyle name="Normal 2 12 3 5" xfId="0"/>
    <cellStyle name="Normal 2 12 4" xfId="0"/>
    <cellStyle name="Normal 2 12 4 2" xfId="0"/>
    <cellStyle name="Normal 2 12 4 2 2" xfId="0"/>
    <cellStyle name="Normal 2 12 4 2 2 2" xfId="0"/>
    <cellStyle name="Normal 2 12 4 2 2 2 2" xfId="0"/>
    <cellStyle name="Normal 2 12 4 2 2 3" xfId="0"/>
    <cellStyle name="Normal 2 12 4 2 3" xfId="0"/>
    <cellStyle name="Normal 2 12 4 2 3 2" xfId="0"/>
    <cellStyle name="Normal 2 12 4 2 4" xfId="0"/>
    <cellStyle name="Normal 2 12 4 3" xfId="0"/>
    <cellStyle name="Normal 2 12 4 3 2" xfId="0"/>
    <cellStyle name="Normal 2 12 4 3 2 2" xfId="0"/>
    <cellStyle name="Normal 2 12 4 3 3" xfId="0"/>
    <cellStyle name="Normal 2 12 4 4" xfId="0"/>
    <cellStyle name="Normal 2 12 4 4 2" xfId="0"/>
    <cellStyle name="Normal 2 12 4 5" xfId="0"/>
    <cellStyle name="Normal 2 12 5" xfId="0"/>
    <cellStyle name="Normal 2 12 5 2" xfId="0"/>
    <cellStyle name="Normal 2 12 5 2 2" xfId="0"/>
    <cellStyle name="Normal 2 12 5 2 2 2" xfId="0"/>
    <cellStyle name="Normal 2 12 5 2 3" xfId="0"/>
    <cellStyle name="Normal 2 12 5 3" xfId="0"/>
    <cellStyle name="Normal 2 12 5 3 2" xfId="0"/>
    <cellStyle name="Normal 2 12 5 4" xfId="0"/>
    <cellStyle name="Normal 2 12 6" xfId="0"/>
    <cellStyle name="Normal 2 12 6 2" xfId="0"/>
    <cellStyle name="Normal 2 12 6 2 2" xfId="0"/>
    <cellStyle name="Normal 2 12 6 3" xfId="0"/>
    <cellStyle name="Normal 2 12 7" xfId="0"/>
    <cellStyle name="Normal 2 12 7 2" xfId="0"/>
    <cellStyle name="Normal 2 13" xfId="0"/>
    <cellStyle name="Normal 2 14" xfId="0"/>
    <cellStyle name="Normal 2 15" xfId="0"/>
    <cellStyle name="Normal 2 2" xfId="0"/>
    <cellStyle name="Normal 2 2 10" xfId="0"/>
    <cellStyle name="Normal 2 2 11" xfId="0"/>
    <cellStyle name="Normal 2 2 11 10" xfId="0"/>
    <cellStyle name="Normal 2 2 11 2" xfId="0"/>
    <cellStyle name="Normal 2 2 11 2 2" xfId="0"/>
    <cellStyle name="Normal 2 2 11 2 2 2" xfId="0"/>
    <cellStyle name="Normal 2 2 11 2 2 2 2" xfId="0"/>
    <cellStyle name="Normal 2 2 11 2 2 2 2 2" xfId="0"/>
    <cellStyle name="Normal 2 2 11 2 2 2 2 2 2" xfId="0"/>
    <cellStyle name="Normal 2 2 11 2 2 2 2 2 2 2" xfId="0"/>
    <cellStyle name="Normal 2 2 11 2 2 2 2 2 3" xfId="0"/>
    <cellStyle name="Normal 2 2 11 2 2 2 2 3" xfId="0"/>
    <cellStyle name="Normal 2 2 11 2 2 2 2 3 2" xfId="0"/>
    <cellStyle name="Normal 2 2 11 2 2 2 2 4" xfId="0"/>
    <cellStyle name="Normal 2 2 11 2 2 2 3" xfId="0"/>
    <cellStyle name="Normal 2 2 11 2 2 2 3 2" xfId="0"/>
    <cellStyle name="Normal 2 2 11 2 2 2 3 2 2" xfId="0"/>
    <cellStyle name="Normal 2 2 11 2 2 2 3 3" xfId="0"/>
    <cellStyle name="Normal 2 2 11 2 2 2 4" xfId="0"/>
    <cellStyle name="Normal 2 2 11 2 2 2 4 2" xfId="0"/>
    <cellStyle name="Normal 2 2 11 2 2 2 5" xfId="0"/>
    <cellStyle name="Normal 2 2 11 2 2 3" xfId="0"/>
    <cellStyle name="Normal 2 2 11 2 2 3 2" xfId="0"/>
    <cellStyle name="Normal 2 2 11 2 2 3 2 2" xfId="0"/>
    <cellStyle name="Normal 2 2 11 2 2 3 2 2 2" xfId="0"/>
    <cellStyle name="Normal 2 2 11 2 2 3 2 2 2 2" xfId="0"/>
    <cellStyle name="Normal 2 2 11 2 2 3 2 2 3" xfId="0"/>
    <cellStyle name="Normal 2 2 11 2 2 3 2 3" xfId="0"/>
    <cellStyle name="Normal 2 2 11 2 2 3 2 3 2" xfId="0"/>
    <cellStyle name="Normal 2 2 11 2 2 3 2 4" xfId="0"/>
    <cellStyle name="Normal 2 2 11 2 2 3 3" xfId="0"/>
    <cellStyle name="Normal 2 2 11 2 2 3 3 2" xfId="0"/>
    <cellStyle name="Normal 2 2 11 2 2 3 3 2 2" xfId="0"/>
    <cellStyle name="Normal 2 2 11 2 2 3 3 3" xfId="0"/>
    <cellStyle name="Normal 2 2 11 2 2 3 4" xfId="0"/>
    <cellStyle name="Normal 2 2 11 2 2 3 4 2" xfId="0"/>
    <cellStyle name="Normal 2 2 11 2 2 3 5" xfId="0"/>
    <cellStyle name="Normal 2 2 11 2 2 4" xfId="0"/>
    <cellStyle name="Normal 2 2 11 2 2 4 2" xfId="0"/>
    <cellStyle name="Normal 2 2 11 2 2 4 2 2" xfId="0"/>
    <cellStyle name="Normal 2 2 11 2 2 4 2 2 2" xfId="0"/>
    <cellStyle name="Normal 2 2 11 2 2 4 2 3" xfId="0"/>
    <cellStyle name="Normal 2 2 11 2 2 4 3" xfId="0"/>
    <cellStyle name="Normal 2 2 11 2 2 4 3 2" xfId="0"/>
    <cellStyle name="Normal 2 2 11 2 2 4 4" xfId="0"/>
    <cellStyle name="Normal 2 2 11 2 2 5" xfId="0"/>
    <cellStyle name="Normal 2 2 11 2 2 5 2" xfId="0"/>
    <cellStyle name="Normal 2 2 11 2 2 5 2 2" xfId="0"/>
    <cellStyle name="Normal 2 2 11 2 2 5 3" xfId="0"/>
    <cellStyle name="Normal 2 2 11 2 2 6" xfId="0"/>
    <cellStyle name="Normal 2 2 11 2 2 6 2" xfId="0"/>
    <cellStyle name="Normal 2 2 11 2 2 7" xfId="0"/>
    <cellStyle name="Normal 2 2 11 2 2 8" xfId="0"/>
    <cellStyle name="Normal 2 2 11 2 3" xfId="0"/>
    <cellStyle name="Normal 2 2 11 2 3 2" xfId="0"/>
    <cellStyle name="Normal 2 2 11 2 3 2 2" xfId="0"/>
    <cellStyle name="Normal 2 2 11 2 3 2 2 2" xfId="0"/>
    <cellStyle name="Normal 2 2 11 2 3 2 2 2 2" xfId="0"/>
    <cellStyle name="Normal 2 2 11 2 3 2 2 3" xfId="0"/>
    <cellStyle name="Normal 2 2 11 2 3 2 3" xfId="0"/>
    <cellStyle name="Normal 2 2 11 2 3 2 3 2" xfId="0"/>
    <cellStyle name="Normal 2 2 11 2 3 2 4" xfId="0"/>
    <cellStyle name="Normal 2 2 11 2 3 3" xfId="0"/>
    <cellStyle name="Normal 2 2 11 2 3 3 2" xfId="0"/>
    <cellStyle name="Normal 2 2 11 2 3 3 2 2" xfId="0"/>
    <cellStyle name="Normal 2 2 11 2 3 3 3" xfId="0"/>
    <cellStyle name="Normal 2 2 11 2 3 4" xfId="0"/>
    <cellStyle name="Normal 2 2 11 2 3 4 2" xfId="0"/>
    <cellStyle name="Normal 2 2 11 2 3 5" xfId="0"/>
    <cellStyle name="Normal 2 2 11 2 4" xfId="0"/>
    <cellStyle name="Normal 2 2 11 2 4 2" xfId="0"/>
    <cellStyle name="Normal 2 2 11 2 4 2 2" xfId="0"/>
    <cellStyle name="Normal 2 2 11 2 4 2 2 2" xfId="0"/>
    <cellStyle name="Normal 2 2 11 2 4 2 2 2 2" xfId="0"/>
    <cellStyle name="Normal 2 2 11 2 4 2 2 3" xfId="0"/>
    <cellStyle name="Normal 2 2 11 2 4 2 3" xfId="0"/>
    <cellStyle name="Normal 2 2 11 2 4 2 3 2" xfId="0"/>
    <cellStyle name="Normal 2 2 11 2 4 2 4" xfId="0"/>
    <cellStyle name="Normal 2 2 11 2 4 3" xfId="0"/>
    <cellStyle name="Normal 2 2 11 2 4 3 2" xfId="0"/>
    <cellStyle name="Normal 2 2 11 2 4 3 2 2" xfId="0"/>
    <cellStyle name="Normal 2 2 11 2 4 3 3" xfId="0"/>
    <cellStyle name="Normal 2 2 11 2 4 4" xfId="0"/>
    <cellStyle name="Normal 2 2 11 2 4 4 2" xfId="0"/>
    <cellStyle name="Normal 2 2 11 2 4 5" xfId="0"/>
    <cellStyle name="Normal 2 2 11 2 5" xfId="0"/>
    <cellStyle name="Normal 2 2 11 2 5 2" xfId="0"/>
    <cellStyle name="Normal 2 2 11 2 5 2 2" xfId="0"/>
    <cellStyle name="Normal 2 2 11 2 5 2 2 2" xfId="0"/>
    <cellStyle name="Normal 2 2 11 2 5 2 3" xfId="0"/>
    <cellStyle name="Normal 2 2 11 2 5 3" xfId="0"/>
    <cellStyle name="Normal 2 2 11 2 5 3 2" xfId="0"/>
    <cellStyle name="Normal 2 2 11 2 5 4" xfId="0"/>
    <cellStyle name="Normal 2 2 11 2 6" xfId="0"/>
    <cellStyle name="Normal 2 2 11 2 6 2" xfId="0"/>
    <cellStyle name="Normal 2 2 11 2 6 2 2" xfId="0"/>
    <cellStyle name="Normal 2 2 11 2 6 3" xfId="0"/>
    <cellStyle name="Normal 2 2 11 2 7" xfId="0"/>
    <cellStyle name="Normal 2 2 11 2 7 2" xfId="0"/>
    <cellStyle name="Normal 2 2 11 2 8" xfId="0"/>
    <cellStyle name="Normal 2 2 11 2 9" xfId="0"/>
    <cellStyle name="Normal 2 2 11 3" xfId="0"/>
    <cellStyle name="Normal 2 2 11 3 2" xfId="0"/>
    <cellStyle name="Normal 2 2 11 3 2 2" xfId="0"/>
    <cellStyle name="Normal 2 2 11 3 2 2 2" xfId="0"/>
    <cellStyle name="Normal 2 2 11 3 2 2 2 2" xfId="0"/>
    <cellStyle name="Normal 2 2 11 3 2 2 2 2 2" xfId="0"/>
    <cellStyle name="Normal 2 2 11 3 2 2 2 3" xfId="0"/>
    <cellStyle name="Normal 2 2 11 3 2 2 3" xfId="0"/>
    <cellStyle name="Normal 2 2 11 3 2 2 3 2" xfId="0"/>
    <cellStyle name="Normal 2 2 11 3 2 2 4" xfId="0"/>
    <cellStyle name="Normal 2 2 11 3 2 3" xfId="0"/>
    <cellStyle name="Normal 2 2 11 3 2 3 2" xfId="0"/>
    <cellStyle name="Normal 2 2 11 3 2 3 2 2" xfId="0"/>
    <cellStyle name="Normal 2 2 11 3 2 3 3" xfId="0"/>
    <cellStyle name="Normal 2 2 11 3 2 4" xfId="0"/>
    <cellStyle name="Normal 2 2 11 3 2 4 2" xfId="0"/>
    <cellStyle name="Normal 2 2 11 3 2 5" xfId="0"/>
    <cellStyle name="Normal 2 2 11 3 3" xfId="0"/>
    <cellStyle name="Normal 2 2 11 3 3 2" xfId="0"/>
    <cellStyle name="Normal 2 2 11 3 3 2 2" xfId="0"/>
    <cellStyle name="Normal 2 2 11 3 3 2 2 2" xfId="0"/>
    <cellStyle name="Normal 2 2 11 3 3 2 2 2 2" xfId="0"/>
    <cellStyle name="Normal 2 2 11 3 3 2 2 3" xfId="0"/>
    <cellStyle name="Normal 2 2 11 3 3 2 3" xfId="0"/>
    <cellStyle name="Normal 2 2 11 3 3 2 3 2" xfId="0"/>
    <cellStyle name="Normal 2 2 11 3 3 2 4" xfId="0"/>
    <cellStyle name="Normal 2 2 11 3 3 3" xfId="0"/>
    <cellStyle name="Normal 2 2 11 3 3 3 2" xfId="0"/>
    <cellStyle name="Normal 2 2 11 3 3 3 2 2" xfId="0"/>
    <cellStyle name="Normal 2 2 11 3 3 3 3" xfId="0"/>
    <cellStyle name="Normal 2 2 11 3 3 4" xfId="0"/>
    <cellStyle name="Normal 2 2 11 3 3 4 2" xfId="0"/>
    <cellStyle name="Normal 2 2 11 3 3 5" xfId="0"/>
    <cellStyle name="Normal 2 2 11 3 4" xfId="0"/>
    <cellStyle name="Normal 2 2 11 3 4 2" xfId="0"/>
    <cellStyle name="Normal 2 2 11 3 4 2 2" xfId="0"/>
    <cellStyle name="Normal 2 2 11 3 4 2 2 2" xfId="0"/>
    <cellStyle name="Normal 2 2 11 3 4 2 3" xfId="0"/>
    <cellStyle name="Normal 2 2 11 3 4 3" xfId="0"/>
    <cellStyle name="Normal 2 2 11 3 4 3 2" xfId="0"/>
    <cellStyle name="Normal 2 2 11 3 4 4" xfId="0"/>
    <cellStyle name="Normal 2 2 11 3 5" xfId="0"/>
    <cellStyle name="Normal 2 2 11 3 5 2" xfId="0"/>
    <cellStyle name="Normal 2 2 11 3 5 2 2" xfId="0"/>
    <cellStyle name="Normal 2 2 11 3 5 3" xfId="0"/>
    <cellStyle name="Normal 2 2 11 3 6" xfId="0"/>
    <cellStyle name="Normal 2 2 11 3 6 2" xfId="0"/>
    <cellStyle name="Normal 2 2 11 3 7" xfId="0"/>
    <cellStyle name="Normal 2 2 11 3 8" xfId="0"/>
    <cellStyle name="Normal 2 2 11 4" xfId="0"/>
    <cellStyle name="Normal 2 2 11 4 2" xfId="0"/>
    <cellStyle name="Normal 2 2 11 4 2 2" xfId="0"/>
    <cellStyle name="Normal 2 2 11 4 2 2 2" xfId="0"/>
    <cellStyle name="Normal 2 2 11 4 2 2 2 2" xfId="0"/>
    <cellStyle name="Normal 2 2 11 4 2 2 3" xfId="0"/>
    <cellStyle name="Normal 2 2 11 4 2 3" xfId="0"/>
    <cellStyle name="Normal 2 2 11 4 2 3 2" xfId="0"/>
    <cellStyle name="Normal 2 2 11 4 2 4" xfId="0"/>
    <cellStyle name="Normal 2 2 11 4 3" xfId="0"/>
    <cellStyle name="Normal 2 2 11 4 3 2" xfId="0"/>
    <cellStyle name="Normal 2 2 11 4 3 2 2" xfId="0"/>
    <cellStyle name="Normal 2 2 11 4 3 3" xfId="0"/>
    <cellStyle name="Normal 2 2 11 4 4" xfId="0"/>
    <cellStyle name="Normal 2 2 11 4 4 2" xfId="0"/>
    <cellStyle name="Normal 2 2 11 4 5" xfId="0"/>
    <cellStyle name="Normal 2 2 11 5" xfId="0"/>
    <cellStyle name="Normal 2 2 11 5 2" xfId="0"/>
    <cellStyle name="Normal 2 2 11 5 2 2" xfId="0"/>
    <cellStyle name="Normal 2 2 11 5 2 2 2" xfId="0"/>
    <cellStyle name="Normal 2 2 11 5 2 2 2 2" xfId="0"/>
    <cellStyle name="Normal 2 2 11 5 2 2 3" xfId="0"/>
    <cellStyle name="Normal 2 2 11 5 2 3" xfId="0"/>
    <cellStyle name="Normal 2 2 11 5 2 3 2" xfId="0"/>
    <cellStyle name="Normal 2 2 11 5 2 4" xfId="0"/>
    <cellStyle name="Normal 2 2 11 5 3" xfId="0"/>
    <cellStyle name="Normal 2 2 11 5 3 2" xfId="0"/>
    <cellStyle name="Normal 2 2 11 5 3 2 2" xfId="0"/>
    <cellStyle name="Normal 2 2 11 5 3 3" xfId="0"/>
    <cellStyle name="Normal 2 2 11 5 4" xfId="0"/>
    <cellStyle name="Normal 2 2 11 5 4 2" xfId="0"/>
    <cellStyle name="Normal 2 2 11 5 5" xfId="0"/>
    <cellStyle name="Normal 2 2 11 6" xfId="0"/>
    <cellStyle name="Normal 2 2 11 6 2" xfId="0"/>
    <cellStyle name="Normal 2 2 11 6 2 2" xfId="0"/>
    <cellStyle name="Normal 2 2 11 6 2 2 2" xfId="0"/>
    <cellStyle name="Normal 2 2 11 6 2 3" xfId="0"/>
    <cellStyle name="Normal 2 2 11 6 3" xfId="0"/>
    <cellStyle name="Normal 2 2 11 6 3 2" xfId="0"/>
    <cellStyle name="Normal 2 2 11 6 4" xfId="0"/>
    <cellStyle name="Normal 2 2 11 7" xfId="0"/>
    <cellStyle name="Normal 2 2 11 7 2" xfId="0"/>
    <cellStyle name="Normal 2 2 11 7 2 2" xfId="0"/>
    <cellStyle name="Normal 2 2 11 7 3" xfId="0"/>
    <cellStyle name="Normal 2 2 11 8" xfId="0"/>
    <cellStyle name="Normal 2 2 11 8 2" xfId="0"/>
    <cellStyle name="Normal 2 2 11 9" xfId="0"/>
    <cellStyle name="Normal 2 2 12" xfId="0"/>
    <cellStyle name="Normal 2 2 13" xfId="0"/>
    <cellStyle name="Normal 2 2 13 2" xfId="0"/>
    <cellStyle name="Normal 2 2 13 2 2" xfId="0"/>
    <cellStyle name="Normal 2 2 13 2 2 2" xfId="0"/>
    <cellStyle name="Normal 2 2 13 2 2 2 2" xfId="0"/>
    <cellStyle name="Normal 2 2 13 2 2 2 2 2" xfId="0"/>
    <cellStyle name="Normal 2 2 13 2 2 2 2 2 2" xfId="0"/>
    <cellStyle name="Normal 2 2 13 2 2 2 2 2 2 2" xfId="0"/>
    <cellStyle name="Normal 2 2 13 2 2 2 2 2 3" xfId="0"/>
    <cellStyle name="Normal 2 2 13 2 2 2 2 3" xfId="0"/>
    <cellStyle name="Normal 2 2 13 2 2 2 2 3 2" xfId="0"/>
    <cellStyle name="Normal 2 2 13 2 2 2 2 4" xfId="0"/>
    <cellStyle name="Normal 2 2 13 2 2 2 3" xfId="0"/>
    <cellStyle name="Normal 2 2 13 2 2 2 3 2" xfId="0"/>
    <cellStyle name="Normal 2 2 13 2 2 2 3 2 2" xfId="0"/>
    <cellStyle name="Normal 2 2 13 2 2 2 3 3" xfId="0"/>
    <cellStyle name="Normal 2 2 13 2 2 2 4" xfId="0"/>
    <cellStyle name="Normal 2 2 13 2 2 2 4 2" xfId="0"/>
    <cellStyle name="Normal 2 2 13 2 2 2 5" xfId="0"/>
    <cellStyle name="Normal 2 2 13 2 2 3" xfId="0"/>
    <cellStyle name="Normal 2 2 13 2 2 3 2" xfId="0"/>
    <cellStyle name="Normal 2 2 13 2 2 3 2 2" xfId="0"/>
    <cellStyle name="Normal 2 2 13 2 2 3 2 2 2" xfId="0"/>
    <cellStyle name="Normal 2 2 13 2 2 3 2 3" xfId="0"/>
    <cellStyle name="Normal 2 2 13 2 2 3 3" xfId="0"/>
    <cellStyle name="Normal 2 2 13 2 2 3 3 2" xfId="0"/>
    <cellStyle name="Normal 2 2 13 2 2 3 4" xfId="0"/>
    <cellStyle name="Normal 2 2 13 2 2 4" xfId="0"/>
    <cellStyle name="Normal 2 2 13 2 2 4 2" xfId="0"/>
    <cellStyle name="Normal 2 2 13 2 2 4 2 2" xfId="0"/>
    <cellStyle name="Normal 2 2 13 2 2 4 3" xfId="0"/>
    <cellStyle name="Normal 2 2 13 2 2 5" xfId="0"/>
    <cellStyle name="Normal 2 2 13 2 2 5 2" xfId="0"/>
    <cellStyle name="Normal 2 2 13 2 2 6" xfId="0"/>
    <cellStyle name="Normal 2 2 13 2 3" xfId="0"/>
    <cellStyle name="Normal 2 2 13 2 3 2" xfId="0"/>
    <cellStyle name="Normal 2 2 13 2 3 2 2" xfId="0"/>
    <cellStyle name="Normal 2 2 13 2 3 2 2 2" xfId="0"/>
    <cellStyle name="Normal 2 2 13 2 3 2 2 2 2" xfId="0"/>
    <cellStyle name="Normal 2 2 13 2 3 2 2 3" xfId="0"/>
    <cellStyle name="Normal 2 2 13 2 3 2 3" xfId="0"/>
    <cellStyle name="Normal 2 2 13 2 3 2 3 2" xfId="0"/>
    <cellStyle name="Normal 2 2 13 2 3 2 4" xfId="0"/>
    <cellStyle name="Normal 2 2 13 2 3 3" xfId="0"/>
    <cellStyle name="Normal 2 2 13 2 3 3 2" xfId="0"/>
    <cellStyle name="Normal 2 2 13 2 3 3 2 2" xfId="0"/>
    <cellStyle name="Normal 2 2 13 2 3 3 3" xfId="0"/>
    <cellStyle name="Normal 2 2 13 2 3 4" xfId="0"/>
    <cellStyle name="Normal 2 2 13 2 3 4 2" xfId="0"/>
    <cellStyle name="Normal 2 2 13 2 3 5" xfId="0"/>
    <cellStyle name="Normal 2 2 13 2 4" xfId="0"/>
    <cellStyle name="Normal 2 2 13 2 4 2" xfId="0"/>
    <cellStyle name="Normal 2 2 13 2 4 2 2" xfId="0"/>
    <cellStyle name="Normal 2 2 13 2 4 2 2 2" xfId="0"/>
    <cellStyle name="Normal 2 2 13 2 4 2 3" xfId="0"/>
    <cellStyle name="Normal 2 2 13 2 4 3" xfId="0"/>
    <cellStyle name="Normal 2 2 13 2 4 3 2" xfId="0"/>
    <cellStyle name="Normal 2 2 13 2 4 4" xfId="0"/>
    <cellStyle name="Normal 2 2 13 2 5" xfId="0"/>
    <cellStyle name="Normal 2 2 13 2 5 2" xfId="0"/>
    <cellStyle name="Normal 2 2 13 2 5 2 2" xfId="0"/>
    <cellStyle name="Normal 2 2 13 2 5 3" xfId="0"/>
    <cellStyle name="Normal 2 2 13 2 6" xfId="0"/>
    <cellStyle name="Normal 2 2 13 2 6 2" xfId="0"/>
    <cellStyle name="Normal 2 2 13 2 7" xfId="0"/>
    <cellStyle name="Normal 2 2 13 3" xfId="0"/>
    <cellStyle name="Normal 2 2 13 3 2" xfId="0"/>
    <cellStyle name="Normal 2 2 13 3 2 2" xfId="0"/>
    <cellStyle name="Normal 2 2 13 3 2 2 2" xfId="0"/>
    <cellStyle name="Normal 2 2 13 3 2 2 2 2" xfId="0"/>
    <cellStyle name="Normal 2 2 13 3 2 2 2 2 2" xfId="0"/>
    <cellStyle name="Normal 2 2 13 3 2 2 2 3" xfId="0"/>
    <cellStyle name="Normal 2 2 13 3 2 2 3" xfId="0"/>
    <cellStyle name="Normal 2 2 13 3 2 2 3 2" xfId="0"/>
    <cellStyle name="Normal 2 2 13 3 2 2 4" xfId="0"/>
    <cellStyle name="Normal 2 2 13 3 2 3" xfId="0"/>
    <cellStyle name="Normal 2 2 13 3 2 3 2" xfId="0"/>
    <cellStyle name="Normal 2 2 13 3 2 3 2 2" xfId="0"/>
    <cellStyle name="Normal 2 2 13 3 2 3 3" xfId="0"/>
    <cellStyle name="Normal 2 2 13 3 2 4" xfId="0"/>
    <cellStyle name="Normal 2 2 13 3 2 4 2" xfId="0"/>
    <cellStyle name="Normal 2 2 13 3 2 5" xfId="0"/>
    <cellStyle name="Normal 2 2 13 3 3" xfId="0"/>
    <cellStyle name="Normal 2 2 13 3 3 2" xfId="0"/>
    <cellStyle name="Normal 2 2 13 3 3 2 2" xfId="0"/>
    <cellStyle name="Normal 2 2 13 3 3 2 2 2" xfId="0"/>
    <cellStyle name="Normal 2 2 13 3 3 2 3" xfId="0"/>
    <cellStyle name="Normal 2 2 13 3 3 3" xfId="0"/>
    <cellStyle name="Normal 2 2 13 3 3 3 2" xfId="0"/>
    <cellStyle name="Normal 2 2 13 3 3 4" xfId="0"/>
    <cellStyle name="Normal 2 2 13 3 4" xfId="0"/>
    <cellStyle name="Normal 2 2 13 3 4 2" xfId="0"/>
    <cellStyle name="Normal 2 2 13 3 4 2 2" xfId="0"/>
    <cellStyle name="Normal 2 2 13 3 4 3" xfId="0"/>
    <cellStyle name="Normal 2 2 13 3 5" xfId="0"/>
    <cellStyle name="Normal 2 2 13 3 5 2" xfId="0"/>
    <cellStyle name="Normal 2 2 13 3 6" xfId="0"/>
    <cellStyle name="Normal 2 2 13 4" xfId="0"/>
    <cellStyle name="Normal 2 2 13 4 2" xfId="0"/>
    <cellStyle name="Normal 2 2 13 4 2 2" xfId="0"/>
    <cellStyle name="Normal 2 2 13 4 2 2 2" xfId="0"/>
    <cellStyle name="Normal 2 2 13 4 2 2 2 2" xfId="0"/>
    <cellStyle name="Normal 2 2 13 4 2 2 3" xfId="0"/>
    <cellStyle name="Normal 2 2 13 4 2 3" xfId="0"/>
    <cellStyle name="Normal 2 2 13 4 2 3 2" xfId="0"/>
    <cellStyle name="Normal 2 2 13 4 2 4" xfId="0"/>
    <cellStyle name="Normal 2 2 13 4 3" xfId="0"/>
    <cellStyle name="Normal 2 2 13 4 3 2" xfId="0"/>
    <cellStyle name="Normal 2 2 13 4 3 2 2" xfId="0"/>
    <cellStyle name="Normal 2 2 13 4 3 3" xfId="0"/>
    <cellStyle name="Normal 2 2 13 4 4" xfId="0"/>
    <cellStyle name="Normal 2 2 13 4 4 2" xfId="0"/>
    <cellStyle name="Normal 2 2 13 4 5" xfId="0"/>
    <cellStyle name="Normal 2 2 13 5" xfId="0"/>
    <cellStyle name="Normal 2 2 13 5 2" xfId="0"/>
    <cellStyle name="Normal 2 2 13 5 2 2" xfId="0"/>
    <cellStyle name="Normal 2 2 13 5 2 2 2" xfId="0"/>
    <cellStyle name="Normal 2 2 13 5 2 3" xfId="0"/>
    <cellStyle name="Normal 2 2 13 5 3" xfId="0"/>
    <cellStyle name="Normal 2 2 13 5 3 2" xfId="0"/>
    <cellStyle name="Normal 2 2 13 5 4" xfId="0"/>
    <cellStyle name="Normal 2 2 13 6" xfId="0"/>
    <cellStyle name="Normal 2 2 13 6 2" xfId="0"/>
    <cellStyle name="Normal 2 2 13 6 2 2" xfId="0"/>
    <cellStyle name="Normal 2 2 13 6 3" xfId="0"/>
    <cellStyle name="Normal 2 2 13 7" xfId="0"/>
    <cellStyle name="Normal 2 2 13 7 2" xfId="0"/>
    <cellStyle name="Normal 2 2 13 8" xfId="0"/>
    <cellStyle name="Normal 2 2 14" xfId="0"/>
    <cellStyle name="Normal 2 2 14 2" xfId="0"/>
    <cellStyle name="Normal 2 2 14 2 2" xfId="0"/>
    <cellStyle name="Normal 2 2 14 2 2 2" xfId="0"/>
    <cellStyle name="Normal 2 2 14 2 2 2 2" xfId="0"/>
    <cellStyle name="Normal 2 2 14 2 2 2 2 2" xfId="0"/>
    <cellStyle name="Normal 2 2 14 2 2 2 2 2 2" xfId="0"/>
    <cellStyle name="Normal 2 2 14 2 2 2 2 3" xfId="0"/>
    <cellStyle name="Normal 2 2 14 2 2 2 3" xfId="0"/>
    <cellStyle name="Normal 2 2 14 2 2 2 3 2" xfId="0"/>
    <cellStyle name="Normal 2 2 14 2 2 2 4" xfId="0"/>
    <cellStyle name="Normal 2 2 14 2 2 3" xfId="0"/>
    <cellStyle name="Normal 2 2 14 2 2 3 2" xfId="0"/>
    <cellStyle name="Normal 2 2 14 2 2 3 2 2" xfId="0"/>
    <cellStyle name="Normal 2 2 14 2 2 3 3" xfId="0"/>
    <cellStyle name="Normal 2 2 14 2 2 4" xfId="0"/>
    <cellStyle name="Normal 2 2 14 2 2 4 2" xfId="0"/>
    <cellStyle name="Normal 2 2 14 2 2 5" xfId="0"/>
    <cellStyle name="Normal 2 2 14 2 3" xfId="0"/>
    <cellStyle name="Normal 2 2 14 2 3 2" xfId="0"/>
    <cellStyle name="Normal 2 2 14 2 3 2 2" xfId="0"/>
    <cellStyle name="Normal 2 2 14 2 3 2 2 2" xfId="0"/>
    <cellStyle name="Normal 2 2 14 2 3 2 2 2 2" xfId="0"/>
    <cellStyle name="Normal 2 2 14 2 3 2 2 3" xfId="0"/>
    <cellStyle name="Normal 2 2 14 2 3 2 3" xfId="0"/>
    <cellStyle name="Normal 2 2 14 2 3 2 3 2" xfId="0"/>
    <cellStyle name="Normal 2 2 14 2 3 2 4" xfId="0"/>
    <cellStyle name="Normal 2 2 14 2 3 3" xfId="0"/>
    <cellStyle name="Normal 2 2 14 2 3 3 2" xfId="0"/>
    <cellStyle name="Normal 2 2 14 2 3 3 2 2" xfId="0"/>
    <cellStyle name="Normal 2 2 14 2 3 3 3" xfId="0"/>
    <cellStyle name="Normal 2 2 14 2 3 4" xfId="0"/>
    <cellStyle name="Normal 2 2 14 2 3 4 2" xfId="0"/>
    <cellStyle name="Normal 2 2 14 2 3 5" xfId="0"/>
    <cellStyle name="Normal 2 2 14 2 4" xfId="0"/>
    <cellStyle name="Normal 2 2 14 2 4 2" xfId="0"/>
    <cellStyle name="Normal 2 2 14 2 4 2 2" xfId="0"/>
    <cellStyle name="Normal 2 2 14 2 4 2 2 2" xfId="0"/>
    <cellStyle name="Normal 2 2 14 2 4 2 3" xfId="0"/>
    <cellStyle name="Normal 2 2 14 2 4 3" xfId="0"/>
    <cellStyle name="Normal 2 2 14 2 4 3 2" xfId="0"/>
    <cellStyle name="Normal 2 2 14 2 4 4" xfId="0"/>
    <cellStyle name="Normal 2 2 14 2 5" xfId="0"/>
    <cellStyle name="Normal 2 2 14 2 5 2" xfId="0"/>
    <cellStyle name="Normal 2 2 14 2 5 2 2" xfId="0"/>
    <cellStyle name="Normal 2 2 14 2 5 3" xfId="0"/>
    <cellStyle name="Normal 2 2 14 2 6" xfId="0"/>
    <cellStyle name="Normal 2 2 14 2 6 2" xfId="0"/>
    <cellStyle name="Normal 2 2 14 2 7" xfId="0"/>
    <cellStyle name="Normal 2 2 14 3" xfId="0"/>
    <cellStyle name="Normal 2 2 14 3 2" xfId="0"/>
    <cellStyle name="Normal 2 2 14 3 2 2" xfId="0"/>
    <cellStyle name="Normal 2 2 14 3 2 2 2" xfId="0"/>
    <cellStyle name="Normal 2 2 14 3 2 2 2 2" xfId="0"/>
    <cellStyle name="Normal 2 2 14 3 2 2 3" xfId="0"/>
    <cellStyle name="Normal 2 2 14 3 2 3" xfId="0"/>
    <cellStyle name="Normal 2 2 14 3 2 3 2" xfId="0"/>
    <cellStyle name="Normal 2 2 14 3 2 4" xfId="0"/>
    <cellStyle name="Normal 2 2 14 3 3" xfId="0"/>
    <cellStyle name="Normal 2 2 14 3 3 2" xfId="0"/>
    <cellStyle name="Normal 2 2 14 3 3 2 2" xfId="0"/>
    <cellStyle name="Normal 2 2 14 3 3 3" xfId="0"/>
    <cellStyle name="Normal 2 2 14 3 4" xfId="0"/>
    <cellStyle name="Normal 2 2 14 3 4 2" xfId="0"/>
    <cellStyle name="Normal 2 2 14 3 5" xfId="0"/>
    <cellStyle name="Normal 2 2 14 4" xfId="0"/>
    <cellStyle name="Normal 2 2 14 4 2" xfId="0"/>
    <cellStyle name="Normal 2 2 14 4 2 2" xfId="0"/>
    <cellStyle name="Normal 2 2 14 4 2 2 2" xfId="0"/>
    <cellStyle name="Normal 2 2 14 4 2 2 2 2" xfId="0"/>
    <cellStyle name="Normal 2 2 14 4 2 2 3" xfId="0"/>
    <cellStyle name="Normal 2 2 14 4 2 3" xfId="0"/>
    <cellStyle name="Normal 2 2 14 4 2 3 2" xfId="0"/>
    <cellStyle name="Normal 2 2 14 4 2 4" xfId="0"/>
    <cellStyle name="Normal 2 2 14 4 3" xfId="0"/>
    <cellStyle name="Normal 2 2 14 4 3 2" xfId="0"/>
    <cellStyle name="Normal 2 2 14 4 3 2 2" xfId="0"/>
    <cellStyle name="Normal 2 2 14 4 3 3" xfId="0"/>
    <cellStyle name="Normal 2 2 14 4 4" xfId="0"/>
    <cellStyle name="Normal 2 2 14 4 4 2" xfId="0"/>
    <cellStyle name="Normal 2 2 14 4 5" xfId="0"/>
    <cellStyle name="Normal 2 2 14 5" xfId="0"/>
    <cellStyle name="Normal 2 2 14 5 2" xfId="0"/>
    <cellStyle name="Normal 2 2 14 5 2 2" xfId="0"/>
    <cellStyle name="Normal 2 2 14 5 2 2 2" xfId="0"/>
    <cellStyle name="Normal 2 2 14 5 2 3" xfId="0"/>
    <cellStyle name="Normal 2 2 14 5 3" xfId="0"/>
    <cellStyle name="Normal 2 2 14 5 3 2" xfId="0"/>
    <cellStyle name="Normal 2 2 14 5 4" xfId="0"/>
    <cellStyle name="Normal 2 2 14 6" xfId="0"/>
    <cellStyle name="Normal 2 2 14 6 2" xfId="0"/>
    <cellStyle name="Normal 2 2 14 6 2 2" xfId="0"/>
    <cellStyle name="Normal 2 2 14 6 3" xfId="0"/>
    <cellStyle name="Normal 2 2 14 7" xfId="0"/>
    <cellStyle name="Normal 2 2 14 7 2" xfId="0"/>
    <cellStyle name="Normal 2 2 14 8" xfId="0"/>
    <cellStyle name="Normal 2 2 14 9" xfId="0"/>
    <cellStyle name="Normal 2 2 15" xfId="0"/>
    <cellStyle name="Normal 2 2 16" xfId="0"/>
    <cellStyle name="Normal 2 2 17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11" xfId="0"/>
    <cellStyle name="Normal 2 2 2 2 2" xfId="0"/>
    <cellStyle name="Normal 2 2 2 2 2 10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2 2 2" xfId="0"/>
    <cellStyle name="Normal 2 2 2 2 2 2 2 2 2 2 2 2" xfId="0"/>
    <cellStyle name="Normal 2 2 2 2 2 2 2 2 2 2 3" xfId="0"/>
    <cellStyle name="Normal 2 2 2 2 2 2 2 2 2 3" xfId="0"/>
    <cellStyle name="Normal 2 2 2 2 2 2 2 2 2 3 2" xfId="0"/>
    <cellStyle name="Normal 2 2 2 2 2 2 2 2 2 4" xfId="0"/>
    <cellStyle name="Normal 2 2 2 2 2 2 2 2 3" xfId="0"/>
    <cellStyle name="Normal 2 2 2 2 2 2 2 2 3 2" xfId="0"/>
    <cellStyle name="Normal 2 2 2 2 2 2 2 2 3 2 2" xfId="0"/>
    <cellStyle name="Normal 2 2 2 2 2 2 2 2 3 3" xfId="0"/>
    <cellStyle name="Normal 2 2 2 2 2 2 2 2 4" xfId="0"/>
    <cellStyle name="Normal 2 2 2 2 2 2 2 2 4 2" xfId="0"/>
    <cellStyle name="Normal 2 2 2 2 2 2 2 2 5" xfId="0"/>
    <cellStyle name="Normal 2 2 2 2 2 2 2 2 6" xfId="0"/>
    <cellStyle name="Normal 2 2 2 2 2 2 2 3" xfId="0"/>
    <cellStyle name="Normal 2 2 2 2 2 2 2 3 2" xfId="0"/>
    <cellStyle name="Normal 2 2 2 2 2 2 2 3 2 2" xfId="0"/>
    <cellStyle name="Normal 2 2 2 2 2 2 2 3 2 2 2" xfId="0"/>
    <cellStyle name="Normal 2 2 2 2 2 2 2 3 2 2 2 2" xfId="0"/>
    <cellStyle name="Normal 2 2 2 2 2 2 2 3 2 2 3" xfId="0"/>
    <cellStyle name="Normal 2 2 2 2 2 2 2 3 2 3" xfId="0"/>
    <cellStyle name="Normal 2 2 2 2 2 2 2 3 2 3 2" xfId="0"/>
    <cellStyle name="Normal 2 2 2 2 2 2 2 3 2 4" xfId="0"/>
    <cellStyle name="Normal 2 2 2 2 2 2 2 3 3" xfId="0"/>
    <cellStyle name="Normal 2 2 2 2 2 2 2 3 3 2" xfId="0"/>
    <cellStyle name="Normal 2 2 2 2 2 2 2 3 3 2 2" xfId="0"/>
    <cellStyle name="Normal 2 2 2 2 2 2 2 3 3 3" xfId="0"/>
    <cellStyle name="Normal 2 2 2 2 2 2 2 3 4" xfId="0"/>
    <cellStyle name="Normal 2 2 2 2 2 2 2 3 4 2" xfId="0"/>
    <cellStyle name="Normal 2 2 2 2 2 2 2 3 5" xfId="0"/>
    <cellStyle name="Normal 2 2 2 2 2 2 2 3 6" xfId="0"/>
    <cellStyle name="Normal 2 2 2 2 2 2 2 4" xfId="0"/>
    <cellStyle name="Normal 2 2 2 2 2 2 2 4 2" xfId="0"/>
    <cellStyle name="Normal 2 2 2 2 2 2 2 4 2 2" xfId="0"/>
    <cellStyle name="Normal 2 2 2 2 2 2 2 4 2 2 2" xfId="0"/>
    <cellStyle name="Normal 2 2 2 2 2 2 2 4 2 3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5 2 2" xfId="0"/>
    <cellStyle name="Normal 2 2 2 2 2 2 2 5 3" xfId="0"/>
    <cellStyle name="Normal 2 2 2 2 2 2 2 6" xfId="0"/>
    <cellStyle name="Normal 2 2 2 2 2 2 2 6 2" xfId="0"/>
    <cellStyle name="Normal 2 2 2 2 2 2 2 7" xfId="0"/>
    <cellStyle name="Normal 2 2 2 2 2 2 2 8" xfId="0"/>
    <cellStyle name="Normal 2 2 2 2 2 2 3" xfId="0"/>
    <cellStyle name="Normal 2 2 2 2 2 2 3 2" xfId="0"/>
    <cellStyle name="Normal 2 2 2 2 2 2 3 2 2" xfId="0"/>
    <cellStyle name="Normal 2 2 2 2 2 2 3 2 2 2" xfId="0"/>
    <cellStyle name="Normal 2 2 2 2 2 2 3 2 2 2 2" xfId="0"/>
    <cellStyle name="Normal 2 2 2 2 2 2 3 2 2 3" xfId="0"/>
    <cellStyle name="Normal 2 2 2 2 2 2 3 2 3" xfId="0"/>
    <cellStyle name="Normal 2 2 2 2 2 2 3 2 3 2" xfId="0"/>
    <cellStyle name="Normal 2 2 2 2 2 2 3 2 4" xfId="0"/>
    <cellStyle name="Normal 2 2 2 2 2 2 3 2 5" xfId="0"/>
    <cellStyle name="Normal 2 2 2 2 2 2 3 3" xfId="0"/>
    <cellStyle name="Normal 2 2 2 2 2 2 3 3 2" xfId="0"/>
    <cellStyle name="Normal 2 2 2 2 2 2 3 3 2 2" xfId="0"/>
    <cellStyle name="Normal 2 2 2 2 2 2 3 3 3" xfId="0"/>
    <cellStyle name="Normal 2 2 2 2 2 2 3 4" xfId="0"/>
    <cellStyle name="Normal 2 2 2 2 2 2 3 4 2" xfId="0"/>
    <cellStyle name="Normal 2 2 2 2 2 2 3 5" xfId="0"/>
    <cellStyle name="Normal 2 2 2 2 2 2 3 6" xfId="0"/>
    <cellStyle name="Normal 2 2 2 2 2 2 4" xfId="0"/>
    <cellStyle name="Normal 2 2 2 2 2 2 4 2" xfId="0"/>
    <cellStyle name="Normal 2 2 2 2 2 2 4 2 2" xfId="0"/>
    <cellStyle name="Normal 2 2 2 2 2 2 4 2 2 2" xfId="0"/>
    <cellStyle name="Normal 2 2 2 2 2 2 4 2 2 2 2" xfId="0"/>
    <cellStyle name="Normal 2 2 2 2 2 2 4 2 2 3" xfId="0"/>
    <cellStyle name="Normal 2 2 2 2 2 2 4 2 3" xfId="0"/>
    <cellStyle name="Normal 2 2 2 2 2 2 4 2 3 2" xfId="0"/>
    <cellStyle name="Normal 2 2 2 2 2 2 4 2 4" xfId="0"/>
    <cellStyle name="Normal 2 2 2 2 2 2 4 3" xfId="0"/>
    <cellStyle name="Normal 2 2 2 2 2 2 4 3 2" xfId="0"/>
    <cellStyle name="Normal 2 2 2 2 2 2 4 3 2 2" xfId="0"/>
    <cellStyle name="Normal 2 2 2 2 2 2 4 3 3" xfId="0"/>
    <cellStyle name="Normal 2 2 2 2 2 2 4 4" xfId="0"/>
    <cellStyle name="Normal 2 2 2 2 2 2 4 4 2" xfId="0"/>
    <cellStyle name="Normal 2 2 2 2 2 2 4 5" xfId="0"/>
    <cellStyle name="Normal 2 2 2 2 2 2 4 6" xfId="0"/>
    <cellStyle name="Normal 2 2 2 2 2 2 5" xfId="0"/>
    <cellStyle name="Normal 2 2 2 2 2 2 5 2" xfId="0"/>
    <cellStyle name="Normal 2 2 2 2 2 2 5 2 2" xfId="0"/>
    <cellStyle name="Normal 2 2 2 2 2 2 5 2 2 2" xfId="0"/>
    <cellStyle name="Normal 2 2 2 2 2 2 5 2 3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6 2 2" xfId="0"/>
    <cellStyle name="Normal 2 2 2 2 2 2 6 3" xfId="0"/>
    <cellStyle name="Normal 2 2 2 2 2 2 7" xfId="0"/>
    <cellStyle name="Normal 2 2 2 2 2 2 7 2" xfId="0"/>
    <cellStyle name="Normal 2 2 2 2 2 2 8" xfId="0"/>
    <cellStyle name="Normal 2 2 2 2 2 2 9" xfId="0"/>
    <cellStyle name="Normal 2 2 2 2 2 3" xfId="0"/>
    <cellStyle name="Normal 2 2 2 2 2 3 2" xfId="0"/>
    <cellStyle name="Normal 2 2 2 2 2 3 2 2" xfId="0"/>
    <cellStyle name="Normal 2 2 2 2 2 3 2 2 2" xfId="0"/>
    <cellStyle name="Normal 2 2 2 2 2 3 2 2 2 2" xfId="0"/>
    <cellStyle name="Normal 2 2 2 2 2 3 2 2 2 2 2" xfId="0"/>
    <cellStyle name="Normal 2 2 2 2 2 3 2 2 2 3" xfId="0"/>
    <cellStyle name="Normal 2 2 2 2 2 3 2 2 3" xfId="0"/>
    <cellStyle name="Normal 2 2 2 2 2 3 2 2 3 2" xfId="0"/>
    <cellStyle name="Normal 2 2 2 2 2 3 2 2 4" xfId="0"/>
    <cellStyle name="Normal 2 2 2 2 2 3 2 3" xfId="0"/>
    <cellStyle name="Normal 2 2 2 2 2 3 2 3 2" xfId="0"/>
    <cellStyle name="Normal 2 2 2 2 2 3 2 3 2 2" xfId="0"/>
    <cellStyle name="Normal 2 2 2 2 2 3 2 3 3" xfId="0"/>
    <cellStyle name="Normal 2 2 2 2 2 3 2 4" xfId="0"/>
    <cellStyle name="Normal 2 2 2 2 2 3 2 4 2" xfId="0"/>
    <cellStyle name="Normal 2 2 2 2 2 3 2 5" xfId="0"/>
    <cellStyle name="Normal 2 2 2 2 2 3 2 6" xfId="0"/>
    <cellStyle name="Normal 2 2 2 2 2 3 3" xfId="0"/>
    <cellStyle name="Normal 2 2 2 2 2 3 3 2" xfId="0"/>
    <cellStyle name="Normal 2 2 2 2 2 3 3 2 2" xfId="0"/>
    <cellStyle name="Normal 2 2 2 2 2 3 3 2 2 2" xfId="0"/>
    <cellStyle name="Normal 2 2 2 2 2 3 3 2 2 2 2" xfId="0"/>
    <cellStyle name="Normal 2 2 2 2 2 3 3 2 2 3" xfId="0"/>
    <cellStyle name="Normal 2 2 2 2 2 3 3 2 3" xfId="0"/>
    <cellStyle name="Normal 2 2 2 2 2 3 3 2 3 2" xfId="0"/>
    <cellStyle name="Normal 2 2 2 2 2 3 3 2 4" xfId="0"/>
    <cellStyle name="Normal 2 2 2 2 2 3 3 3" xfId="0"/>
    <cellStyle name="Normal 2 2 2 2 2 3 3 3 2" xfId="0"/>
    <cellStyle name="Normal 2 2 2 2 2 3 3 3 2 2" xfId="0"/>
    <cellStyle name="Normal 2 2 2 2 2 3 3 3 3" xfId="0"/>
    <cellStyle name="Normal 2 2 2 2 2 3 3 4" xfId="0"/>
    <cellStyle name="Normal 2 2 2 2 2 3 3 4 2" xfId="0"/>
    <cellStyle name="Normal 2 2 2 2 2 3 3 5" xfId="0"/>
    <cellStyle name="Normal 2 2 2 2 2 3 3 6" xfId="0"/>
    <cellStyle name="Normal 2 2 2 2 2 3 4" xfId="0"/>
    <cellStyle name="Normal 2 2 2 2 2 3 4 2" xfId="0"/>
    <cellStyle name="Normal 2 2 2 2 2 3 4 2 2" xfId="0"/>
    <cellStyle name="Normal 2 2 2 2 2 3 4 2 2 2" xfId="0"/>
    <cellStyle name="Normal 2 2 2 2 2 3 4 2 3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5 2 2" xfId="0"/>
    <cellStyle name="Normal 2 2 2 2 2 3 5 3" xfId="0"/>
    <cellStyle name="Normal 2 2 2 2 2 3 6" xfId="0"/>
    <cellStyle name="Normal 2 2 2 2 2 3 6 2" xfId="0"/>
    <cellStyle name="Normal 2 2 2 2 2 3 7" xfId="0"/>
    <cellStyle name="Normal 2 2 2 2 2 3 8" xfId="0"/>
    <cellStyle name="Normal 2 2 2 2 2 4" xfId="0"/>
    <cellStyle name="Normal 2 2 2 2 2 4 2" xfId="0"/>
    <cellStyle name="Normal 2 2 2 2 2 4 2 2" xfId="0"/>
    <cellStyle name="Normal 2 2 2 2 2 4 2 2 2" xfId="0"/>
    <cellStyle name="Normal 2 2 2 2 2 4 2 2 2 2" xfId="0"/>
    <cellStyle name="Normal 2 2 2 2 2 4 2 2 3" xfId="0"/>
    <cellStyle name="Normal 2 2 2 2 2 4 2 3" xfId="0"/>
    <cellStyle name="Normal 2 2 2 2 2 4 2 3 2" xfId="0"/>
    <cellStyle name="Normal 2 2 2 2 2 4 2 4" xfId="0"/>
    <cellStyle name="Normal 2 2 2 2 2 4 2 5" xfId="0"/>
    <cellStyle name="Normal 2 2 2 2 2 4 3" xfId="0"/>
    <cellStyle name="Normal 2 2 2 2 2 4 3 2" xfId="0"/>
    <cellStyle name="Normal 2 2 2 2 2 4 3 2 2" xfId="0"/>
    <cellStyle name="Normal 2 2 2 2 2 4 3 3" xfId="0"/>
    <cellStyle name="Normal 2 2 2 2 2 4 4" xfId="0"/>
    <cellStyle name="Normal 2 2 2 2 2 4 4 2" xfId="0"/>
    <cellStyle name="Normal 2 2 2 2 2 4 5" xfId="0"/>
    <cellStyle name="Normal 2 2 2 2 2 4 6" xfId="0"/>
    <cellStyle name="Normal 2 2 2 2 2 5" xfId="0"/>
    <cellStyle name="Normal 2 2 2 2 2 5 2" xfId="0"/>
    <cellStyle name="Normal 2 2 2 2 2 5 2 2" xfId="0"/>
    <cellStyle name="Normal 2 2 2 2 2 5 2 2 2" xfId="0"/>
    <cellStyle name="Normal 2 2 2 2 2 5 2 2 2 2" xfId="0"/>
    <cellStyle name="Normal 2 2 2 2 2 5 2 2 3" xfId="0"/>
    <cellStyle name="Normal 2 2 2 2 2 5 2 3" xfId="0"/>
    <cellStyle name="Normal 2 2 2 2 2 5 2 3 2" xfId="0"/>
    <cellStyle name="Normal 2 2 2 2 2 5 2 4" xfId="0"/>
    <cellStyle name="Normal 2 2 2 2 2 5 3" xfId="0"/>
    <cellStyle name="Normal 2 2 2 2 2 5 3 2" xfId="0"/>
    <cellStyle name="Normal 2 2 2 2 2 5 3 2 2" xfId="0"/>
    <cellStyle name="Normal 2 2 2 2 2 5 3 3" xfId="0"/>
    <cellStyle name="Normal 2 2 2 2 2 5 4" xfId="0"/>
    <cellStyle name="Normal 2 2 2 2 2 5 4 2" xfId="0"/>
    <cellStyle name="Normal 2 2 2 2 2 5 5" xfId="0"/>
    <cellStyle name="Normal 2 2 2 2 2 5 6" xfId="0"/>
    <cellStyle name="Normal 2 2 2 2 2 6" xfId="0"/>
    <cellStyle name="Normal 2 2 2 2 2 6 2" xfId="0"/>
    <cellStyle name="Normal 2 2 2 2 2 6 2 2" xfId="0"/>
    <cellStyle name="Normal 2 2 2 2 2 6 2 2 2" xfId="0"/>
    <cellStyle name="Normal 2 2 2 2 2 6 2 3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7 2 2" xfId="0"/>
    <cellStyle name="Normal 2 2 2 2 2 7 3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2 2 2" xfId="0"/>
    <cellStyle name="Normal 2 2 2 2 3 2 2 2 2 2 2" xfId="0"/>
    <cellStyle name="Normal 2 2 2 2 3 2 2 2 2 3" xfId="0"/>
    <cellStyle name="Normal 2 2 2 2 3 2 2 2 3" xfId="0"/>
    <cellStyle name="Normal 2 2 2 2 3 2 2 2 3 2" xfId="0"/>
    <cellStyle name="Normal 2 2 2 2 3 2 2 2 4" xfId="0"/>
    <cellStyle name="Normal 2 2 2 2 3 2 2 2 5" xfId="0"/>
    <cellStyle name="Normal 2 2 2 2 3 2 2 3" xfId="0"/>
    <cellStyle name="Normal 2 2 2 2 3 2 2 3 2" xfId="0"/>
    <cellStyle name="Normal 2 2 2 2 3 2 2 3 2 2" xfId="0"/>
    <cellStyle name="Normal 2 2 2 2 3 2 2 3 3" xfId="0"/>
    <cellStyle name="Normal 2 2 2 2 3 2 2 3 4" xfId="0"/>
    <cellStyle name="Normal 2 2 2 2 3 2 2 4" xfId="0"/>
    <cellStyle name="Normal 2 2 2 2 3 2 2 4 2" xfId="0"/>
    <cellStyle name="Normal 2 2 2 2 3 2 2 5" xfId="0"/>
    <cellStyle name="Normal 2 2 2 2 3 2 2 6" xfId="0"/>
    <cellStyle name="Normal 2 2 2 2 3 2 3" xfId="0"/>
    <cellStyle name="Normal 2 2 2 2 3 2 3 2" xfId="0"/>
    <cellStyle name="Normal 2 2 2 2 3 2 3 2 2" xfId="0"/>
    <cellStyle name="Normal 2 2 2 2 3 2 3 2 2 2" xfId="0"/>
    <cellStyle name="Normal 2 2 2 2 3 2 3 2 2 2 2" xfId="0"/>
    <cellStyle name="Normal 2 2 2 2 3 2 3 2 2 3" xfId="0"/>
    <cellStyle name="Normal 2 2 2 2 3 2 3 2 3" xfId="0"/>
    <cellStyle name="Normal 2 2 2 2 3 2 3 2 3 2" xfId="0"/>
    <cellStyle name="Normal 2 2 2 2 3 2 3 2 4" xfId="0"/>
    <cellStyle name="Normal 2 2 2 2 3 2 3 2 5" xfId="0"/>
    <cellStyle name="Normal 2 2 2 2 3 2 3 3" xfId="0"/>
    <cellStyle name="Normal 2 2 2 2 3 2 3 3 2" xfId="0"/>
    <cellStyle name="Normal 2 2 2 2 3 2 3 3 2 2" xfId="0"/>
    <cellStyle name="Normal 2 2 2 2 3 2 3 3 3" xfId="0"/>
    <cellStyle name="Normal 2 2 2 2 3 2 3 4" xfId="0"/>
    <cellStyle name="Normal 2 2 2 2 3 2 3 4 2" xfId="0"/>
    <cellStyle name="Normal 2 2 2 2 3 2 3 5" xfId="0"/>
    <cellStyle name="Normal 2 2 2 2 3 2 3 6" xfId="0"/>
    <cellStyle name="Normal 2 2 2 2 3 2 4" xfId="0"/>
    <cellStyle name="Normal 2 2 2 2 3 2 4 2" xfId="0"/>
    <cellStyle name="Normal 2 2 2 2 3 2 4 2 2" xfId="0"/>
    <cellStyle name="Normal 2 2 2 2 3 2 4 2 2 2" xfId="0"/>
    <cellStyle name="Normal 2 2 2 2 3 2 4 2 3" xfId="0"/>
    <cellStyle name="Normal 2 2 2 2 3 2 4 3" xfId="0"/>
    <cellStyle name="Normal 2 2 2 2 3 2 4 3 2" xfId="0"/>
    <cellStyle name="Normal 2 2 2 2 3 2 4 4" xfId="0"/>
    <cellStyle name="Normal 2 2 2 2 3 2 4 5" xfId="0"/>
    <cellStyle name="Normal 2 2 2 2 3 2 5" xfId="0"/>
    <cellStyle name="Normal 2 2 2 2 3 2 5 2" xfId="0"/>
    <cellStyle name="Normal 2 2 2 2 3 2 5 2 2" xfId="0"/>
    <cellStyle name="Normal 2 2 2 2 3 2 5 3" xfId="0"/>
    <cellStyle name="Normal 2 2 2 2 3 2 6" xfId="0"/>
    <cellStyle name="Normal 2 2 2 2 3 2 6 2" xfId="0"/>
    <cellStyle name="Normal 2 2 2 2 3 2 7" xfId="0"/>
    <cellStyle name="Normal 2 2 2 2 3 2 8" xfId="0"/>
    <cellStyle name="Normal 2 2 2 2 3 3" xfId="0"/>
    <cellStyle name="Normal 2 2 2 2 3 3 2" xfId="0"/>
    <cellStyle name="Normal 2 2 2 2 3 3 2 2" xfId="0"/>
    <cellStyle name="Normal 2 2 2 2 3 3 2 2 2" xfId="0"/>
    <cellStyle name="Normal 2 2 2 2 3 3 2 2 2 2" xfId="0"/>
    <cellStyle name="Normal 2 2 2 2 3 3 2 2 3" xfId="0"/>
    <cellStyle name="Normal 2 2 2 2 3 3 2 3" xfId="0"/>
    <cellStyle name="Normal 2 2 2 2 3 3 2 3 2" xfId="0"/>
    <cellStyle name="Normal 2 2 2 2 3 3 2 4" xfId="0"/>
    <cellStyle name="Normal 2 2 2 2 3 3 2 5" xfId="0"/>
    <cellStyle name="Normal 2 2 2 2 3 3 3" xfId="0"/>
    <cellStyle name="Normal 2 2 2 2 3 3 3 2" xfId="0"/>
    <cellStyle name="Normal 2 2 2 2 3 3 3 2 2" xfId="0"/>
    <cellStyle name="Normal 2 2 2 2 3 3 3 3" xfId="0"/>
    <cellStyle name="Normal 2 2 2 2 3 3 3 4" xfId="0"/>
    <cellStyle name="Normal 2 2 2 2 3 3 4" xfId="0"/>
    <cellStyle name="Normal 2 2 2 2 3 3 4 2" xfId="0"/>
    <cellStyle name="Normal 2 2 2 2 3 3 5" xfId="0"/>
    <cellStyle name="Normal 2 2 2 2 3 3 6" xfId="0"/>
    <cellStyle name="Normal 2 2 2 2 3 4" xfId="0"/>
    <cellStyle name="Normal 2 2 2 2 3 4 2" xfId="0"/>
    <cellStyle name="Normal 2 2 2 2 3 4 2 2" xfId="0"/>
    <cellStyle name="Normal 2 2 2 2 3 4 2 2 2" xfId="0"/>
    <cellStyle name="Normal 2 2 2 2 3 4 2 2 2 2" xfId="0"/>
    <cellStyle name="Normal 2 2 2 2 3 4 2 2 3" xfId="0"/>
    <cellStyle name="Normal 2 2 2 2 3 4 2 3" xfId="0"/>
    <cellStyle name="Normal 2 2 2 2 3 4 2 3 2" xfId="0"/>
    <cellStyle name="Normal 2 2 2 2 3 4 2 4" xfId="0"/>
    <cellStyle name="Normal 2 2 2 2 3 4 2 5" xfId="0"/>
    <cellStyle name="Normal 2 2 2 2 3 4 3" xfId="0"/>
    <cellStyle name="Normal 2 2 2 2 3 4 3 2" xfId="0"/>
    <cellStyle name="Normal 2 2 2 2 3 4 3 2 2" xfId="0"/>
    <cellStyle name="Normal 2 2 2 2 3 4 3 3" xfId="0"/>
    <cellStyle name="Normal 2 2 2 2 3 4 4" xfId="0"/>
    <cellStyle name="Normal 2 2 2 2 3 4 4 2" xfId="0"/>
    <cellStyle name="Normal 2 2 2 2 3 4 5" xfId="0"/>
    <cellStyle name="Normal 2 2 2 2 3 4 6" xfId="0"/>
    <cellStyle name="Normal 2 2 2 2 3 5" xfId="0"/>
    <cellStyle name="Normal 2 2 2 2 3 5 2" xfId="0"/>
    <cellStyle name="Normal 2 2 2 2 3 5 2 2" xfId="0"/>
    <cellStyle name="Normal 2 2 2 2 3 5 2 2 2" xfId="0"/>
    <cellStyle name="Normal 2 2 2 2 3 5 2 3" xfId="0"/>
    <cellStyle name="Normal 2 2 2 2 3 5 3" xfId="0"/>
    <cellStyle name="Normal 2 2 2 2 3 5 3 2" xfId="0"/>
    <cellStyle name="Normal 2 2 2 2 3 5 4" xfId="0"/>
    <cellStyle name="Normal 2 2 2 2 3 5 5" xfId="0"/>
    <cellStyle name="Normal 2 2 2 2 3 6" xfId="0"/>
    <cellStyle name="Normal 2 2 2 2 3 6 2" xfId="0"/>
    <cellStyle name="Normal 2 2 2 2 3 6 2 2" xfId="0"/>
    <cellStyle name="Normal 2 2 2 2 3 6 3" xfId="0"/>
    <cellStyle name="Normal 2 2 2 2 3 7" xfId="0"/>
    <cellStyle name="Normal 2 2 2 2 3 7 2" xfId="0"/>
    <cellStyle name="Normal 2 2 2 2 3 8" xfId="0"/>
    <cellStyle name="Normal 2 2 2 2 3 9" xfId="0"/>
    <cellStyle name="Normal 2 2 2 2 4" xfId="0"/>
    <cellStyle name="Normal 2 2 2 2 4 2" xfId="0"/>
    <cellStyle name="Normal 2 2 2 2 4 2 2" xfId="0"/>
    <cellStyle name="Normal 2 2 2 2 4 2 2 2" xfId="0"/>
    <cellStyle name="Normal 2 2 2 2 4 2 2 2 2" xfId="0"/>
    <cellStyle name="Normal 2 2 2 2 4 2 2 2 2 2" xfId="0"/>
    <cellStyle name="Normal 2 2 2 2 4 2 2 2 3" xfId="0"/>
    <cellStyle name="Normal 2 2 2 2 4 2 2 3" xfId="0"/>
    <cellStyle name="Normal 2 2 2 2 4 2 2 3 2" xfId="0"/>
    <cellStyle name="Normal 2 2 2 2 4 2 2 4" xfId="0"/>
    <cellStyle name="Normal 2 2 2 2 4 2 2 5" xfId="0"/>
    <cellStyle name="Normal 2 2 2 2 4 2 3" xfId="0"/>
    <cellStyle name="Normal 2 2 2 2 4 2 3 2" xfId="0"/>
    <cellStyle name="Normal 2 2 2 2 4 2 3 2 2" xfId="0"/>
    <cellStyle name="Normal 2 2 2 2 4 2 3 3" xfId="0"/>
    <cellStyle name="Normal 2 2 2 2 4 2 3 4" xfId="0"/>
    <cellStyle name="Normal 2 2 2 2 4 2 4" xfId="0"/>
    <cellStyle name="Normal 2 2 2 2 4 2 4 2" xfId="0"/>
    <cellStyle name="Normal 2 2 2 2 4 2 5" xfId="0"/>
    <cellStyle name="Normal 2 2 2 2 4 2 6" xfId="0"/>
    <cellStyle name="Normal 2 2 2 2 4 3" xfId="0"/>
    <cellStyle name="Normal 2 2 2 2 4 3 2" xfId="0"/>
    <cellStyle name="Normal 2 2 2 2 4 3 2 2" xfId="0"/>
    <cellStyle name="Normal 2 2 2 2 4 3 2 2 2" xfId="0"/>
    <cellStyle name="Normal 2 2 2 2 4 3 2 2 2 2" xfId="0"/>
    <cellStyle name="Normal 2 2 2 2 4 3 2 2 3" xfId="0"/>
    <cellStyle name="Normal 2 2 2 2 4 3 2 3" xfId="0"/>
    <cellStyle name="Normal 2 2 2 2 4 3 2 3 2" xfId="0"/>
    <cellStyle name="Normal 2 2 2 2 4 3 2 4" xfId="0"/>
    <cellStyle name="Normal 2 2 2 2 4 3 2 5" xfId="0"/>
    <cellStyle name="Normal 2 2 2 2 4 3 3" xfId="0"/>
    <cellStyle name="Normal 2 2 2 2 4 3 3 2" xfId="0"/>
    <cellStyle name="Normal 2 2 2 2 4 3 3 2 2" xfId="0"/>
    <cellStyle name="Normal 2 2 2 2 4 3 3 3" xfId="0"/>
    <cellStyle name="Normal 2 2 2 2 4 3 4" xfId="0"/>
    <cellStyle name="Normal 2 2 2 2 4 3 4 2" xfId="0"/>
    <cellStyle name="Normal 2 2 2 2 4 3 5" xfId="0"/>
    <cellStyle name="Normal 2 2 2 2 4 3 6" xfId="0"/>
    <cellStyle name="Normal 2 2 2 2 4 4" xfId="0"/>
    <cellStyle name="Normal 2 2 2 2 4 4 2" xfId="0"/>
    <cellStyle name="Normal 2 2 2 2 4 4 2 2" xfId="0"/>
    <cellStyle name="Normal 2 2 2 2 4 4 2 2 2" xfId="0"/>
    <cellStyle name="Normal 2 2 2 2 4 4 2 3" xfId="0"/>
    <cellStyle name="Normal 2 2 2 2 4 4 3" xfId="0"/>
    <cellStyle name="Normal 2 2 2 2 4 4 3 2" xfId="0"/>
    <cellStyle name="Normal 2 2 2 2 4 4 4" xfId="0"/>
    <cellStyle name="Normal 2 2 2 2 4 4 5" xfId="0"/>
    <cellStyle name="Normal 2 2 2 2 4 5" xfId="0"/>
    <cellStyle name="Normal 2 2 2 2 4 5 2" xfId="0"/>
    <cellStyle name="Normal 2 2 2 2 4 5 2 2" xfId="0"/>
    <cellStyle name="Normal 2 2 2 2 4 5 3" xfId="0"/>
    <cellStyle name="Normal 2 2 2 2 4 6" xfId="0"/>
    <cellStyle name="Normal 2 2 2 2 4 6 2" xfId="0"/>
    <cellStyle name="Normal 2 2 2 2 4 7" xfId="0"/>
    <cellStyle name="Normal 2 2 2 2 4 8" xfId="0"/>
    <cellStyle name="Normal 2 2 2 2 5" xfId="0"/>
    <cellStyle name="Normal 2 2 2 2 5 2" xfId="0"/>
    <cellStyle name="Normal 2 2 2 2 5 2 2" xfId="0"/>
    <cellStyle name="Normal 2 2 2 2 5 2 2 2" xfId="0"/>
    <cellStyle name="Normal 2 2 2 2 5 2 2 2 2" xfId="0"/>
    <cellStyle name="Normal 2 2 2 2 5 2 2 3" xfId="0"/>
    <cellStyle name="Normal 2 2 2 2 5 2 3" xfId="0"/>
    <cellStyle name="Normal 2 2 2 2 5 2 3 2" xfId="0"/>
    <cellStyle name="Normal 2 2 2 2 5 2 4" xfId="0"/>
    <cellStyle name="Normal 2 2 2 2 5 2 5" xfId="0"/>
    <cellStyle name="Normal 2 2 2 2 5 3" xfId="0"/>
    <cellStyle name="Normal 2 2 2 2 5 3 2" xfId="0"/>
    <cellStyle name="Normal 2 2 2 2 5 3 2 2" xfId="0"/>
    <cellStyle name="Normal 2 2 2 2 5 3 3" xfId="0"/>
    <cellStyle name="Normal 2 2 2 2 5 3 4" xfId="0"/>
    <cellStyle name="Normal 2 2 2 2 5 4" xfId="0"/>
    <cellStyle name="Normal 2 2 2 2 5 4 2" xfId="0"/>
    <cellStyle name="Normal 2 2 2 2 5 5" xfId="0"/>
    <cellStyle name="Normal 2 2 2 2 5 6" xfId="0"/>
    <cellStyle name="Normal 2 2 2 2 6" xfId="0"/>
    <cellStyle name="Normal 2 2 2 2 6 2" xfId="0"/>
    <cellStyle name="Normal 2 2 2 2 6 2 2" xfId="0"/>
    <cellStyle name="Normal 2 2 2 2 6 2 2 2" xfId="0"/>
    <cellStyle name="Normal 2 2 2 2 6 2 2 2 2" xfId="0"/>
    <cellStyle name="Normal 2 2 2 2 6 2 2 3" xfId="0"/>
    <cellStyle name="Normal 2 2 2 2 6 2 3" xfId="0"/>
    <cellStyle name="Normal 2 2 2 2 6 2 3 2" xfId="0"/>
    <cellStyle name="Normal 2 2 2 2 6 2 4" xfId="0"/>
    <cellStyle name="Normal 2 2 2 2 6 2 5" xfId="0"/>
    <cellStyle name="Normal 2 2 2 2 6 3" xfId="0"/>
    <cellStyle name="Normal 2 2 2 2 6 3 2" xfId="0"/>
    <cellStyle name="Normal 2 2 2 2 6 3 2 2" xfId="0"/>
    <cellStyle name="Normal 2 2 2 2 6 3 3" xfId="0"/>
    <cellStyle name="Normal 2 2 2 2 6 4" xfId="0"/>
    <cellStyle name="Normal 2 2 2 2 6 4 2" xfId="0"/>
    <cellStyle name="Normal 2 2 2 2 6 5" xfId="0"/>
    <cellStyle name="Normal 2 2 2 2 6 6" xfId="0"/>
    <cellStyle name="Normal 2 2 2 2 7" xfId="0"/>
    <cellStyle name="Normal 2 2 2 2 7 2" xfId="0"/>
    <cellStyle name="Normal 2 2 2 2 7 2 2" xfId="0"/>
    <cellStyle name="Normal 2 2 2 2 7 2 2 2" xfId="0"/>
    <cellStyle name="Normal 2 2 2 2 7 2 3" xfId="0"/>
    <cellStyle name="Normal 2 2 2 2 7 3" xfId="0"/>
    <cellStyle name="Normal 2 2 2 2 7 3 2" xfId="0"/>
    <cellStyle name="Normal 2 2 2 2 7 4" xfId="0"/>
    <cellStyle name="Normal 2 2 2 2 7 5" xfId="0"/>
    <cellStyle name="Normal 2 2 2 2 8" xfId="0"/>
    <cellStyle name="Normal 2 2 2 2 8 2" xfId="0"/>
    <cellStyle name="Normal 2 2 2 2 8 2 2" xfId="0"/>
    <cellStyle name="Normal 2 2 2 2 8 3" xfId="0"/>
    <cellStyle name="Normal 2 2 2 2 9" xfId="0"/>
    <cellStyle name="Normal 2 2 2 2 9 2" xfId="0"/>
    <cellStyle name="Normal 2 2 2 2_Charges by CC" xfId="0"/>
    <cellStyle name="Normal 2 2 2 3" xfId="0"/>
    <cellStyle name="Normal 2 2 2 3 10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2 2 2" xfId="0"/>
    <cellStyle name="Normal 2 2 2 3 2 2 2 2 2 2 2" xfId="0"/>
    <cellStyle name="Normal 2 2 2 3 2 2 2 2 2 3" xfId="0"/>
    <cellStyle name="Normal 2 2 2 3 2 2 2 2 3" xfId="0"/>
    <cellStyle name="Normal 2 2 2 3 2 2 2 2 3 2" xfId="0"/>
    <cellStyle name="Normal 2 2 2 3 2 2 2 2 4" xfId="0"/>
    <cellStyle name="Normal 2 2 2 3 2 2 2 3" xfId="0"/>
    <cellStyle name="Normal 2 2 2 3 2 2 2 3 2" xfId="0"/>
    <cellStyle name="Normal 2 2 2 3 2 2 2 3 2 2" xfId="0"/>
    <cellStyle name="Normal 2 2 2 3 2 2 2 3 3" xfId="0"/>
    <cellStyle name="Normal 2 2 2 3 2 2 2 4" xfId="0"/>
    <cellStyle name="Normal 2 2 2 3 2 2 2 4 2" xfId="0"/>
    <cellStyle name="Normal 2 2 2 3 2 2 2 5" xfId="0"/>
    <cellStyle name="Normal 2 2 2 3 2 2 2 6" xfId="0"/>
    <cellStyle name="Normal 2 2 2 3 2 2 3" xfId="0"/>
    <cellStyle name="Normal 2 2 2 3 2 2 3 2" xfId="0"/>
    <cellStyle name="Normal 2 2 2 3 2 2 3 2 2" xfId="0"/>
    <cellStyle name="Normal 2 2 2 3 2 2 3 2 2 2" xfId="0"/>
    <cellStyle name="Normal 2 2 2 3 2 2 3 2 2 2 2" xfId="0"/>
    <cellStyle name="Normal 2 2 2 3 2 2 3 2 2 3" xfId="0"/>
    <cellStyle name="Normal 2 2 2 3 2 2 3 2 3" xfId="0"/>
    <cellStyle name="Normal 2 2 2 3 2 2 3 2 3 2" xfId="0"/>
    <cellStyle name="Normal 2 2 2 3 2 2 3 2 4" xfId="0"/>
    <cellStyle name="Normal 2 2 2 3 2 2 3 3" xfId="0"/>
    <cellStyle name="Normal 2 2 2 3 2 2 3 3 2" xfId="0"/>
    <cellStyle name="Normal 2 2 2 3 2 2 3 3 2 2" xfId="0"/>
    <cellStyle name="Normal 2 2 2 3 2 2 3 3 3" xfId="0"/>
    <cellStyle name="Normal 2 2 2 3 2 2 3 4" xfId="0"/>
    <cellStyle name="Normal 2 2 2 3 2 2 3 4 2" xfId="0"/>
    <cellStyle name="Normal 2 2 2 3 2 2 3 5" xfId="0"/>
    <cellStyle name="Normal 2 2 2 3 2 2 3 6" xfId="0"/>
    <cellStyle name="Normal 2 2 2 3 2 2 4" xfId="0"/>
    <cellStyle name="Normal 2 2 2 3 2 2 4 2" xfId="0"/>
    <cellStyle name="Normal 2 2 2 3 2 2 4 2 2" xfId="0"/>
    <cellStyle name="Normal 2 2 2 3 2 2 4 2 2 2" xfId="0"/>
    <cellStyle name="Normal 2 2 2 3 2 2 4 2 3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5 2 2" xfId="0"/>
    <cellStyle name="Normal 2 2 2 3 2 2 5 3" xfId="0"/>
    <cellStyle name="Normal 2 2 2 3 2 2 6" xfId="0"/>
    <cellStyle name="Normal 2 2 2 3 2 2 6 2" xfId="0"/>
    <cellStyle name="Normal 2 2 2 3 2 2 7" xfId="0"/>
    <cellStyle name="Normal 2 2 2 3 2 2 8" xfId="0"/>
    <cellStyle name="Normal 2 2 2 3 2 3" xfId="0"/>
    <cellStyle name="Normal 2 2 2 3 2 3 2" xfId="0"/>
    <cellStyle name="Normal 2 2 2 3 2 3 2 2" xfId="0"/>
    <cellStyle name="Normal 2 2 2 3 2 3 2 2 2" xfId="0"/>
    <cellStyle name="Normal 2 2 2 3 2 3 2 2 2 2" xfId="0"/>
    <cellStyle name="Normal 2 2 2 3 2 3 2 2 3" xfId="0"/>
    <cellStyle name="Normal 2 2 2 3 2 3 2 3" xfId="0"/>
    <cellStyle name="Normal 2 2 2 3 2 3 2 3 2" xfId="0"/>
    <cellStyle name="Normal 2 2 2 3 2 3 2 4" xfId="0"/>
    <cellStyle name="Normal 2 2 2 3 2 3 2 5" xfId="0"/>
    <cellStyle name="Normal 2 2 2 3 2 3 3" xfId="0"/>
    <cellStyle name="Normal 2 2 2 3 2 3 3 2" xfId="0"/>
    <cellStyle name="Normal 2 2 2 3 2 3 3 2 2" xfId="0"/>
    <cellStyle name="Normal 2 2 2 3 2 3 3 3" xfId="0"/>
    <cellStyle name="Normal 2 2 2 3 2 3 4" xfId="0"/>
    <cellStyle name="Normal 2 2 2 3 2 3 4 2" xfId="0"/>
    <cellStyle name="Normal 2 2 2 3 2 3 5" xfId="0"/>
    <cellStyle name="Normal 2 2 2 3 2 3 6" xfId="0"/>
    <cellStyle name="Normal 2 2 2 3 2 4" xfId="0"/>
    <cellStyle name="Normal 2 2 2 3 2 4 2" xfId="0"/>
    <cellStyle name="Normal 2 2 2 3 2 4 2 2" xfId="0"/>
    <cellStyle name="Normal 2 2 2 3 2 4 2 2 2" xfId="0"/>
    <cellStyle name="Normal 2 2 2 3 2 4 2 2 2 2" xfId="0"/>
    <cellStyle name="Normal 2 2 2 3 2 4 2 2 3" xfId="0"/>
    <cellStyle name="Normal 2 2 2 3 2 4 2 3" xfId="0"/>
    <cellStyle name="Normal 2 2 2 3 2 4 2 3 2" xfId="0"/>
    <cellStyle name="Normal 2 2 2 3 2 4 2 4" xfId="0"/>
    <cellStyle name="Normal 2 2 2 3 2 4 3" xfId="0"/>
    <cellStyle name="Normal 2 2 2 3 2 4 3 2" xfId="0"/>
    <cellStyle name="Normal 2 2 2 3 2 4 3 2 2" xfId="0"/>
    <cellStyle name="Normal 2 2 2 3 2 4 3 3" xfId="0"/>
    <cellStyle name="Normal 2 2 2 3 2 4 4" xfId="0"/>
    <cellStyle name="Normal 2 2 2 3 2 4 4 2" xfId="0"/>
    <cellStyle name="Normal 2 2 2 3 2 4 5" xfId="0"/>
    <cellStyle name="Normal 2 2 2 3 2 4 6" xfId="0"/>
    <cellStyle name="Normal 2 2 2 3 2 5" xfId="0"/>
    <cellStyle name="Normal 2 2 2 3 2 5 2" xfId="0"/>
    <cellStyle name="Normal 2 2 2 3 2 5 2 2" xfId="0"/>
    <cellStyle name="Normal 2 2 2 3 2 5 2 2 2" xfId="0"/>
    <cellStyle name="Normal 2 2 2 3 2 5 2 3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6 2 2" xfId="0"/>
    <cellStyle name="Normal 2 2 2 3 2 6 3" xfId="0"/>
    <cellStyle name="Normal 2 2 2 3 2 7" xfId="0"/>
    <cellStyle name="Normal 2 2 2 3 2 7 2" xfId="0"/>
    <cellStyle name="Normal 2 2 2 3 2 8" xfId="0"/>
    <cellStyle name="Normal 2 2 2 3 2 9" xfId="0"/>
    <cellStyle name="Normal 2 2 2 3 3" xfId="0"/>
    <cellStyle name="Normal 2 2 2 3 3 2" xfId="0"/>
    <cellStyle name="Normal 2 2 2 3 3 2 2" xfId="0"/>
    <cellStyle name="Normal 2 2 2 3 3 2 2 2" xfId="0"/>
    <cellStyle name="Normal 2 2 2 3 3 2 2 2 2" xfId="0"/>
    <cellStyle name="Normal 2 2 2 3 3 2 2 2 2 2" xfId="0"/>
    <cellStyle name="Normal 2 2 2 3 3 2 2 2 3" xfId="0"/>
    <cellStyle name="Normal 2 2 2 3 3 2 2 3" xfId="0"/>
    <cellStyle name="Normal 2 2 2 3 3 2 2 3 2" xfId="0"/>
    <cellStyle name="Normal 2 2 2 3 3 2 2 4" xfId="0"/>
    <cellStyle name="Normal 2 2 2 3 3 2 3" xfId="0"/>
    <cellStyle name="Normal 2 2 2 3 3 2 3 2" xfId="0"/>
    <cellStyle name="Normal 2 2 2 3 3 2 3 2 2" xfId="0"/>
    <cellStyle name="Normal 2 2 2 3 3 2 3 3" xfId="0"/>
    <cellStyle name="Normal 2 2 2 3 3 2 4" xfId="0"/>
    <cellStyle name="Normal 2 2 2 3 3 2 4 2" xfId="0"/>
    <cellStyle name="Normal 2 2 2 3 3 2 5" xfId="0"/>
    <cellStyle name="Normal 2 2 2 3 3 2 6" xfId="0"/>
    <cellStyle name="Normal 2 2 2 3 3 3" xfId="0"/>
    <cellStyle name="Normal 2 2 2 3 3 3 2" xfId="0"/>
    <cellStyle name="Normal 2 2 2 3 3 3 2 2" xfId="0"/>
    <cellStyle name="Normal 2 2 2 3 3 3 2 2 2" xfId="0"/>
    <cellStyle name="Normal 2 2 2 3 3 3 2 2 2 2" xfId="0"/>
    <cellStyle name="Normal 2 2 2 3 3 3 2 2 3" xfId="0"/>
    <cellStyle name="Normal 2 2 2 3 3 3 2 3" xfId="0"/>
    <cellStyle name="Normal 2 2 2 3 3 3 2 3 2" xfId="0"/>
    <cellStyle name="Normal 2 2 2 3 3 3 2 4" xfId="0"/>
    <cellStyle name="Normal 2 2 2 3 3 3 3" xfId="0"/>
    <cellStyle name="Normal 2 2 2 3 3 3 3 2" xfId="0"/>
    <cellStyle name="Normal 2 2 2 3 3 3 3 2 2" xfId="0"/>
    <cellStyle name="Normal 2 2 2 3 3 3 3 3" xfId="0"/>
    <cellStyle name="Normal 2 2 2 3 3 3 4" xfId="0"/>
    <cellStyle name="Normal 2 2 2 3 3 3 4 2" xfId="0"/>
    <cellStyle name="Normal 2 2 2 3 3 3 5" xfId="0"/>
    <cellStyle name="Normal 2 2 2 3 3 3 6" xfId="0"/>
    <cellStyle name="Normal 2 2 2 3 3 4" xfId="0"/>
    <cellStyle name="Normal 2 2 2 3 3 4 2" xfId="0"/>
    <cellStyle name="Normal 2 2 2 3 3 4 2 2" xfId="0"/>
    <cellStyle name="Normal 2 2 2 3 3 4 2 2 2" xfId="0"/>
    <cellStyle name="Normal 2 2 2 3 3 4 2 3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5 2 2" xfId="0"/>
    <cellStyle name="Normal 2 2 2 3 3 5 3" xfId="0"/>
    <cellStyle name="Normal 2 2 2 3 3 6" xfId="0"/>
    <cellStyle name="Normal 2 2 2 3 3 6 2" xfId="0"/>
    <cellStyle name="Normal 2 2 2 3 3 7" xfId="0"/>
    <cellStyle name="Normal 2 2 2 3 3 8" xfId="0"/>
    <cellStyle name="Normal 2 2 2 3 4" xfId="0"/>
    <cellStyle name="Normal 2 2 2 3 4 2" xfId="0"/>
    <cellStyle name="Normal 2 2 2 3 4 2 2" xfId="0"/>
    <cellStyle name="Normal 2 2 2 3 4 2 2 2" xfId="0"/>
    <cellStyle name="Normal 2 2 2 3 4 2 2 2 2" xfId="0"/>
    <cellStyle name="Normal 2 2 2 3 4 2 2 3" xfId="0"/>
    <cellStyle name="Normal 2 2 2 3 4 2 3" xfId="0"/>
    <cellStyle name="Normal 2 2 2 3 4 2 3 2" xfId="0"/>
    <cellStyle name="Normal 2 2 2 3 4 2 4" xfId="0"/>
    <cellStyle name="Normal 2 2 2 3 4 2 5" xfId="0"/>
    <cellStyle name="Normal 2 2 2 3 4 3" xfId="0"/>
    <cellStyle name="Normal 2 2 2 3 4 3 2" xfId="0"/>
    <cellStyle name="Normal 2 2 2 3 4 3 2 2" xfId="0"/>
    <cellStyle name="Normal 2 2 2 3 4 3 3" xfId="0"/>
    <cellStyle name="Normal 2 2 2 3 4 4" xfId="0"/>
    <cellStyle name="Normal 2 2 2 3 4 4 2" xfId="0"/>
    <cellStyle name="Normal 2 2 2 3 4 5" xfId="0"/>
    <cellStyle name="Normal 2 2 2 3 4 6" xfId="0"/>
    <cellStyle name="Normal 2 2 2 3 5" xfId="0"/>
    <cellStyle name="Normal 2 2 2 3 5 2" xfId="0"/>
    <cellStyle name="Normal 2 2 2 3 5 2 2" xfId="0"/>
    <cellStyle name="Normal 2 2 2 3 5 2 2 2" xfId="0"/>
    <cellStyle name="Normal 2 2 2 3 5 2 2 2 2" xfId="0"/>
    <cellStyle name="Normal 2 2 2 3 5 2 2 3" xfId="0"/>
    <cellStyle name="Normal 2 2 2 3 5 2 3" xfId="0"/>
    <cellStyle name="Normal 2 2 2 3 5 2 3 2" xfId="0"/>
    <cellStyle name="Normal 2 2 2 3 5 2 4" xfId="0"/>
    <cellStyle name="Normal 2 2 2 3 5 3" xfId="0"/>
    <cellStyle name="Normal 2 2 2 3 5 3 2" xfId="0"/>
    <cellStyle name="Normal 2 2 2 3 5 3 2 2" xfId="0"/>
    <cellStyle name="Normal 2 2 2 3 5 3 3" xfId="0"/>
    <cellStyle name="Normal 2 2 2 3 5 4" xfId="0"/>
    <cellStyle name="Normal 2 2 2 3 5 4 2" xfId="0"/>
    <cellStyle name="Normal 2 2 2 3 5 5" xfId="0"/>
    <cellStyle name="Normal 2 2 2 3 5 6" xfId="0"/>
    <cellStyle name="Normal 2 2 2 3 6" xfId="0"/>
    <cellStyle name="Normal 2 2 2 3 6 2" xfId="0"/>
    <cellStyle name="Normal 2 2 2 3 6 2 2" xfId="0"/>
    <cellStyle name="Normal 2 2 2 3 6 2 2 2" xfId="0"/>
    <cellStyle name="Normal 2 2 2 3 6 2 3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7 2 2" xfId="0"/>
    <cellStyle name="Normal 2 2 2 3 7 3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2 2 2" xfId="0"/>
    <cellStyle name="Normal 2 2 2 4 2 2 2 2 2 2" xfId="0"/>
    <cellStyle name="Normal 2 2 2 4 2 2 2 2 3" xfId="0"/>
    <cellStyle name="Normal 2 2 2 4 2 2 2 3" xfId="0"/>
    <cellStyle name="Normal 2 2 2 4 2 2 2 3 2" xfId="0"/>
    <cellStyle name="Normal 2 2 2 4 2 2 2 4" xfId="0"/>
    <cellStyle name="Normal 2 2 2 4 2 2 3" xfId="0"/>
    <cellStyle name="Normal 2 2 2 4 2 2 3 2" xfId="0"/>
    <cellStyle name="Normal 2 2 2 4 2 2 3 2 2" xfId="0"/>
    <cellStyle name="Normal 2 2 2 4 2 2 3 3" xfId="0"/>
    <cellStyle name="Normal 2 2 2 4 2 2 4" xfId="0"/>
    <cellStyle name="Normal 2 2 2 4 2 2 4 2" xfId="0"/>
    <cellStyle name="Normal 2 2 2 4 2 2 5" xfId="0"/>
    <cellStyle name="Normal 2 2 2 4 2 2 6" xfId="0"/>
    <cellStyle name="Normal 2 2 2 4 2 3" xfId="0"/>
    <cellStyle name="Normal 2 2 2 4 2 3 2" xfId="0"/>
    <cellStyle name="Normal 2 2 2 4 2 3 2 2" xfId="0"/>
    <cellStyle name="Normal 2 2 2 4 2 3 2 2 2" xfId="0"/>
    <cellStyle name="Normal 2 2 2 4 2 3 2 2 2 2" xfId="0"/>
    <cellStyle name="Normal 2 2 2 4 2 3 2 2 3" xfId="0"/>
    <cellStyle name="Normal 2 2 2 4 2 3 2 3" xfId="0"/>
    <cellStyle name="Normal 2 2 2 4 2 3 2 3 2" xfId="0"/>
    <cellStyle name="Normal 2 2 2 4 2 3 2 4" xfId="0"/>
    <cellStyle name="Normal 2 2 2 4 2 3 3" xfId="0"/>
    <cellStyle name="Normal 2 2 2 4 2 3 3 2" xfId="0"/>
    <cellStyle name="Normal 2 2 2 4 2 3 3 2 2" xfId="0"/>
    <cellStyle name="Normal 2 2 2 4 2 3 3 3" xfId="0"/>
    <cellStyle name="Normal 2 2 2 4 2 3 4" xfId="0"/>
    <cellStyle name="Normal 2 2 2 4 2 3 4 2" xfId="0"/>
    <cellStyle name="Normal 2 2 2 4 2 3 5" xfId="0"/>
    <cellStyle name="Normal 2 2 2 4 2 3 6" xfId="0"/>
    <cellStyle name="Normal 2 2 2 4 2 4" xfId="0"/>
    <cellStyle name="Normal 2 2 2 4 2 4 2" xfId="0"/>
    <cellStyle name="Normal 2 2 2 4 2 4 2 2" xfId="0"/>
    <cellStyle name="Normal 2 2 2 4 2 4 2 2 2" xfId="0"/>
    <cellStyle name="Normal 2 2 2 4 2 4 2 3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5 2 2" xfId="0"/>
    <cellStyle name="Normal 2 2 2 4 2 5 3" xfId="0"/>
    <cellStyle name="Normal 2 2 2 4 2 6" xfId="0"/>
    <cellStyle name="Normal 2 2 2 4 2 6 2" xfId="0"/>
    <cellStyle name="Normal 2 2 2 4 2 7" xfId="0"/>
    <cellStyle name="Normal 2 2 2 4 2 8" xfId="0"/>
    <cellStyle name="Normal 2 2 2 4 3" xfId="0"/>
    <cellStyle name="Normal 2 2 2 4 3 2" xfId="0"/>
    <cellStyle name="Normal 2 2 2 4 3 2 2" xfId="0"/>
    <cellStyle name="Normal 2 2 2 4 3 2 2 2" xfId="0"/>
    <cellStyle name="Normal 2 2 2 4 3 2 2 2 2" xfId="0"/>
    <cellStyle name="Normal 2 2 2 4 3 2 2 3" xfId="0"/>
    <cellStyle name="Normal 2 2 2 4 3 2 3" xfId="0"/>
    <cellStyle name="Normal 2 2 2 4 3 2 3 2" xfId="0"/>
    <cellStyle name="Normal 2 2 2 4 3 2 4" xfId="0"/>
    <cellStyle name="Normal 2 2 2 4 3 2 5" xfId="0"/>
    <cellStyle name="Normal 2 2 2 4 3 3" xfId="0"/>
    <cellStyle name="Normal 2 2 2 4 3 3 2" xfId="0"/>
    <cellStyle name="Normal 2 2 2 4 3 3 2 2" xfId="0"/>
    <cellStyle name="Normal 2 2 2 4 3 3 3" xfId="0"/>
    <cellStyle name="Normal 2 2 2 4 3 4" xfId="0"/>
    <cellStyle name="Normal 2 2 2 4 3 4 2" xfId="0"/>
    <cellStyle name="Normal 2 2 2 4 3 5" xfId="0"/>
    <cellStyle name="Normal 2 2 2 4 3 6" xfId="0"/>
    <cellStyle name="Normal 2 2 2 4 4" xfId="0"/>
    <cellStyle name="Normal 2 2 2 4 4 2" xfId="0"/>
    <cellStyle name="Normal 2 2 2 4 4 2 2" xfId="0"/>
    <cellStyle name="Normal 2 2 2 4 4 2 2 2" xfId="0"/>
    <cellStyle name="Normal 2 2 2 4 4 2 2 2 2" xfId="0"/>
    <cellStyle name="Normal 2 2 2 4 4 2 2 3" xfId="0"/>
    <cellStyle name="Normal 2 2 2 4 4 2 3" xfId="0"/>
    <cellStyle name="Normal 2 2 2 4 4 2 3 2" xfId="0"/>
    <cellStyle name="Normal 2 2 2 4 4 2 4" xfId="0"/>
    <cellStyle name="Normal 2 2 2 4 4 3" xfId="0"/>
    <cellStyle name="Normal 2 2 2 4 4 3 2" xfId="0"/>
    <cellStyle name="Normal 2 2 2 4 4 3 2 2" xfId="0"/>
    <cellStyle name="Normal 2 2 2 4 4 3 3" xfId="0"/>
    <cellStyle name="Normal 2 2 2 4 4 4" xfId="0"/>
    <cellStyle name="Normal 2 2 2 4 4 4 2" xfId="0"/>
    <cellStyle name="Normal 2 2 2 4 4 5" xfId="0"/>
    <cellStyle name="Normal 2 2 2 4 4 6" xfId="0"/>
    <cellStyle name="Normal 2 2 2 4 5" xfId="0"/>
    <cellStyle name="Normal 2 2 2 4 5 2" xfId="0"/>
    <cellStyle name="Normal 2 2 2 4 5 2 2" xfId="0"/>
    <cellStyle name="Normal 2 2 2 4 5 2 2 2" xfId="0"/>
    <cellStyle name="Normal 2 2 2 4 5 2 3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6 2 2" xfId="0"/>
    <cellStyle name="Normal 2 2 2 4 6 3" xfId="0"/>
    <cellStyle name="Normal 2 2 2 4 7" xfId="0"/>
    <cellStyle name="Normal 2 2 2 4 7 2" xfId="0"/>
    <cellStyle name="Normal 2 2 2 4 8" xfId="0"/>
    <cellStyle name="Normal 2 2 2 4 9" xfId="0"/>
    <cellStyle name="Normal 2 2 2 5" xfId="0"/>
    <cellStyle name="Normal 2 2 2 5 2" xfId="0"/>
    <cellStyle name="Normal 2 2 2 5 2 2" xfId="0"/>
    <cellStyle name="Normal 2 2 2 5 2 2 2" xfId="0"/>
    <cellStyle name="Normal 2 2 2 5 2 2 2 2" xfId="0"/>
    <cellStyle name="Normal 2 2 2 5 2 2 2 2 2" xfId="0"/>
    <cellStyle name="Normal 2 2 2 5 2 2 2 3" xfId="0"/>
    <cellStyle name="Normal 2 2 2 5 2 2 3" xfId="0"/>
    <cellStyle name="Normal 2 2 2 5 2 2 3 2" xfId="0"/>
    <cellStyle name="Normal 2 2 2 5 2 2 4" xfId="0"/>
    <cellStyle name="Normal 2 2 2 5 2 3" xfId="0"/>
    <cellStyle name="Normal 2 2 2 5 2 3 2" xfId="0"/>
    <cellStyle name="Normal 2 2 2 5 2 3 2 2" xfId="0"/>
    <cellStyle name="Normal 2 2 2 5 2 3 3" xfId="0"/>
    <cellStyle name="Normal 2 2 2 5 2 4" xfId="0"/>
    <cellStyle name="Normal 2 2 2 5 2 4 2" xfId="0"/>
    <cellStyle name="Normal 2 2 2 5 2 5" xfId="0"/>
    <cellStyle name="Normal 2 2 2 5 2 6" xfId="0"/>
    <cellStyle name="Normal 2 2 2 5 3" xfId="0"/>
    <cellStyle name="Normal 2 2 2 5 3 2" xfId="0"/>
    <cellStyle name="Normal 2 2 2 5 3 2 2" xfId="0"/>
    <cellStyle name="Normal 2 2 2 5 3 2 2 2" xfId="0"/>
    <cellStyle name="Normal 2 2 2 5 3 2 2 2 2" xfId="0"/>
    <cellStyle name="Normal 2 2 2 5 3 2 2 3" xfId="0"/>
    <cellStyle name="Normal 2 2 2 5 3 2 3" xfId="0"/>
    <cellStyle name="Normal 2 2 2 5 3 2 3 2" xfId="0"/>
    <cellStyle name="Normal 2 2 2 5 3 2 4" xfId="0"/>
    <cellStyle name="Normal 2 2 2 5 3 3" xfId="0"/>
    <cellStyle name="Normal 2 2 2 5 3 3 2" xfId="0"/>
    <cellStyle name="Normal 2 2 2 5 3 3 2 2" xfId="0"/>
    <cellStyle name="Normal 2 2 2 5 3 3 3" xfId="0"/>
    <cellStyle name="Normal 2 2 2 5 3 4" xfId="0"/>
    <cellStyle name="Normal 2 2 2 5 3 4 2" xfId="0"/>
    <cellStyle name="Normal 2 2 2 5 3 5" xfId="0"/>
    <cellStyle name="Normal 2 2 2 5 3 6" xfId="0"/>
    <cellStyle name="Normal 2 2 2 5 4" xfId="0"/>
    <cellStyle name="Normal 2 2 2 5 4 2" xfId="0"/>
    <cellStyle name="Normal 2 2 2 5 4 2 2" xfId="0"/>
    <cellStyle name="Normal 2 2 2 5 4 2 2 2" xfId="0"/>
    <cellStyle name="Normal 2 2 2 5 4 2 3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5 2 2" xfId="0"/>
    <cellStyle name="Normal 2 2 2 5 5 3" xfId="0"/>
    <cellStyle name="Normal 2 2 2 5 6" xfId="0"/>
    <cellStyle name="Normal 2 2 2 5 6 2" xfId="0"/>
    <cellStyle name="Normal 2 2 2 5 7" xfId="0"/>
    <cellStyle name="Normal 2 2 2 5 8" xfId="0"/>
    <cellStyle name="Normal 2 2 2 6" xfId="0"/>
    <cellStyle name="Normal 2 2 2 6 2" xfId="0"/>
    <cellStyle name="Normal 2 2 2 6 2 2" xfId="0"/>
    <cellStyle name="Normal 2 2 2 6 2 2 2" xfId="0"/>
    <cellStyle name="Normal 2 2 2 6 2 2 2 2" xfId="0"/>
    <cellStyle name="Normal 2 2 2 6 2 2 3" xfId="0"/>
    <cellStyle name="Normal 2 2 2 6 2 3" xfId="0"/>
    <cellStyle name="Normal 2 2 2 6 2 3 2" xfId="0"/>
    <cellStyle name="Normal 2 2 2 6 2 4" xfId="0"/>
    <cellStyle name="Normal 2 2 2 6 2 5" xfId="0"/>
    <cellStyle name="Normal 2 2 2 6 3" xfId="0"/>
    <cellStyle name="Normal 2 2 2 6 3 2" xfId="0"/>
    <cellStyle name="Normal 2 2 2 6 3 2 2" xfId="0"/>
    <cellStyle name="Normal 2 2 2 6 3 3" xfId="0"/>
    <cellStyle name="Normal 2 2 2 6 4" xfId="0"/>
    <cellStyle name="Normal 2 2 2 6 4 2" xfId="0"/>
    <cellStyle name="Normal 2 2 2 6 5" xfId="0"/>
    <cellStyle name="Normal 2 2 2 6 6" xfId="0"/>
    <cellStyle name="Normal 2 2 2 7" xfId="0"/>
    <cellStyle name="Normal 2 2 2 7 2" xfId="0"/>
    <cellStyle name="Normal 2 2 2 7 2 2" xfId="0"/>
    <cellStyle name="Normal 2 2 2 7 2 2 2" xfId="0"/>
    <cellStyle name="Normal 2 2 2 7 2 2 2 2" xfId="0"/>
    <cellStyle name="Normal 2 2 2 7 2 2 3" xfId="0"/>
    <cellStyle name="Normal 2 2 2 7 2 3" xfId="0"/>
    <cellStyle name="Normal 2 2 2 7 2 3 2" xfId="0"/>
    <cellStyle name="Normal 2 2 2 7 2 4" xfId="0"/>
    <cellStyle name="Normal 2 2 2 7 3" xfId="0"/>
    <cellStyle name="Normal 2 2 2 7 3 2" xfId="0"/>
    <cellStyle name="Normal 2 2 2 7 3 2 2" xfId="0"/>
    <cellStyle name="Normal 2 2 2 7 3 3" xfId="0"/>
    <cellStyle name="Normal 2 2 2 7 4" xfId="0"/>
    <cellStyle name="Normal 2 2 2 7 4 2" xfId="0"/>
    <cellStyle name="Normal 2 2 2 7 5" xfId="0"/>
    <cellStyle name="Normal 2 2 2 7 6" xfId="0"/>
    <cellStyle name="Normal 2 2 2 8" xfId="0"/>
    <cellStyle name="Normal 2 2 2 8 2" xfId="0"/>
    <cellStyle name="Normal 2 2 2 8 2 2" xfId="0"/>
    <cellStyle name="Normal 2 2 2 8 2 2 2" xfId="0"/>
    <cellStyle name="Normal 2 2 2 8 2 3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2 9 2 2" xfId="0"/>
    <cellStyle name="Normal 2 2 2 9 3" xfId="0"/>
    <cellStyle name="Normal 2 2 2_Charges by CC" xfId="0"/>
    <cellStyle name="Normal 2 2 3" xfId="0"/>
    <cellStyle name="Normal 2 2 3 10" xfId="0"/>
    <cellStyle name="Normal 2 2 3 11" xfId="0"/>
    <cellStyle name="Normal 2 2 3 2" xfId="0"/>
    <cellStyle name="Normal 2 2 3 2 10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2 2 2" xfId="0"/>
    <cellStyle name="Normal 2 2 3 2 2 2 2 2 2 2 2" xfId="0"/>
    <cellStyle name="Normal 2 2 3 2 2 2 2 2 2 3" xfId="0"/>
    <cellStyle name="Normal 2 2 3 2 2 2 2 2 3" xfId="0"/>
    <cellStyle name="Normal 2 2 3 2 2 2 2 2 3 2" xfId="0"/>
    <cellStyle name="Normal 2 2 3 2 2 2 2 2 4" xfId="0"/>
    <cellStyle name="Normal 2 2 3 2 2 2 2 3" xfId="0"/>
    <cellStyle name="Normal 2 2 3 2 2 2 2 3 2" xfId="0"/>
    <cellStyle name="Normal 2 2 3 2 2 2 2 3 2 2" xfId="0"/>
    <cellStyle name="Normal 2 2 3 2 2 2 2 3 3" xfId="0"/>
    <cellStyle name="Normal 2 2 3 2 2 2 2 4" xfId="0"/>
    <cellStyle name="Normal 2 2 3 2 2 2 2 4 2" xfId="0"/>
    <cellStyle name="Normal 2 2 3 2 2 2 2 5" xfId="0"/>
    <cellStyle name="Normal 2 2 3 2 2 2 2 6" xfId="0"/>
    <cellStyle name="Normal 2 2 3 2 2 2 3" xfId="0"/>
    <cellStyle name="Normal 2 2 3 2 2 2 3 2" xfId="0"/>
    <cellStyle name="Normal 2 2 3 2 2 2 3 2 2" xfId="0"/>
    <cellStyle name="Normal 2 2 3 2 2 2 3 2 2 2" xfId="0"/>
    <cellStyle name="Normal 2 2 3 2 2 2 3 2 2 2 2" xfId="0"/>
    <cellStyle name="Normal 2 2 3 2 2 2 3 2 2 3" xfId="0"/>
    <cellStyle name="Normal 2 2 3 2 2 2 3 2 3" xfId="0"/>
    <cellStyle name="Normal 2 2 3 2 2 2 3 2 3 2" xfId="0"/>
    <cellStyle name="Normal 2 2 3 2 2 2 3 2 4" xfId="0"/>
    <cellStyle name="Normal 2 2 3 2 2 2 3 3" xfId="0"/>
    <cellStyle name="Normal 2 2 3 2 2 2 3 3 2" xfId="0"/>
    <cellStyle name="Normal 2 2 3 2 2 2 3 3 2 2" xfId="0"/>
    <cellStyle name="Normal 2 2 3 2 2 2 3 3 3" xfId="0"/>
    <cellStyle name="Normal 2 2 3 2 2 2 3 4" xfId="0"/>
    <cellStyle name="Normal 2 2 3 2 2 2 3 4 2" xfId="0"/>
    <cellStyle name="Normal 2 2 3 2 2 2 3 5" xfId="0"/>
    <cellStyle name="Normal 2 2 3 2 2 2 3 6" xfId="0"/>
    <cellStyle name="Normal 2 2 3 2 2 2 4" xfId="0"/>
    <cellStyle name="Normal 2 2 3 2 2 2 4 2" xfId="0"/>
    <cellStyle name="Normal 2 2 3 2 2 2 4 2 2" xfId="0"/>
    <cellStyle name="Normal 2 2 3 2 2 2 4 2 2 2" xfId="0"/>
    <cellStyle name="Normal 2 2 3 2 2 2 4 2 3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5 2 2" xfId="0"/>
    <cellStyle name="Normal 2 2 3 2 2 2 5 3" xfId="0"/>
    <cellStyle name="Normal 2 2 3 2 2 2 6" xfId="0"/>
    <cellStyle name="Normal 2 2 3 2 2 2 6 2" xfId="0"/>
    <cellStyle name="Normal 2 2 3 2 2 2 7" xfId="0"/>
    <cellStyle name="Normal 2 2 3 2 2 2 8" xfId="0"/>
    <cellStyle name="Normal 2 2 3 2 2 3" xfId="0"/>
    <cellStyle name="Normal 2 2 3 2 2 3 2" xfId="0"/>
    <cellStyle name="Normal 2 2 3 2 2 3 2 2" xfId="0"/>
    <cellStyle name="Normal 2 2 3 2 2 3 2 2 2" xfId="0"/>
    <cellStyle name="Normal 2 2 3 2 2 3 2 2 2 2" xfId="0"/>
    <cellStyle name="Normal 2 2 3 2 2 3 2 2 3" xfId="0"/>
    <cellStyle name="Normal 2 2 3 2 2 3 2 3" xfId="0"/>
    <cellStyle name="Normal 2 2 3 2 2 3 2 3 2" xfId="0"/>
    <cellStyle name="Normal 2 2 3 2 2 3 2 4" xfId="0"/>
    <cellStyle name="Normal 2 2 3 2 2 3 2 5" xfId="0"/>
    <cellStyle name="Normal 2 2 3 2 2 3 3" xfId="0"/>
    <cellStyle name="Normal 2 2 3 2 2 3 3 2" xfId="0"/>
    <cellStyle name="Normal 2 2 3 2 2 3 3 2 2" xfId="0"/>
    <cellStyle name="Normal 2 2 3 2 2 3 3 3" xfId="0"/>
    <cellStyle name="Normal 2 2 3 2 2 3 4" xfId="0"/>
    <cellStyle name="Normal 2 2 3 2 2 3 4 2" xfId="0"/>
    <cellStyle name="Normal 2 2 3 2 2 3 5" xfId="0"/>
    <cellStyle name="Normal 2 2 3 2 2 3 6" xfId="0"/>
    <cellStyle name="Normal 2 2 3 2 2 4" xfId="0"/>
    <cellStyle name="Normal 2 2 3 2 2 4 2" xfId="0"/>
    <cellStyle name="Normal 2 2 3 2 2 4 2 2" xfId="0"/>
    <cellStyle name="Normal 2 2 3 2 2 4 2 2 2" xfId="0"/>
    <cellStyle name="Normal 2 2 3 2 2 4 2 2 2 2" xfId="0"/>
    <cellStyle name="Normal 2 2 3 2 2 4 2 2 3" xfId="0"/>
    <cellStyle name="Normal 2 2 3 2 2 4 2 3" xfId="0"/>
    <cellStyle name="Normal 2 2 3 2 2 4 2 3 2" xfId="0"/>
    <cellStyle name="Normal 2 2 3 2 2 4 2 4" xfId="0"/>
    <cellStyle name="Normal 2 2 3 2 2 4 3" xfId="0"/>
    <cellStyle name="Normal 2 2 3 2 2 4 3 2" xfId="0"/>
    <cellStyle name="Normal 2 2 3 2 2 4 3 2 2" xfId="0"/>
    <cellStyle name="Normal 2 2 3 2 2 4 3 3" xfId="0"/>
    <cellStyle name="Normal 2 2 3 2 2 4 4" xfId="0"/>
    <cellStyle name="Normal 2 2 3 2 2 4 4 2" xfId="0"/>
    <cellStyle name="Normal 2 2 3 2 2 4 5" xfId="0"/>
    <cellStyle name="Normal 2 2 3 2 2 4 6" xfId="0"/>
    <cellStyle name="Normal 2 2 3 2 2 5" xfId="0"/>
    <cellStyle name="Normal 2 2 3 2 2 5 2" xfId="0"/>
    <cellStyle name="Normal 2 2 3 2 2 5 2 2" xfId="0"/>
    <cellStyle name="Normal 2 2 3 2 2 5 2 2 2" xfId="0"/>
    <cellStyle name="Normal 2 2 3 2 2 5 2 3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6 2 2" xfId="0"/>
    <cellStyle name="Normal 2 2 3 2 2 6 3" xfId="0"/>
    <cellStyle name="Normal 2 2 3 2 2 7" xfId="0"/>
    <cellStyle name="Normal 2 2 3 2 2 7 2" xfId="0"/>
    <cellStyle name="Normal 2 2 3 2 2 8" xfId="0"/>
    <cellStyle name="Normal 2 2 3 2 2 9" xfId="0"/>
    <cellStyle name="Normal 2 2 3 2 3" xfId="0"/>
    <cellStyle name="Normal 2 2 3 2 3 2" xfId="0"/>
    <cellStyle name="Normal 2 2 3 2 3 2 2" xfId="0"/>
    <cellStyle name="Normal 2 2 3 2 3 2 2 2" xfId="0"/>
    <cellStyle name="Normal 2 2 3 2 3 2 2 2 2" xfId="0"/>
    <cellStyle name="Normal 2 2 3 2 3 2 2 2 2 2" xfId="0"/>
    <cellStyle name="Normal 2 2 3 2 3 2 2 2 3" xfId="0"/>
    <cellStyle name="Normal 2 2 3 2 3 2 2 3" xfId="0"/>
    <cellStyle name="Normal 2 2 3 2 3 2 2 3 2" xfId="0"/>
    <cellStyle name="Normal 2 2 3 2 3 2 2 4" xfId="0"/>
    <cellStyle name="Normal 2 2 3 2 3 2 3" xfId="0"/>
    <cellStyle name="Normal 2 2 3 2 3 2 3 2" xfId="0"/>
    <cellStyle name="Normal 2 2 3 2 3 2 3 2 2" xfId="0"/>
    <cellStyle name="Normal 2 2 3 2 3 2 3 3" xfId="0"/>
    <cellStyle name="Normal 2 2 3 2 3 2 4" xfId="0"/>
    <cellStyle name="Normal 2 2 3 2 3 2 4 2" xfId="0"/>
    <cellStyle name="Normal 2 2 3 2 3 2 5" xfId="0"/>
    <cellStyle name="Normal 2 2 3 2 3 2 6" xfId="0"/>
    <cellStyle name="Normal 2 2 3 2 3 3" xfId="0"/>
    <cellStyle name="Normal 2 2 3 2 3 3 2" xfId="0"/>
    <cellStyle name="Normal 2 2 3 2 3 3 2 2" xfId="0"/>
    <cellStyle name="Normal 2 2 3 2 3 3 2 2 2" xfId="0"/>
    <cellStyle name="Normal 2 2 3 2 3 3 2 2 2 2" xfId="0"/>
    <cellStyle name="Normal 2 2 3 2 3 3 2 2 3" xfId="0"/>
    <cellStyle name="Normal 2 2 3 2 3 3 2 3" xfId="0"/>
    <cellStyle name="Normal 2 2 3 2 3 3 2 3 2" xfId="0"/>
    <cellStyle name="Normal 2 2 3 2 3 3 2 4" xfId="0"/>
    <cellStyle name="Normal 2 2 3 2 3 3 3" xfId="0"/>
    <cellStyle name="Normal 2 2 3 2 3 3 3 2" xfId="0"/>
    <cellStyle name="Normal 2 2 3 2 3 3 3 2 2" xfId="0"/>
    <cellStyle name="Normal 2 2 3 2 3 3 3 3" xfId="0"/>
    <cellStyle name="Normal 2 2 3 2 3 3 4" xfId="0"/>
    <cellStyle name="Normal 2 2 3 2 3 3 4 2" xfId="0"/>
    <cellStyle name="Normal 2 2 3 2 3 3 5" xfId="0"/>
    <cellStyle name="Normal 2 2 3 2 3 3 6" xfId="0"/>
    <cellStyle name="Normal 2 2 3 2 3 4" xfId="0"/>
    <cellStyle name="Normal 2 2 3 2 3 4 2" xfId="0"/>
    <cellStyle name="Normal 2 2 3 2 3 4 2 2" xfId="0"/>
    <cellStyle name="Normal 2 2 3 2 3 4 2 2 2" xfId="0"/>
    <cellStyle name="Normal 2 2 3 2 3 4 2 3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5 2 2" xfId="0"/>
    <cellStyle name="Normal 2 2 3 2 3 5 3" xfId="0"/>
    <cellStyle name="Normal 2 2 3 2 3 6" xfId="0"/>
    <cellStyle name="Normal 2 2 3 2 3 6 2" xfId="0"/>
    <cellStyle name="Normal 2 2 3 2 3 7" xfId="0"/>
    <cellStyle name="Normal 2 2 3 2 3 8" xfId="0"/>
    <cellStyle name="Normal 2 2 3 2 4" xfId="0"/>
    <cellStyle name="Normal 2 2 3 2 4 2" xfId="0"/>
    <cellStyle name="Normal 2 2 3 2 4 2 2" xfId="0"/>
    <cellStyle name="Normal 2 2 3 2 4 2 2 2" xfId="0"/>
    <cellStyle name="Normal 2 2 3 2 4 2 2 2 2" xfId="0"/>
    <cellStyle name="Normal 2 2 3 2 4 2 2 3" xfId="0"/>
    <cellStyle name="Normal 2 2 3 2 4 2 3" xfId="0"/>
    <cellStyle name="Normal 2 2 3 2 4 2 3 2" xfId="0"/>
    <cellStyle name="Normal 2 2 3 2 4 2 4" xfId="0"/>
    <cellStyle name="Normal 2 2 3 2 4 2 5" xfId="0"/>
    <cellStyle name="Normal 2 2 3 2 4 3" xfId="0"/>
    <cellStyle name="Normal 2 2 3 2 4 3 2" xfId="0"/>
    <cellStyle name="Normal 2 2 3 2 4 3 2 2" xfId="0"/>
    <cellStyle name="Normal 2 2 3 2 4 3 3" xfId="0"/>
    <cellStyle name="Normal 2 2 3 2 4 4" xfId="0"/>
    <cellStyle name="Normal 2 2 3 2 4 4 2" xfId="0"/>
    <cellStyle name="Normal 2 2 3 2 4 5" xfId="0"/>
    <cellStyle name="Normal 2 2 3 2 4 6" xfId="0"/>
    <cellStyle name="Normal 2 2 3 2 5" xfId="0"/>
    <cellStyle name="Normal 2 2 3 2 5 2" xfId="0"/>
    <cellStyle name="Normal 2 2 3 2 5 2 2" xfId="0"/>
    <cellStyle name="Normal 2 2 3 2 5 2 2 2" xfId="0"/>
    <cellStyle name="Normal 2 2 3 2 5 2 2 2 2" xfId="0"/>
    <cellStyle name="Normal 2 2 3 2 5 2 2 3" xfId="0"/>
    <cellStyle name="Normal 2 2 3 2 5 2 3" xfId="0"/>
    <cellStyle name="Normal 2 2 3 2 5 2 3 2" xfId="0"/>
    <cellStyle name="Normal 2 2 3 2 5 2 4" xfId="0"/>
    <cellStyle name="Normal 2 2 3 2 5 3" xfId="0"/>
    <cellStyle name="Normal 2 2 3 2 5 3 2" xfId="0"/>
    <cellStyle name="Normal 2 2 3 2 5 3 2 2" xfId="0"/>
    <cellStyle name="Normal 2 2 3 2 5 3 3" xfId="0"/>
    <cellStyle name="Normal 2 2 3 2 5 4" xfId="0"/>
    <cellStyle name="Normal 2 2 3 2 5 4 2" xfId="0"/>
    <cellStyle name="Normal 2 2 3 2 5 5" xfId="0"/>
    <cellStyle name="Normal 2 2 3 2 5 6" xfId="0"/>
    <cellStyle name="Normal 2 2 3 2 6" xfId="0"/>
    <cellStyle name="Normal 2 2 3 2 6 2" xfId="0"/>
    <cellStyle name="Normal 2 2 3 2 6 2 2" xfId="0"/>
    <cellStyle name="Normal 2 2 3 2 6 2 2 2" xfId="0"/>
    <cellStyle name="Normal 2 2 3 2 6 2 3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7 2 2" xfId="0"/>
    <cellStyle name="Normal 2 2 3 2 7 3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2 2 2" xfId="0"/>
    <cellStyle name="Normal 2 2 3 3 2 2 2 2 2 2" xfId="0"/>
    <cellStyle name="Normal 2 2 3 3 2 2 2 2 3" xfId="0"/>
    <cellStyle name="Normal 2 2 3 3 2 2 2 3" xfId="0"/>
    <cellStyle name="Normal 2 2 3 3 2 2 2 3 2" xfId="0"/>
    <cellStyle name="Normal 2 2 3 3 2 2 2 4" xfId="0"/>
    <cellStyle name="Normal 2 2 3 3 2 2 3" xfId="0"/>
    <cellStyle name="Normal 2 2 3 3 2 2 3 2" xfId="0"/>
    <cellStyle name="Normal 2 2 3 3 2 2 3 2 2" xfId="0"/>
    <cellStyle name="Normal 2 2 3 3 2 2 3 3" xfId="0"/>
    <cellStyle name="Normal 2 2 3 3 2 2 4" xfId="0"/>
    <cellStyle name="Normal 2 2 3 3 2 2 4 2" xfId="0"/>
    <cellStyle name="Normal 2 2 3 3 2 2 5" xfId="0"/>
    <cellStyle name="Normal 2 2 3 3 2 2 6" xfId="0"/>
    <cellStyle name="Normal 2 2 3 3 2 3" xfId="0"/>
    <cellStyle name="Normal 2 2 3 3 2 3 2" xfId="0"/>
    <cellStyle name="Normal 2 2 3 3 2 3 2 2" xfId="0"/>
    <cellStyle name="Normal 2 2 3 3 2 3 2 2 2" xfId="0"/>
    <cellStyle name="Normal 2 2 3 3 2 3 2 2 2 2" xfId="0"/>
    <cellStyle name="Normal 2 2 3 3 2 3 2 2 3" xfId="0"/>
    <cellStyle name="Normal 2 2 3 3 2 3 2 3" xfId="0"/>
    <cellStyle name="Normal 2 2 3 3 2 3 2 3 2" xfId="0"/>
    <cellStyle name="Normal 2 2 3 3 2 3 2 4" xfId="0"/>
    <cellStyle name="Normal 2 2 3 3 2 3 3" xfId="0"/>
    <cellStyle name="Normal 2 2 3 3 2 3 3 2" xfId="0"/>
    <cellStyle name="Normal 2 2 3 3 2 3 3 2 2" xfId="0"/>
    <cellStyle name="Normal 2 2 3 3 2 3 3 3" xfId="0"/>
    <cellStyle name="Normal 2 2 3 3 2 3 4" xfId="0"/>
    <cellStyle name="Normal 2 2 3 3 2 3 4 2" xfId="0"/>
    <cellStyle name="Normal 2 2 3 3 2 3 5" xfId="0"/>
    <cellStyle name="Normal 2 2 3 3 2 3 6" xfId="0"/>
    <cellStyle name="Normal 2 2 3 3 2 4" xfId="0"/>
    <cellStyle name="Normal 2 2 3 3 2 4 2" xfId="0"/>
    <cellStyle name="Normal 2 2 3 3 2 4 2 2" xfId="0"/>
    <cellStyle name="Normal 2 2 3 3 2 4 2 2 2" xfId="0"/>
    <cellStyle name="Normal 2 2 3 3 2 4 2 3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5 2 2" xfId="0"/>
    <cellStyle name="Normal 2 2 3 3 2 5 3" xfId="0"/>
    <cellStyle name="Normal 2 2 3 3 2 6" xfId="0"/>
    <cellStyle name="Normal 2 2 3 3 2 6 2" xfId="0"/>
    <cellStyle name="Normal 2 2 3 3 2 7" xfId="0"/>
    <cellStyle name="Normal 2 2 3 3 2 8" xfId="0"/>
    <cellStyle name="Normal 2 2 3 3 3" xfId="0"/>
    <cellStyle name="Normal 2 2 3 3 3 2" xfId="0"/>
    <cellStyle name="Normal 2 2 3 3 3 2 2" xfId="0"/>
    <cellStyle name="Normal 2 2 3 3 3 2 2 2" xfId="0"/>
    <cellStyle name="Normal 2 2 3 3 3 2 2 2 2" xfId="0"/>
    <cellStyle name="Normal 2 2 3 3 3 2 2 3" xfId="0"/>
    <cellStyle name="Normal 2 2 3 3 3 2 3" xfId="0"/>
    <cellStyle name="Normal 2 2 3 3 3 2 3 2" xfId="0"/>
    <cellStyle name="Normal 2 2 3 3 3 2 4" xfId="0"/>
    <cellStyle name="Normal 2 2 3 3 3 2 5" xfId="0"/>
    <cellStyle name="Normal 2 2 3 3 3 3" xfId="0"/>
    <cellStyle name="Normal 2 2 3 3 3 3 2" xfId="0"/>
    <cellStyle name="Normal 2 2 3 3 3 3 2 2" xfId="0"/>
    <cellStyle name="Normal 2 2 3 3 3 3 3" xfId="0"/>
    <cellStyle name="Normal 2 2 3 3 3 4" xfId="0"/>
    <cellStyle name="Normal 2 2 3 3 3 4 2" xfId="0"/>
    <cellStyle name="Normal 2 2 3 3 3 5" xfId="0"/>
    <cellStyle name="Normal 2 2 3 3 3 6" xfId="0"/>
    <cellStyle name="Normal 2 2 3 3 4" xfId="0"/>
    <cellStyle name="Normal 2 2 3 3 4 2" xfId="0"/>
    <cellStyle name="Normal 2 2 3 3 4 2 2" xfId="0"/>
    <cellStyle name="Normal 2 2 3 3 4 2 2 2" xfId="0"/>
    <cellStyle name="Normal 2 2 3 3 4 2 2 2 2" xfId="0"/>
    <cellStyle name="Normal 2 2 3 3 4 2 2 3" xfId="0"/>
    <cellStyle name="Normal 2 2 3 3 4 2 3" xfId="0"/>
    <cellStyle name="Normal 2 2 3 3 4 2 3 2" xfId="0"/>
    <cellStyle name="Normal 2 2 3 3 4 2 4" xfId="0"/>
    <cellStyle name="Normal 2 2 3 3 4 3" xfId="0"/>
    <cellStyle name="Normal 2 2 3 3 4 3 2" xfId="0"/>
    <cellStyle name="Normal 2 2 3 3 4 3 2 2" xfId="0"/>
    <cellStyle name="Normal 2 2 3 3 4 3 3" xfId="0"/>
    <cellStyle name="Normal 2 2 3 3 4 4" xfId="0"/>
    <cellStyle name="Normal 2 2 3 3 4 4 2" xfId="0"/>
    <cellStyle name="Normal 2 2 3 3 4 5" xfId="0"/>
    <cellStyle name="Normal 2 2 3 3 4 6" xfId="0"/>
    <cellStyle name="Normal 2 2 3 3 5" xfId="0"/>
    <cellStyle name="Normal 2 2 3 3 5 2" xfId="0"/>
    <cellStyle name="Normal 2 2 3 3 5 2 2" xfId="0"/>
    <cellStyle name="Normal 2 2 3 3 5 2 2 2" xfId="0"/>
    <cellStyle name="Normal 2 2 3 3 5 2 3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6 2 2" xfId="0"/>
    <cellStyle name="Normal 2 2 3 3 6 3" xfId="0"/>
    <cellStyle name="Normal 2 2 3 3 7" xfId="0"/>
    <cellStyle name="Normal 2 2 3 3 7 2" xfId="0"/>
    <cellStyle name="Normal 2 2 3 3 8" xfId="0"/>
    <cellStyle name="Normal 2 2 3 3 9" xfId="0"/>
    <cellStyle name="Normal 2 2 3 4" xfId="0"/>
    <cellStyle name="Normal 2 2 3 4 2" xfId="0"/>
    <cellStyle name="Normal 2 2 3 4 2 2" xfId="0"/>
    <cellStyle name="Normal 2 2 3 4 2 2 2" xfId="0"/>
    <cellStyle name="Normal 2 2 3 4 2 2 2 2" xfId="0"/>
    <cellStyle name="Normal 2 2 3 4 2 2 2 2 2" xfId="0"/>
    <cellStyle name="Normal 2 2 3 4 2 2 2 3" xfId="0"/>
    <cellStyle name="Normal 2 2 3 4 2 2 3" xfId="0"/>
    <cellStyle name="Normal 2 2 3 4 2 2 3 2" xfId="0"/>
    <cellStyle name="Normal 2 2 3 4 2 2 4" xfId="0"/>
    <cellStyle name="Normal 2 2 3 4 2 3" xfId="0"/>
    <cellStyle name="Normal 2 2 3 4 2 3 2" xfId="0"/>
    <cellStyle name="Normal 2 2 3 4 2 3 2 2" xfId="0"/>
    <cellStyle name="Normal 2 2 3 4 2 3 3" xfId="0"/>
    <cellStyle name="Normal 2 2 3 4 2 4" xfId="0"/>
    <cellStyle name="Normal 2 2 3 4 2 4 2" xfId="0"/>
    <cellStyle name="Normal 2 2 3 4 2 5" xfId="0"/>
    <cellStyle name="Normal 2 2 3 4 2 6" xfId="0"/>
    <cellStyle name="Normal 2 2 3 4 3" xfId="0"/>
    <cellStyle name="Normal 2 2 3 4 3 2" xfId="0"/>
    <cellStyle name="Normal 2 2 3 4 3 2 2" xfId="0"/>
    <cellStyle name="Normal 2 2 3 4 3 2 2 2" xfId="0"/>
    <cellStyle name="Normal 2 2 3 4 3 2 2 2 2" xfId="0"/>
    <cellStyle name="Normal 2 2 3 4 3 2 2 3" xfId="0"/>
    <cellStyle name="Normal 2 2 3 4 3 2 3" xfId="0"/>
    <cellStyle name="Normal 2 2 3 4 3 2 3 2" xfId="0"/>
    <cellStyle name="Normal 2 2 3 4 3 2 4" xfId="0"/>
    <cellStyle name="Normal 2 2 3 4 3 3" xfId="0"/>
    <cellStyle name="Normal 2 2 3 4 3 3 2" xfId="0"/>
    <cellStyle name="Normal 2 2 3 4 3 3 2 2" xfId="0"/>
    <cellStyle name="Normal 2 2 3 4 3 3 3" xfId="0"/>
    <cellStyle name="Normal 2 2 3 4 3 4" xfId="0"/>
    <cellStyle name="Normal 2 2 3 4 3 4 2" xfId="0"/>
    <cellStyle name="Normal 2 2 3 4 3 5" xfId="0"/>
    <cellStyle name="Normal 2 2 3 4 3 6" xfId="0"/>
    <cellStyle name="Normal 2 2 3 4 4" xfId="0"/>
    <cellStyle name="Normal 2 2 3 4 4 2" xfId="0"/>
    <cellStyle name="Normal 2 2 3 4 4 2 2" xfId="0"/>
    <cellStyle name="Normal 2 2 3 4 4 2 2 2" xfId="0"/>
    <cellStyle name="Normal 2 2 3 4 4 2 3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5 2 2" xfId="0"/>
    <cellStyle name="Normal 2 2 3 4 5 3" xfId="0"/>
    <cellStyle name="Normal 2 2 3 4 6" xfId="0"/>
    <cellStyle name="Normal 2 2 3 4 6 2" xfId="0"/>
    <cellStyle name="Normal 2 2 3 4 7" xfId="0"/>
    <cellStyle name="Normal 2 2 3 4 8" xfId="0"/>
    <cellStyle name="Normal 2 2 3 5" xfId="0"/>
    <cellStyle name="Normal 2 2 3 5 2" xfId="0"/>
    <cellStyle name="Normal 2 2 3 5 2 2" xfId="0"/>
    <cellStyle name="Normal 2 2 3 5 2 2 2" xfId="0"/>
    <cellStyle name="Normal 2 2 3 5 2 2 2 2" xfId="0"/>
    <cellStyle name="Normal 2 2 3 5 2 2 3" xfId="0"/>
    <cellStyle name="Normal 2 2 3 5 2 3" xfId="0"/>
    <cellStyle name="Normal 2 2 3 5 2 3 2" xfId="0"/>
    <cellStyle name="Normal 2 2 3 5 2 4" xfId="0"/>
    <cellStyle name="Normal 2 2 3 5 2 5" xfId="0"/>
    <cellStyle name="Normal 2 2 3 5 3" xfId="0"/>
    <cellStyle name="Normal 2 2 3 5 3 2" xfId="0"/>
    <cellStyle name="Normal 2 2 3 5 3 2 2" xfId="0"/>
    <cellStyle name="Normal 2 2 3 5 3 3" xfId="0"/>
    <cellStyle name="Normal 2 2 3 5 4" xfId="0"/>
    <cellStyle name="Normal 2 2 3 5 4 2" xfId="0"/>
    <cellStyle name="Normal 2 2 3 5 5" xfId="0"/>
    <cellStyle name="Normal 2 2 3 5 6" xfId="0"/>
    <cellStyle name="Normal 2 2 3 6" xfId="0"/>
    <cellStyle name="Normal 2 2 3 6 2" xfId="0"/>
    <cellStyle name="Normal 2 2 3 6 2 2" xfId="0"/>
    <cellStyle name="Normal 2 2 3 6 2 2 2" xfId="0"/>
    <cellStyle name="Normal 2 2 3 6 2 2 2 2" xfId="0"/>
    <cellStyle name="Normal 2 2 3 6 2 2 3" xfId="0"/>
    <cellStyle name="Normal 2 2 3 6 2 3" xfId="0"/>
    <cellStyle name="Normal 2 2 3 6 2 3 2" xfId="0"/>
    <cellStyle name="Normal 2 2 3 6 2 4" xfId="0"/>
    <cellStyle name="Normal 2 2 3 6 3" xfId="0"/>
    <cellStyle name="Normal 2 2 3 6 3 2" xfId="0"/>
    <cellStyle name="Normal 2 2 3 6 3 2 2" xfId="0"/>
    <cellStyle name="Normal 2 2 3 6 3 3" xfId="0"/>
    <cellStyle name="Normal 2 2 3 6 4" xfId="0"/>
    <cellStyle name="Normal 2 2 3 6 4 2" xfId="0"/>
    <cellStyle name="Normal 2 2 3 6 5" xfId="0"/>
    <cellStyle name="Normal 2 2 3 6 6" xfId="0"/>
    <cellStyle name="Normal 2 2 3 7" xfId="0"/>
    <cellStyle name="Normal 2 2 3 7 2" xfId="0"/>
    <cellStyle name="Normal 2 2 3 7 2 2" xfId="0"/>
    <cellStyle name="Normal 2 2 3 7 2 2 2" xfId="0"/>
    <cellStyle name="Normal 2 2 3 7 2 3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8 2 2" xfId="0"/>
    <cellStyle name="Normal 2 2 3 8 3" xfId="0"/>
    <cellStyle name="Normal 2 2 3 9" xfId="0"/>
    <cellStyle name="Normal 2 2 3 9 2" xfId="0"/>
    <cellStyle name="Normal 2 2 3_Charges by CC" xfId="0"/>
    <cellStyle name="Normal 2 2 4" xfId="0"/>
    <cellStyle name="Normal 2 2 4 10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2 2 2" xfId="0"/>
    <cellStyle name="Normal 2 2 4 2 2 2 2 2 2 2" xfId="0"/>
    <cellStyle name="Normal 2 2 4 2 2 2 2 2 3" xfId="0"/>
    <cellStyle name="Normal 2 2 4 2 2 2 2 3" xfId="0"/>
    <cellStyle name="Normal 2 2 4 2 2 2 2 3 2" xfId="0"/>
    <cellStyle name="Normal 2 2 4 2 2 2 2 4" xfId="0"/>
    <cellStyle name="Normal 2 2 4 2 2 2 3" xfId="0"/>
    <cellStyle name="Normal 2 2 4 2 2 2 3 2" xfId="0"/>
    <cellStyle name="Normal 2 2 4 2 2 2 3 2 2" xfId="0"/>
    <cellStyle name="Normal 2 2 4 2 2 2 3 3" xfId="0"/>
    <cellStyle name="Normal 2 2 4 2 2 2 4" xfId="0"/>
    <cellStyle name="Normal 2 2 4 2 2 2 4 2" xfId="0"/>
    <cellStyle name="Normal 2 2 4 2 2 2 5" xfId="0"/>
    <cellStyle name="Normal 2 2 4 2 2 2 6" xfId="0"/>
    <cellStyle name="Normal 2 2 4 2 2 3" xfId="0"/>
    <cellStyle name="Normal 2 2 4 2 2 3 2" xfId="0"/>
    <cellStyle name="Normal 2 2 4 2 2 3 2 2" xfId="0"/>
    <cellStyle name="Normal 2 2 4 2 2 3 2 2 2" xfId="0"/>
    <cellStyle name="Normal 2 2 4 2 2 3 2 2 2 2" xfId="0"/>
    <cellStyle name="Normal 2 2 4 2 2 3 2 2 3" xfId="0"/>
    <cellStyle name="Normal 2 2 4 2 2 3 2 3" xfId="0"/>
    <cellStyle name="Normal 2 2 4 2 2 3 2 3 2" xfId="0"/>
    <cellStyle name="Normal 2 2 4 2 2 3 2 4" xfId="0"/>
    <cellStyle name="Normal 2 2 4 2 2 3 3" xfId="0"/>
    <cellStyle name="Normal 2 2 4 2 2 3 3 2" xfId="0"/>
    <cellStyle name="Normal 2 2 4 2 2 3 3 2 2" xfId="0"/>
    <cellStyle name="Normal 2 2 4 2 2 3 3 3" xfId="0"/>
    <cellStyle name="Normal 2 2 4 2 2 3 4" xfId="0"/>
    <cellStyle name="Normal 2 2 4 2 2 3 4 2" xfId="0"/>
    <cellStyle name="Normal 2 2 4 2 2 3 5" xfId="0"/>
    <cellStyle name="Normal 2 2 4 2 2 3 6" xfId="0"/>
    <cellStyle name="Normal 2 2 4 2 2 4" xfId="0"/>
    <cellStyle name="Normal 2 2 4 2 2 4 2" xfId="0"/>
    <cellStyle name="Normal 2 2 4 2 2 4 2 2" xfId="0"/>
    <cellStyle name="Normal 2 2 4 2 2 4 2 2 2" xfId="0"/>
    <cellStyle name="Normal 2 2 4 2 2 4 2 3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5 2 2" xfId="0"/>
    <cellStyle name="Normal 2 2 4 2 2 5 3" xfId="0"/>
    <cellStyle name="Normal 2 2 4 2 2 6" xfId="0"/>
    <cellStyle name="Normal 2 2 4 2 2 6 2" xfId="0"/>
    <cellStyle name="Normal 2 2 4 2 2 7" xfId="0"/>
    <cellStyle name="Normal 2 2 4 2 2 8" xfId="0"/>
    <cellStyle name="Normal 2 2 4 2 3" xfId="0"/>
    <cellStyle name="Normal 2 2 4 2 3 2" xfId="0"/>
    <cellStyle name="Normal 2 2 4 2 3 2 2" xfId="0"/>
    <cellStyle name="Normal 2 2 4 2 3 2 2 2" xfId="0"/>
    <cellStyle name="Normal 2 2 4 2 3 2 2 2 2" xfId="0"/>
    <cellStyle name="Normal 2 2 4 2 3 2 2 3" xfId="0"/>
    <cellStyle name="Normal 2 2 4 2 3 2 3" xfId="0"/>
    <cellStyle name="Normal 2 2 4 2 3 2 3 2" xfId="0"/>
    <cellStyle name="Normal 2 2 4 2 3 2 4" xfId="0"/>
    <cellStyle name="Normal 2 2 4 2 3 2 5" xfId="0"/>
    <cellStyle name="Normal 2 2 4 2 3 3" xfId="0"/>
    <cellStyle name="Normal 2 2 4 2 3 3 2" xfId="0"/>
    <cellStyle name="Normal 2 2 4 2 3 3 2 2" xfId="0"/>
    <cellStyle name="Normal 2 2 4 2 3 3 3" xfId="0"/>
    <cellStyle name="Normal 2 2 4 2 3 4" xfId="0"/>
    <cellStyle name="Normal 2 2 4 2 3 4 2" xfId="0"/>
    <cellStyle name="Normal 2 2 4 2 3 5" xfId="0"/>
    <cellStyle name="Normal 2 2 4 2 3 6" xfId="0"/>
    <cellStyle name="Normal 2 2 4 2 4" xfId="0"/>
    <cellStyle name="Normal 2 2 4 2 4 2" xfId="0"/>
    <cellStyle name="Normal 2 2 4 2 4 2 2" xfId="0"/>
    <cellStyle name="Normal 2 2 4 2 4 2 2 2" xfId="0"/>
    <cellStyle name="Normal 2 2 4 2 4 2 2 2 2" xfId="0"/>
    <cellStyle name="Normal 2 2 4 2 4 2 2 3" xfId="0"/>
    <cellStyle name="Normal 2 2 4 2 4 2 3" xfId="0"/>
    <cellStyle name="Normal 2 2 4 2 4 2 3 2" xfId="0"/>
    <cellStyle name="Normal 2 2 4 2 4 2 4" xfId="0"/>
    <cellStyle name="Normal 2 2 4 2 4 3" xfId="0"/>
    <cellStyle name="Normal 2 2 4 2 4 3 2" xfId="0"/>
    <cellStyle name="Normal 2 2 4 2 4 3 2 2" xfId="0"/>
    <cellStyle name="Normal 2 2 4 2 4 3 3" xfId="0"/>
    <cellStyle name="Normal 2 2 4 2 4 4" xfId="0"/>
    <cellStyle name="Normal 2 2 4 2 4 4 2" xfId="0"/>
    <cellStyle name="Normal 2 2 4 2 4 5" xfId="0"/>
    <cellStyle name="Normal 2 2 4 2 4 6" xfId="0"/>
    <cellStyle name="Normal 2 2 4 2 5" xfId="0"/>
    <cellStyle name="Normal 2 2 4 2 5 2" xfId="0"/>
    <cellStyle name="Normal 2 2 4 2 5 2 2" xfId="0"/>
    <cellStyle name="Normal 2 2 4 2 5 2 2 2" xfId="0"/>
    <cellStyle name="Normal 2 2 4 2 5 2 3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6 2 2" xfId="0"/>
    <cellStyle name="Normal 2 2 4 2 6 3" xfId="0"/>
    <cellStyle name="Normal 2 2 4 2 7" xfId="0"/>
    <cellStyle name="Normal 2 2 4 2 7 2" xfId="0"/>
    <cellStyle name="Normal 2 2 4 2 8" xfId="0"/>
    <cellStyle name="Normal 2 2 4 2 9" xfId="0"/>
    <cellStyle name="Normal 2 2 4 3" xfId="0"/>
    <cellStyle name="Normal 2 2 4 3 2" xfId="0"/>
    <cellStyle name="Normal 2 2 4 3 2 2" xfId="0"/>
    <cellStyle name="Normal 2 2 4 3 2 2 2" xfId="0"/>
    <cellStyle name="Normal 2 2 4 3 2 2 2 2" xfId="0"/>
    <cellStyle name="Normal 2 2 4 3 2 2 2 2 2" xfId="0"/>
    <cellStyle name="Normal 2 2 4 3 2 2 2 3" xfId="0"/>
    <cellStyle name="Normal 2 2 4 3 2 2 3" xfId="0"/>
    <cellStyle name="Normal 2 2 4 3 2 2 3 2" xfId="0"/>
    <cellStyle name="Normal 2 2 4 3 2 2 4" xfId="0"/>
    <cellStyle name="Normal 2 2 4 3 2 3" xfId="0"/>
    <cellStyle name="Normal 2 2 4 3 2 3 2" xfId="0"/>
    <cellStyle name="Normal 2 2 4 3 2 3 2 2" xfId="0"/>
    <cellStyle name="Normal 2 2 4 3 2 3 3" xfId="0"/>
    <cellStyle name="Normal 2 2 4 3 2 4" xfId="0"/>
    <cellStyle name="Normal 2 2 4 3 2 4 2" xfId="0"/>
    <cellStyle name="Normal 2 2 4 3 2 5" xfId="0"/>
    <cellStyle name="Normal 2 2 4 3 2 6" xfId="0"/>
    <cellStyle name="Normal 2 2 4 3 3" xfId="0"/>
    <cellStyle name="Normal 2 2 4 3 3 2" xfId="0"/>
    <cellStyle name="Normal 2 2 4 3 3 2 2" xfId="0"/>
    <cellStyle name="Normal 2 2 4 3 3 2 2 2" xfId="0"/>
    <cellStyle name="Normal 2 2 4 3 3 2 2 2 2" xfId="0"/>
    <cellStyle name="Normal 2 2 4 3 3 2 2 3" xfId="0"/>
    <cellStyle name="Normal 2 2 4 3 3 2 3" xfId="0"/>
    <cellStyle name="Normal 2 2 4 3 3 2 3 2" xfId="0"/>
    <cellStyle name="Normal 2 2 4 3 3 2 4" xfId="0"/>
    <cellStyle name="Normal 2 2 4 3 3 3" xfId="0"/>
    <cellStyle name="Normal 2 2 4 3 3 3 2" xfId="0"/>
    <cellStyle name="Normal 2 2 4 3 3 3 2 2" xfId="0"/>
    <cellStyle name="Normal 2 2 4 3 3 3 3" xfId="0"/>
    <cellStyle name="Normal 2 2 4 3 3 4" xfId="0"/>
    <cellStyle name="Normal 2 2 4 3 3 4 2" xfId="0"/>
    <cellStyle name="Normal 2 2 4 3 3 5" xfId="0"/>
    <cellStyle name="Normal 2 2 4 3 3 6" xfId="0"/>
    <cellStyle name="Normal 2 2 4 3 4" xfId="0"/>
    <cellStyle name="Normal 2 2 4 3 4 2" xfId="0"/>
    <cellStyle name="Normal 2 2 4 3 4 2 2" xfId="0"/>
    <cellStyle name="Normal 2 2 4 3 4 2 2 2" xfId="0"/>
    <cellStyle name="Normal 2 2 4 3 4 2 3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5 2 2" xfId="0"/>
    <cellStyle name="Normal 2 2 4 3 5 3" xfId="0"/>
    <cellStyle name="Normal 2 2 4 3 6" xfId="0"/>
    <cellStyle name="Normal 2 2 4 3 6 2" xfId="0"/>
    <cellStyle name="Normal 2 2 4 3 7" xfId="0"/>
    <cellStyle name="Normal 2 2 4 3 8" xfId="0"/>
    <cellStyle name="Normal 2 2 4 4" xfId="0"/>
    <cellStyle name="Normal 2 2 4 4 2" xfId="0"/>
    <cellStyle name="Normal 2 2 4 4 2 2" xfId="0"/>
    <cellStyle name="Normal 2 2 4 4 2 2 2" xfId="0"/>
    <cellStyle name="Normal 2 2 4 4 2 2 2 2" xfId="0"/>
    <cellStyle name="Normal 2 2 4 4 2 2 3" xfId="0"/>
    <cellStyle name="Normal 2 2 4 4 2 3" xfId="0"/>
    <cellStyle name="Normal 2 2 4 4 2 3 2" xfId="0"/>
    <cellStyle name="Normal 2 2 4 4 2 4" xfId="0"/>
    <cellStyle name="Normal 2 2 4 4 2 5" xfId="0"/>
    <cellStyle name="Normal 2 2 4 4 3" xfId="0"/>
    <cellStyle name="Normal 2 2 4 4 3 2" xfId="0"/>
    <cellStyle name="Normal 2 2 4 4 3 2 2" xfId="0"/>
    <cellStyle name="Normal 2 2 4 4 3 3" xfId="0"/>
    <cellStyle name="Normal 2 2 4 4 4" xfId="0"/>
    <cellStyle name="Normal 2 2 4 4 4 2" xfId="0"/>
    <cellStyle name="Normal 2 2 4 4 5" xfId="0"/>
    <cellStyle name="Normal 2 2 4 4 6" xfId="0"/>
    <cellStyle name="Normal 2 2 4 5" xfId="0"/>
    <cellStyle name="Normal 2 2 4 5 2" xfId="0"/>
    <cellStyle name="Normal 2 2 4 5 2 2" xfId="0"/>
    <cellStyle name="Normal 2 2 4 5 2 2 2" xfId="0"/>
    <cellStyle name="Normal 2 2 4 5 2 2 2 2" xfId="0"/>
    <cellStyle name="Normal 2 2 4 5 2 2 3" xfId="0"/>
    <cellStyle name="Normal 2 2 4 5 2 3" xfId="0"/>
    <cellStyle name="Normal 2 2 4 5 2 3 2" xfId="0"/>
    <cellStyle name="Normal 2 2 4 5 2 4" xfId="0"/>
    <cellStyle name="Normal 2 2 4 5 3" xfId="0"/>
    <cellStyle name="Normal 2 2 4 5 3 2" xfId="0"/>
    <cellStyle name="Normal 2 2 4 5 3 2 2" xfId="0"/>
    <cellStyle name="Normal 2 2 4 5 3 3" xfId="0"/>
    <cellStyle name="Normal 2 2 4 5 4" xfId="0"/>
    <cellStyle name="Normal 2 2 4 5 4 2" xfId="0"/>
    <cellStyle name="Normal 2 2 4 5 5" xfId="0"/>
    <cellStyle name="Normal 2 2 4 5 6" xfId="0"/>
    <cellStyle name="Normal 2 2 4 6" xfId="0"/>
    <cellStyle name="Normal 2 2 4 6 2" xfId="0"/>
    <cellStyle name="Normal 2 2 4 6 2 2" xfId="0"/>
    <cellStyle name="Normal 2 2 4 6 2 2 2" xfId="0"/>
    <cellStyle name="Normal 2 2 4 6 2 3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7 2 2" xfId="0"/>
    <cellStyle name="Normal 2 2 4 7 3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3" xfId="0"/>
    <cellStyle name="Normal 2 2 5 4" xfId="0"/>
    <cellStyle name="Normal 2 2 5 5" xfId="0"/>
    <cellStyle name="Normal 2 2 6" xfId="0"/>
    <cellStyle name="Normal 2 2 6 2" xfId="0"/>
    <cellStyle name="Normal 2 2 6 3" xfId="0"/>
    <cellStyle name="Normal 2 2 6 4" xfId="0"/>
    <cellStyle name="Normal 2 2 7" xfId="0"/>
    <cellStyle name="Normal 2 2 7 2" xfId="0"/>
    <cellStyle name="Normal 2 2 7 2 2" xfId="0"/>
    <cellStyle name="Normal 2 2 7 2 2 2" xfId="0"/>
    <cellStyle name="Normal 2 2 7 2 2 3" xfId="0"/>
    <cellStyle name="Normal 2 2 7 2 2 4" xfId="0"/>
    <cellStyle name="Normal 2 2 7 2 3" xfId="0"/>
    <cellStyle name="Normal 2 2 7 2 3 2" xfId="0"/>
    <cellStyle name="Normal 2 2 7 2 3 3" xfId="0"/>
    <cellStyle name="Normal 2 2 7 2 3 4" xfId="0"/>
    <cellStyle name="Normal 2 2 7 2 4" xfId="0"/>
    <cellStyle name="Normal 2 2 7 2 5" xfId="0"/>
    <cellStyle name="Normal 2 2 7 2 6" xfId="0"/>
    <cellStyle name="Normal 2 2 7 3" xfId="0"/>
    <cellStyle name="Normal 2 2 7 3 2" xfId="0"/>
    <cellStyle name="Normal 2 2 7 3 2 2" xfId="0"/>
    <cellStyle name="Normal 2 2 7 3 2 3" xfId="0"/>
    <cellStyle name="Normal 2 2 7 3 2 4" xfId="0"/>
    <cellStyle name="Normal 2 2 7 3 3" xfId="0"/>
    <cellStyle name="Normal 2 2 7 3 4" xfId="0"/>
    <cellStyle name="Normal 2 2 7 3 5" xfId="0"/>
    <cellStyle name="Normal 2 2 7 4" xfId="0"/>
    <cellStyle name="Normal 2 2 7 4 2" xfId="0"/>
    <cellStyle name="Normal 2 2 7 4 3" xfId="0"/>
    <cellStyle name="Normal 2 2 7 4 4" xfId="0"/>
    <cellStyle name="Normal 2 2 7 5" xfId="0"/>
    <cellStyle name="Normal 2 2 7 5 2" xfId="0"/>
    <cellStyle name="Normal 2 2 7 6" xfId="0"/>
    <cellStyle name="Normal 2 2 7 7" xfId="0"/>
    <cellStyle name="Normal 2 2 8" xfId="0"/>
    <cellStyle name="Normal 2 2 8 2" xfId="0"/>
    <cellStyle name="Normal 2 2 8 2 2" xfId="0"/>
    <cellStyle name="Normal 2 2 8 2 2 2" xfId="0"/>
    <cellStyle name="Normal 2 2 8 2 2 3" xfId="0"/>
    <cellStyle name="Normal 2 2 8 2 2 4" xfId="0"/>
    <cellStyle name="Normal 2 2 8 2 3" xfId="0"/>
    <cellStyle name="Normal 2 2 8 2 4" xfId="0"/>
    <cellStyle name="Normal 2 2 8 2 5" xfId="0"/>
    <cellStyle name="Normal 2 2 8 3" xfId="0"/>
    <cellStyle name="Normal 2 2 8 4" xfId="0"/>
    <cellStyle name="Normal 2 2 8 4 2" xfId="0"/>
    <cellStyle name="Normal 2 2 8 4 3" xfId="0"/>
    <cellStyle name="Normal 2 2 8 4 4" xfId="0"/>
    <cellStyle name="Normal 2 2 9" xfId="0"/>
    <cellStyle name="Normal 2 2 9 2" xfId="0"/>
    <cellStyle name="Normal 2 2_Charges by CC" xfId="0"/>
    <cellStyle name="Normal 2 3" xfId="0"/>
    <cellStyle name="Normal 2 3 2" xfId="0"/>
    <cellStyle name="Normal 2 3 2 2" xfId="0"/>
    <cellStyle name="Normal 2 3 3" xfId="0"/>
    <cellStyle name="Normal 2 4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2 2 2" xfId="0"/>
    <cellStyle name="Normal 2 4 2 2 2 2 2 3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4" xfId="0"/>
    <cellStyle name="Normal 2 4 2 2 2 4 2" xfId="0"/>
    <cellStyle name="Normal 2 4 2 2 2 5" xfId="0"/>
    <cellStyle name="Normal 2 4 2 2 3" xfId="0"/>
    <cellStyle name="Normal 2 4 2 2 3 2" xfId="0"/>
    <cellStyle name="Normal 2 4 2 2 3 2 2" xfId="0"/>
    <cellStyle name="Normal 2 4 2 2 3 2 2 2" xfId="0"/>
    <cellStyle name="Normal 2 4 2 2 3 2 3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5" xfId="0"/>
    <cellStyle name="Normal 2 4 2 2 5 2" xfId="0"/>
    <cellStyle name="Normal 2 4 2 2 6" xfId="0"/>
    <cellStyle name="Normal 2 4 2 3" xfId="0"/>
    <cellStyle name="Normal 2 4 2 3 2" xfId="0"/>
    <cellStyle name="Normal 2 4 2 3 2 2" xfId="0"/>
    <cellStyle name="Normal 2 4 2 3 2 2 2" xfId="0"/>
    <cellStyle name="Normal 2 4 2 3 2 2 2 2" xfId="0"/>
    <cellStyle name="Normal 2 4 2 3 2 2 3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4" xfId="0"/>
    <cellStyle name="Normal 2 4 2 3 4 2" xfId="0"/>
    <cellStyle name="Normal 2 4 2 3 5" xfId="0"/>
    <cellStyle name="Normal 2 4 2 4" xfId="0"/>
    <cellStyle name="Normal 2 4 2 4 2" xfId="0"/>
    <cellStyle name="Normal 2 4 2 4 2 2" xfId="0"/>
    <cellStyle name="Normal 2 4 2 4 2 2 2" xfId="0"/>
    <cellStyle name="Normal 2 4 2 4 2 3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6" xfId="0"/>
    <cellStyle name="Normal 2 4 2 6 2" xfId="0"/>
    <cellStyle name="Normal 2 4 2 7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2 2 2" xfId="0"/>
    <cellStyle name="Normal 2 4 3 2 2 2 3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4" xfId="0"/>
    <cellStyle name="Normal 2 4 3 2 4 2" xfId="0"/>
    <cellStyle name="Normal 2 4 3 2 5" xfId="0"/>
    <cellStyle name="Normal 2 4 3 3" xfId="0"/>
    <cellStyle name="Normal 2 4 3 3 2" xfId="0"/>
    <cellStyle name="Normal 2 4 3 3 2 2" xfId="0"/>
    <cellStyle name="Normal 2 4 3 3 2 2 2" xfId="0"/>
    <cellStyle name="Normal 2 4 3 3 2 3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5" xfId="0"/>
    <cellStyle name="Normal 2 4 3 5 2" xfId="0"/>
    <cellStyle name="Normal 2 4 3 6" xfId="0"/>
    <cellStyle name="Normal 2 4 4" xfId="0"/>
    <cellStyle name="Normal 2 4 4 2" xfId="0"/>
    <cellStyle name="Normal 2 4 4 2 2" xfId="0"/>
    <cellStyle name="Normal 2 4 4 2 2 2" xfId="0"/>
    <cellStyle name="Normal 2 4 4 2 2 2 2" xfId="0"/>
    <cellStyle name="Normal 2 4 4 2 2 3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4" xfId="0"/>
    <cellStyle name="Normal 2 4 4 4 2" xfId="0"/>
    <cellStyle name="Normal 2 4 4 5" xfId="0"/>
    <cellStyle name="Normal 2 4 5" xfId="0"/>
    <cellStyle name="Normal 2 4 5 2" xfId="0"/>
    <cellStyle name="Normal 2 4 5 2 2" xfId="0"/>
    <cellStyle name="Normal 2 4 5 2 2 2" xfId="0"/>
    <cellStyle name="Normal 2 4 5 2 3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7" xfId="0"/>
    <cellStyle name="Normal 2 4 7 2" xfId="0"/>
    <cellStyle name="Normal 2 4 8" xfId="0"/>
    <cellStyle name="Normal 2 5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9" xfId="0"/>
    <cellStyle name="Normal 2 9 2" xfId="0"/>
    <cellStyle name="Normal 20" xfId="0"/>
    <cellStyle name="Normal 20 2" xfId="0"/>
    <cellStyle name="Normal 20 3" xfId="0"/>
    <cellStyle name="Normal 21" xfId="0"/>
    <cellStyle name="Normal 21 2" xfId="0"/>
    <cellStyle name="Normal 21 2 2" xfId="0"/>
    <cellStyle name="Normal 21 2 3" xfId="0"/>
    <cellStyle name="Normal 21 2 4" xfId="0"/>
    <cellStyle name="Normal 21 3" xfId="0"/>
    <cellStyle name="Normal 21 4" xfId="0"/>
    <cellStyle name="Normal 21 5" xfId="0"/>
    <cellStyle name="Normal 22" xfId="0"/>
    <cellStyle name="Normal 22 2" xfId="0"/>
    <cellStyle name="Normal 22 3" xfId="0"/>
    <cellStyle name="Normal 23" xfId="0"/>
    <cellStyle name="Normal 23 2" xfId="0"/>
    <cellStyle name="Normal 24" xfId="0"/>
    <cellStyle name="Normal 24 2" xfId="0"/>
    <cellStyle name="Normal 25" xfId="0"/>
    <cellStyle name="Normal 25 2" xfId="0"/>
    <cellStyle name="Normal 25 3" xfId="0"/>
    <cellStyle name="Normal 25 4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8 2" xfId="0"/>
    <cellStyle name="Normal 28 3" xfId="0"/>
    <cellStyle name="Normal 29" xfId="0"/>
    <cellStyle name="Normal 29 2" xfId="0"/>
    <cellStyle name="Normal 29 3" xfId="0"/>
    <cellStyle name="Normal 2_Charges by CC" xfId="0"/>
    <cellStyle name="Normal 3" xfId="0"/>
    <cellStyle name="Normal 3 10" xfId="0"/>
    <cellStyle name="Normal 3 10 2" xfId="0"/>
    <cellStyle name="Normal 3 10 2 2" xfId="0"/>
    <cellStyle name="Normal 3 11" xfId="0"/>
    <cellStyle name="Normal 3 11 2" xfId="0"/>
    <cellStyle name="Normal 3 11 2 2" xfId="0"/>
    <cellStyle name="Normal 3 11 2 2 2" xfId="0"/>
    <cellStyle name="Normal 3 11 2 2 3" xfId="0"/>
    <cellStyle name="Normal 3 11 2 2 4" xfId="0"/>
    <cellStyle name="Normal 3 11 2 3" xfId="0"/>
    <cellStyle name="Normal 3 11 2 3 2" xfId="0"/>
    <cellStyle name="Normal 3 11 2 3 3" xfId="0"/>
    <cellStyle name="Normal 3 11 2 3 4" xfId="0"/>
    <cellStyle name="Normal 3 11 2 4" xfId="0"/>
    <cellStyle name="Normal 3 11 2 5" xfId="0"/>
    <cellStyle name="Normal 3 11 2 6" xfId="0"/>
    <cellStyle name="Normal 3 11 3" xfId="0"/>
    <cellStyle name="Normal 3 11 3 2" xfId="0"/>
    <cellStyle name="Normal 3 11 3 2 2" xfId="0"/>
    <cellStyle name="Normal 3 11 3 2 3" xfId="0"/>
    <cellStyle name="Normal 3 11 3 2 4" xfId="0"/>
    <cellStyle name="Normal 3 11 3 3" xfId="0"/>
    <cellStyle name="Normal 3 11 3 4" xfId="0"/>
    <cellStyle name="Normal 3 11 3 5" xfId="0"/>
    <cellStyle name="Normal 3 11 4" xfId="0"/>
    <cellStyle name="Normal 3 11 4 2" xfId="0"/>
    <cellStyle name="Normal 3 11 4 3" xfId="0"/>
    <cellStyle name="Normal 3 11 4 4" xfId="0"/>
    <cellStyle name="Normal 3 11 5" xfId="0"/>
    <cellStyle name="Normal 3 11 6" xfId="0"/>
    <cellStyle name="Normal 3 11 7" xfId="0"/>
    <cellStyle name="Normal 3 11 8" xfId="0"/>
    <cellStyle name="Normal 3 12" xfId="0"/>
    <cellStyle name="Normal 3 12 2" xfId="0"/>
    <cellStyle name="Normal 3 12 2 2" xfId="0"/>
    <cellStyle name="Normal 3 12 2 2 2" xfId="0"/>
    <cellStyle name="Normal 3 12 2 2 2 2" xfId="0"/>
    <cellStyle name="Normal 3 12 2 2 2 2 2" xfId="0"/>
    <cellStyle name="Normal 3 12 2 2 2 3" xfId="0"/>
    <cellStyle name="Normal 3 12 2 2 3" xfId="0"/>
    <cellStyle name="Normal 3 12 2 2 3 2" xfId="0"/>
    <cellStyle name="Normal 3 12 2 2 4" xfId="0"/>
    <cellStyle name="Normal 3 12 2 3" xfId="0"/>
    <cellStyle name="Normal 3 12 2 3 2" xfId="0"/>
    <cellStyle name="Normal 3 12 2 3 2 2" xfId="0"/>
    <cellStyle name="Normal 3 12 2 3 3" xfId="0"/>
    <cellStyle name="Normal 3 12 2 4" xfId="0"/>
    <cellStyle name="Normal 3 12 2 4 2" xfId="0"/>
    <cellStyle name="Normal 3 12 2 5" xfId="0"/>
    <cellStyle name="Normal 3 12 2 6" xfId="0"/>
    <cellStyle name="Normal 3 12 3" xfId="0"/>
    <cellStyle name="Normal 3 12 3 2" xfId="0"/>
    <cellStyle name="Normal 3 12 3 2 2" xfId="0"/>
    <cellStyle name="Normal 3 12 3 2 2 2" xfId="0"/>
    <cellStyle name="Normal 3 12 3 2 2 2 2" xfId="0"/>
    <cellStyle name="Normal 3 12 3 2 2 3" xfId="0"/>
    <cellStyle name="Normal 3 12 3 2 3" xfId="0"/>
    <cellStyle name="Normal 3 12 3 2 3 2" xfId="0"/>
    <cellStyle name="Normal 3 12 3 2 4" xfId="0"/>
    <cellStyle name="Normal 3 12 3 3" xfId="0"/>
    <cellStyle name="Normal 3 12 3 3 2" xfId="0"/>
    <cellStyle name="Normal 3 12 3 3 2 2" xfId="0"/>
    <cellStyle name="Normal 3 12 3 3 3" xfId="0"/>
    <cellStyle name="Normal 3 12 3 4" xfId="0"/>
    <cellStyle name="Normal 3 12 3 4 2" xfId="0"/>
    <cellStyle name="Normal 3 12 3 5" xfId="0"/>
    <cellStyle name="Normal 3 12 3 6" xfId="0"/>
    <cellStyle name="Normal 3 12 4" xfId="0"/>
    <cellStyle name="Normal 3 12 4 2" xfId="0"/>
    <cellStyle name="Normal 3 12 4 2 2" xfId="0"/>
    <cellStyle name="Normal 3 12 4 2 2 2" xfId="0"/>
    <cellStyle name="Normal 3 12 4 2 3" xfId="0"/>
    <cellStyle name="Normal 3 12 4 3" xfId="0"/>
    <cellStyle name="Normal 3 12 4 3 2" xfId="0"/>
    <cellStyle name="Normal 3 12 4 4" xfId="0"/>
    <cellStyle name="Normal 3 12 5" xfId="0"/>
    <cellStyle name="Normal 3 12 5 2" xfId="0"/>
    <cellStyle name="Normal 3 12 5 2 2" xfId="0"/>
    <cellStyle name="Normal 3 12 5 3" xfId="0"/>
    <cellStyle name="Normal 3 12 6" xfId="0"/>
    <cellStyle name="Normal 3 12 6 2" xfId="0"/>
    <cellStyle name="Normal 3 12 7" xfId="0"/>
    <cellStyle name="Normal 3 12 8" xfId="0"/>
    <cellStyle name="Normal 3 13" xfId="0"/>
    <cellStyle name="Normal 3 13 2" xfId="0"/>
    <cellStyle name="Normal 3 13 2 2" xfId="0"/>
    <cellStyle name="Normal 3 13 2 2 2" xfId="0"/>
    <cellStyle name="Normal 3 13 2 2 2 2" xfId="0"/>
    <cellStyle name="Normal 3 13 2 2 3" xfId="0"/>
    <cellStyle name="Normal 3 13 2 3" xfId="0"/>
    <cellStyle name="Normal 3 13 2 3 2" xfId="0"/>
    <cellStyle name="Normal 3 13 2 4" xfId="0"/>
    <cellStyle name="Normal 3 13 3" xfId="0"/>
    <cellStyle name="Normal 3 13 3 2" xfId="0"/>
    <cellStyle name="Normal 3 13 3 2 2" xfId="0"/>
    <cellStyle name="Normal 3 13 3 3" xfId="0"/>
    <cellStyle name="Normal 3 13 4" xfId="0"/>
    <cellStyle name="Normal 3 13 4 2" xfId="0"/>
    <cellStyle name="Normal 3 14" xfId="0"/>
    <cellStyle name="Normal 3 14 2" xfId="0"/>
    <cellStyle name="Normal 3 14 2 2" xfId="0"/>
    <cellStyle name="Normal 3 14 2 2 2" xfId="0"/>
    <cellStyle name="Normal 3 14 2 2 2 2" xfId="0"/>
    <cellStyle name="Normal 3 14 2 2 3" xfId="0"/>
    <cellStyle name="Normal 3 14 2 3" xfId="0"/>
    <cellStyle name="Normal 3 14 2 3 2" xfId="0"/>
    <cellStyle name="Normal 3 14 2 4" xfId="0"/>
    <cellStyle name="Normal 3 14 3" xfId="0"/>
    <cellStyle name="Normal 3 14 3 2" xfId="0"/>
    <cellStyle name="Normal 3 14 3 2 2" xfId="0"/>
    <cellStyle name="Normal 3 14 3 3" xfId="0"/>
    <cellStyle name="Normal 3 14 4" xfId="0"/>
    <cellStyle name="Normal 3 14 4 2" xfId="0"/>
    <cellStyle name="Normal 3 15" xfId="0"/>
    <cellStyle name="Normal 3 15 2" xfId="0"/>
    <cellStyle name="Normal 3 15 2 2" xfId="0"/>
    <cellStyle name="Normal 3 15 2 2 2" xfId="0"/>
    <cellStyle name="Normal 3 15 2 3" xfId="0"/>
    <cellStyle name="Normal 3 15 3" xfId="0"/>
    <cellStyle name="Normal 3 15 3 2" xfId="0"/>
    <cellStyle name="Normal 3 15 4" xfId="0"/>
    <cellStyle name="Normal 3 15 5" xfId="0"/>
    <cellStyle name="Normal 3 16" xfId="0"/>
    <cellStyle name="Normal 3 16 2" xfId="0"/>
    <cellStyle name="Normal 3 16 2 2" xfId="0"/>
    <cellStyle name="Normal 3 16 3" xfId="0"/>
    <cellStyle name="Normal 3 17" xfId="0"/>
    <cellStyle name="Normal 3 17 2" xfId="0"/>
    <cellStyle name="Normal 3 17 2 2" xfId="0"/>
    <cellStyle name="Normal 3 18" xfId="0"/>
    <cellStyle name="Normal 3 19" xfId="0"/>
    <cellStyle name="Normal 3 2" xfId="0"/>
    <cellStyle name="Normal 3 2 10" xfId="0"/>
    <cellStyle name="Normal 3 2 10 2" xfId="0"/>
    <cellStyle name="Normal 3 2 10 2 2" xfId="0"/>
    <cellStyle name="Normal 3 2 10 2 2 2" xfId="0"/>
    <cellStyle name="Normal 3 2 10 2 2 2 2" xfId="0"/>
    <cellStyle name="Normal 3 2 10 2 2 2 2 2" xfId="0"/>
    <cellStyle name="Normal 3 2 10 2 2 2 2 2 2" xfId="0"/>
    <cellStyle name="Normal 3 2 10 2 2 2 2 2 2 2" xfId="0"/>
    <cellStyle name="Normal 3 2 10 2 2 2 2 2 3" xfId="0"/>
    <cellStyle name="Normal 3 2 10 2 2 2 2 3" xfId="0"/>
    <cellStyle name="Normal 3 2 10 2 2 2 2 3 2" xfId="0"/>
    <cellStyle name="Normal 3 2 10 2 2 2 2 4" xfId="0"/>
    <cellStyle name="Normal 3 2 10 2 2 2 3" xfId="0"/>
    <cellStyle name="Normal 3 2 10 2 2 2 3 2" xfId="0"/>
    <cellStyle name="Normal 3 2 10 2 2 2 3 2 2" xfId="0"/>
    <cellStyle name="Normal 3 2 10 2 2 2 3 3" xfId="0"/>
    <cellStyle name="Normal 3 2 10 2 2 2 4" xfId="0"/>
    <cellStyle name="Normal 3 2 10 2 2 2 4 2" xfId="0"/>
    <cellStyle name="Normal 3 2 10 2 2 2 5" xfId="0"/>
    <cellStyle name="Normal 3 2 10 2 2 3" xfId="0"/>
    <cellStyle name="Normal 3 2 10 2 2 3 2" xfId="0"/>
    <cellStyle name="Normal 3 2 10 2 2 3 2 2" xfId="0"/>
    <cellStyle name="Normal 3 2 10 2 2 3 2 2 2" xfId="0"/>
    <cellStyle name="Normal 3 2 10 2 2 3 2 3" xfId="0"/>
    <cellStyle name="Normal 3 2 10 2 2 3 3" xfId="0"/>
    <cellStyle name="Normal 3 2 10 2 2 3 3 2" xfId="0"/>
    <cellStyle name="Normal 3 2 10 2 2 3 4" xfId="0"/>
    <cellStyle name="Normal 3 2 10 2 2 4" xfId="0"/>
    <cellStyle name="Normal 3 2 10 2 2 4 2" xfId="0"/>
    <cellStyle name="Normal 3 2 10 2 2 4 2 2" xfId="0"/>
    <cellStyle name="Normal 3 2 10 2 2 4 3" xfId="0"/>
    <cellStyle name="Normal 3 2 10 2 2 5" xfId="0"/>
    <cellStyle name="Normal 3 2 10 2 2 5 2" xfId="0"/>
    <cellStyle name="Normal 3 2 10 2 2 6" xfId="0"/>
    <cellStyle name="Normal 3 2 10 2 3" xfId="0"/>
    <cellStyle name="Normal 3 2 10 2 3 2" xfId="0"/>
    <cellStyle name="Normal 3 2 10 2 3 2 2" xfId="0"/>
    <cellStyle name="Normal 3 2 10 2 3 2 2 2" xfId="0"/>
    <cellStyle name="Normal 3 2 10 2 3 2 2 2 2" xfId="0"/>
    <cellStyle name="Normal 3 2 10 2 3 2 2 3" xfId="0"/>
    <cellStyle name="Normal 3 2 10 2 3 2 3" xfId="0"/>
    <cellStyle name="Normal 3 2 10 2 3 2 3 2" xfId="0"/>
    <cellStyle name="Normal 3 2 10 2 3 2 4" xfId="0"/>
    <cellStyle name="Normal 3 2 10 2 3 3" xfId="0"/>
    <cellStyle name="Normal 3 2 10 2 3 3 2" xfId="0"/>
    <cellStyle name="Normal 3 2 10 2 3 3 2 2" xfId="0"/>
    <cellStyle name="Normal 3 2 10 2 3 3 3" xfId="0"/>
    <cellStyle name="Normal 3 2 10 2 3 4" xfId="0"/>
    <cellStyle name="Normal 3 2 10 2 3 4 2" xfId="0"/>
    <cellStyle name="Normal 3 2 10 2 3 5" xfId="0"/>
    <cellStyle name="Normal 3 2 10 2 4" xfId="0"/>
    <cellStyle name="Normal 3 2 10 2 4 2" xfId="0"/>
    <cellStyle name="Normal 3 2 10 2 4 2 2" xfId="0"/>
    <cellStyle name="Normal 3 2 10 2 4 2 2 2" xfId="0"/>
    <cellStyle name="Normal 3 2 10 2 4 2 3" xfId="0"/>
    <cellStyle name="Normal 3 2 10 2 4 3" xfId="0"/>
    <cellStyle name="Normal 3 2 10 2 4 3 2" xfId="0"/>
    <cellStyle name="Normal 3 2 10 2 4 4" xfId="0"/>
    <cellStyle name="Normal 3 2 10 2 5" xfId="0"/>
    <cellStyle name="Normal 3 2 10 2 5 2" xfId="0"/>
    <cellStyle name="Normal 3 2 10 2 5 2 2" xfId="0"/>
    <cellStyle name="Normal 3 2 10 2 5 3" xfId="0"/>
    <cellStyle name="Normal 3 2 10 2 6" xfId="0"/>
    <cellStyle name="Normal 3 2 10 2 6 2" xfId="0"/>
    <cellStyle name="Normal 3 2 10 2 7" xfId="0"/>
    <cellStyle name="Normal 3 2 10 3" xfId="0"/>
    <cellStyle name="Normal 3 2 10 3 2" xfId="0"/>
    <cellStyle name="Normal 3 2 10 3 2 2" xfId="0"/>
    <cellStyle name="Normal 3 2 10 3 2 2 2" xfId="0"/>
    <cellStyle name="Normal 3 2 10 3 2 2 2 2" xfId="0"/>
    <cellStyle name="Normal 3 2 10 3 2 2 2 2 2" xfId="0"/>
    <cellStyle name="Normal 3 2 10 3 2 2 2 2 2 2" xfId="0"/>
    <cellStyle name="Normal 3 2 10 3 2 2 2 2 3" xfId="0"/>
    <cellStyle name="Normal 3 2 10 3 2 2 2 3" xfId="0"/>
    <cellStyle name="Normal 3 2 10 3 2 2 2 3 2" xfId="0"/>
    <cellStyle name="Normal 3 2 10 3 2 2 2 4" xfId="0"/>
    <cellStyle name="Normal 3 2 10 3 2 2 3" xfId="0"/>
    <cellStyle name="Normal 3 2 10 3 2 2 3 2" xfId="0"/>
    <cellStyle name="Normal 3 2 10 3 2 2 3 2 2" xfId="0"/>
    <cellStyle name="Normal 3 2 10 3 2 2 3 3" xfId="0"/>
    <cellStyle name="Normal 3 2 10 3 2 2 4" xfId="0"/>
    <cellStyle name="Normal 3 2 10 3 2 2 4 2" xfId="0"/>
    <cellStyle name="Normal 3 2 10 3 2 2 5" xfId="0"/>
    <cellStyle name="Normal 3 2 10 3 2 3" xfId="0"/>
    <cellStyle name="Normal 3 2 10 3 2 3 2" xfId="0"/>
    <cellStyle name="Normal 3 2 10 3 2 3 2 2" xfId="0"/>
    <cellStyle name="Normal 3 2 10 3 2 3 2 2 2" xfId="0"/>
    <cellStyle name="Normal 3 2 10 3 2 3 2 3" xfId="0"/>
    <cellStyle name="Normal 3 2 10 3 2 3 3" xfId="0"/>
    <cellStyle name="Normal 3 2 10 3 2 3 3 2" xfId="0"/>
    <cellStyle name="Normal 3 2 10 3 2 3 4" xfId="0"/>
    <cellStyle name="Normal 3 2 10 3 2 4" xfId="0"/>
    <cellStyle name="Normal 3 2 10 3 2 4 2" xfId="0"/>
    <cellStyle name="Normal 3 2 10 3 2 4 2 2" xfId="0"/>
    <cellStyle name="Normal 3 2 10 3 2 4 3" xfId="0"/>
    <cellStyle name="Normal 3 2 10 3 2 5" xfId="0"/>
    <cellStyle name="Normal 3 2 10 3 2 5 2" xfId="0"/>
    <cellStyle name="Normal 3 2 10 3 3" xfId="0"/>
    <cellStyle name="Normal 3 2 10 3 3 2" xfId="0"/>
    <cellStyle name="Normal 3 2 10 3 3 2 2" xfId="0"/>
    <cellStyle name="Normal 3 2 10 3 3 2 2 2" xfId="0"/>
    <cellStyle name="Normal 3 2 10 3 3 2 2 2 2" xfId="0"/>
    <cellStyle name="Normal 3 2 10 3 3 2 2 3" xfId="0"/>
    <cellStyle name="Normal 3 2 10 3 3 2 3" xfId="0"/>
    <cellStyle name="Normal 3 2 10 3 3 2 3 2" xfId="0"/>
    <cellStyle name="Normal 3 2 10 3 3 2 4" xfId="0"/>
    <cellStyle name="Normal 3 2 10 3 3 3" xfId="0"/>
    <cellStyle name="Normal 3 2 10 3 3 3 2" xfId="0"/>
    <cellStyle name="Normal 3 2 10 3 3 3 2 2" xfId="0"/>
    <cellStyle name="Normal 3 2 10 3 3 3 3" xfId="0"/>
    <cellStyle name="Normal 3 2 10 3 3 4" xfId="0"/>
    <cellStyle name="Normal 3 2 10 3 3 4 2" xfId="0"/>
    <cellStyle name="Normal 3 2 10 3 3 5" xfId="0"/>
    <cellStyle name="Normal 3 2 10 3 4" xfId="0"/>
    <cellStyle name="Normal 3 2 10 3 4 2" xfId="0"/>
    <cellStyle name="Normal 3 2 10 3 4 2 2" xfId="0"/>
    <cellStyle name="Normal 3 2 10 3 4 2 2 2" xfId="0"/>
    <cellStyle name="Normal 3 2 10 3 4 2 3" xfId="0"/>
    <cellStyle name="Normal 3 2 10 3 4 3" xfId="0"/>
    <cellStyle name="Normal 3 2 10 3 4 3 2" xfId="0"/>
    <cellStyle name="Normal 3 2 10 3 4 4" xfId="0"/>
    <cellStyle name="Normal 3 2 10 3 5" xfId="0"/>
    <cellStyle name="Normal 3 2 10 3 5 2" xfId="0"/>
    <cellStyle name="Normal 3 2 10 3 5 2 2" xfId="0"/>
    <cellStyle name="Normal 3 2 10 3 5 3" xfId="0"/>
    <cellStyle name="Normal 3 2 10 3 6" xfId="0"/>
    <cellStyle name="Normal 3 2 10 3 6 2" xfId="0"/>
    <cellStyle name="Normal 3 2 10 4" xfId="0"/>
    <cellStyle name="Normal 3 2 10 4 2" xfId="0"/>
    <cellStyle name="Normal 3 2 10 4 2 2" xfId="0"/>
    <cellStyle name="Normal 3 2 10 4 2 2 2" xfId="0"/>
    <cellStyle name="Normal 3 2 10 4 2 2 2 2" xfId="0"/>
    <cellStyle name="Normal 3 2 10 4 2 2 2 2 2" xfId="0"/>
    <cellStyle name="Normal 3 2 10 4 2 2 2 3" xfId="0"/>
    <cellStyle name="Normal 3 2 10 4 2 2 3" xfId="0"/>
    <cellStyle name="Normal 3 2 10 4 2 2 3 2" xfId="0"/>
    <cellStyle name="Normal 3 2 10 4 2 2 4" xfId="0"/>
    <cellStyle name="Normal 3 2 10 4 2 3" xfId="0"/>
    <cellStyle name="Normal 3 2 10 4 2 3 2" xfId="0"/>
    <cellStyle name="Normal 3 2 10 4 2 3 2 2" xfId="0"/>
    <cellStyle name="Normal 3 2 10 4 2 3 3" xfId="0"/>
    <cellStyle name="Normal 3 2 10 4 2 4" xfId="0"/>
    <cellStyle name="Normal 3 2 10 4 2 4 2" xfId="0"/>
    <cellStyle name="Normal 3 2 10 4 2 5" xfId="0"/>
    <cellStyle name="Normal 3 2 10 4 3" xfId="0"/>
    <cellStyle name="Normal 3 2 10 4 3 2" xfId="0"/>
    <cellStyle name="Normal 3 2 10 4 3 2 2" xfId="0"/>
    <cellStyle name="Normal 3 2 10 4 3 2 2 2" xfId="0"/>
    <cellStyle name="Normal 3 2 10 4 3 2 3" xfId="0"/>
    <cellStyle name="Normal 3 2 10 4 3 3" xfId="0"/>
    <cellStyle name="Normal 3 2 10 4 3 3 2" xfId="0"/>
    <cellStyle name="Normal 3 2 10 4 3 4" xfId="0"/>
    <cellStyle name="Normal 3 2 10 4 4" xfId="0"/>
    <cellStyle name="Normal 3 2 10 4 4 2" xfId="0"/>
    <cellStyle name="Normal 3 2 10 4 4 2 2" xfId="0"/>
    <cellStyle name="Normal 3 2 10 4 4 3" xfId="0"/>
    <cellStyle name="Normal 3 2 10 4 5" xfId="0"/>
    <cellStyle name="Normal 3 2 10 4 5 2" xfId="0"/>
    <cellStyle name="Normal 3 2 10 4 6" xfId="0"/>
    <cellStyle name="Normal 3 2 10 5" xfId="0"/>
    <cellStyle name="Normal 3 2 10 5 2" xfId="0"/>
    <cellStyle name="Normal 3 2 10 5 2 2" xfId="0"/>
    <cellStyle name="Normal 3 2 10 5 2 2 2" xfId="0"/>
    <cellStyle name="Normal 3 2 10 5 2 2 2 2" xfId="0"/>
    <cellStyle name="Normal 3 2 10 5 2 2 3" xfId="0"/>
    <cellStyle name="Normal 3 2 10 5 2 3" xfId="0"/>
    <cellStyle name="Normal 3 2 10 5 2 3 2" xfId="0"/>
    <cellStyle name="Normal 3 2 10 5 2 4" xfId="0"/>
    <cellStyle name="Normal 3 2 10 5 3" xfId="0"/>
    <cellStyle name="Normal 3 2 10 5 3 2" xfId="0"/>
    <cellStyle name="Normal 3 2 10 5 3 2 2" xfId="0"/>
    <cellStyle name="Normal 3 2 10 5 3 3" xfId="0"/>
    <cellStyle name="Normal 3 2 10 5 4" xfId="0"/>
    <cellStyle name="Normal 3 2 10 5 4 2" xfId="0"/>
    <cellStyle name="Normal 3 2 10 5 5" xfId="0"/>
    <cellStyle name="Normal 3 2 10 6" xfId="0"/>
    <cellStyle name="Normal 3 2 10 6 2" xfId="0"/>
    <cellStyle name="Normal 3 2 10 6 2 2" xfId="0"/>
    <cellStyle name="Normal 3 2 10 6 2 2 2" xfId="0"/>
    <cellStyle name="Normal 3 2 10 6 2 3" xfId="0"/>
    <cellStyle name="Normal 3 2 10 6 3" xfId="0"/>
    <cellStyle name="Normal 3 2 10 6 3 2" xfId="0"/>
    <cellStyle name="Normal 3 2 10 6 4" xfId="0"/>
    <cellStyle name="Normal 3 2 10 7" xfId="0"/>
    <cellStyle name="Normal 3 2 10 7 2" xfId="0"/>
    <cellStyle name="Normal 3 2 10 7 2 2" xfId="0"/>
    <cellStyle name="Normal 3 2 10 7 3" xfId="0"/>
    <cellStyle name="Normal 3 2 10 8" xfId="0"/>
    <cellStyle name="Normal 3 2 10 8 2" xfId="0"/>
    <cellStyle name="Normal 3 2 11" xfId="0"/>
    <cellStyle name="Normal 3 2 11 2" xfId="0"/>
    <cellStyle name="Normal 3 2 11 2 2" xfId="0"/>
    <cellStyle name="Normal 3 2 11 2 2 2" xfId="0"/>
    <cellStyle name="Normal 3 2 11 2 2 2 2" xfId="0"/>
    <cellStyle name="Normal 3 2 11 2 2 2 2 2" xfId="0"/>
    <cellStyle name="Normal 3 2 11 2 2 2 2 2 2" xfId="0"/>
    <cellStyle name="Normal 3 2 11 2 2 2 2 2 2 2" xfId="0"/>
    <cellStyle name="Normal 3 2 11 2 2 2 2 2 2 2 2" xfId="0"/>
    <cellStyle name="Normal 3 2 11 2 2 2 2 2 2 3" xfId="0"/>
    <cellStyle name="Normal 3 2 11 2 2 2 2 2 3" xfId="0"/>
    <cellStyle name="Normal 3 2 11 2 2 2 2 2 3 2" xfId="0"/>
    <cellStyle name="Normal 3 2 11 2 2 2 2 2 4" xfId="0"/>
    <cellStyle name="Normal 3 2 11 2 2 2 2 3" xfId="0"/>
    <cellStyle name="Normal 3 2 11 2 2 2 2 3 2" xfId="0"/>
    <cellStyle name="Normal 3 2 11 2 2 2 2 3 2 2" xfId="0"/>
    <cellStyle name="Normal 3 2 11 2 2 2 2 3 3" xfId="0"/>
    <cellStyle name="Normal 3 2 11 2 2 2 2 4" xfId="0"/>
    <cellStyle name="Normal 3 2 11 2 2 2 2 4 2" xfId="0"/>
    <cellStyle name="Normal 3 2 11 2 2 2 2 5" xfId="0"/>
    <cellStyle name="Normal 3 2 11 2 2 2 3" xfId="0"/>
    <cellStyle name="Normal 3 2 11 2 2 2 3 2" xfId="0"/>
    <cellStyle name="Normal 3 2 11 2 2 2 3 2 2" xfId="0"/>
    <cellStyle name="Normal 3 2 11 2 2 2 3 2 2 2" xfId="0"/>
    <cellStyle name="Normal 3 2 11 2 2 2 3 2 3" xfId="0"/>
    <cellStyle name="Normal 3 2 11 2 2 2 3 3" xfId="0"/>
    <cellStyle name="Normal 3 2 11 2 2 2 3 3 2" xfId="0"/>
    <cellStyle name="Normal 3 2 11 2 2 2 3 4" xfId="0"/>
    <cellStyle name="Normal 3 2 11 2 2 2 4" xfId="0"/>
    <cellStyle name="Normal 3 2 11 2 2 2 4 2" xfId="0"/>
    <cellStyle name="Normal 3 2 11 2 2 2 4 2 2" xfId="0"/>
    <cellStyle name="Normal 3 2 11 2 2 2 4 3" xfId="0"/>
    <cellStyle name="Normal 3 2 11 2 2 2 5" xfId="0"/>
    <cellStyle name="Normal 3 2 11 2 2 2 5 2" xfId="0"/>
    <cellStyle name="Normal 3 2 11 2 2 2 6" xfId="0"/>
    <cellStyle name="Normal 3 2 11 2 2 3" xfId="0"/>
    <cellStyle name="Normal 3 2 11 2 2 3 2" xfId="0"/>
    <cellStyle name="Normal 3 2 11 2 2 3 2 2" xfId="0"/>
    <cellStyle name="Normal 3 2 11 2 2 3 2 2 2" xfId="0"/>
    <cellStyle name="Normal 3 2 11 2 2 3 2 2 2 2" xfId="0"/>
    <cellStyle name="Normal 3 2 11 2 2 3 2 2 3" xfId="0"/>
    <cellStyle name="Normal 3 2 11 2 2 3 2 3" xfId="0"/>
    <cellStyle name="Normal 3 2 11 2 2 3 2 3 2" xfId="0"/>
    <cellStyle name="Normal 3 2 11 2 2 3 2 4" xfId="0"/>
    <cellStyle name="Normal 3 2 11 2 2 3 3" xfId="0"/>
    <cellStyle name="Normal 3 2 11 2 2 3 3 2" xfId="0"/>
    <cellStyle name="Normal 3 2 11 2 2 3 3 2 2" xfId="0"/>
    <cellStyle name="Normal 3 2 11 2 2 3 3 3" xfId="0"/>
    <cellStyle name="Normal 3 2 11 2 2 3 4" xfId="0"/>
    <cellStyle name="Normal 3 2 11 2 2 3 4 2" xfId="0"/>
    <cellStyle name="Normal 3 2 11 2 2 3 5" xfId="0"/>
    <cellStyle name="Normal 3 2 11 2 2 4" xfId="0"/>
    <cellStyle name="Normal 3 2 11 2 2 4 2" xfId="0"/>
    <cellStyle name="Normal 3 2 11 2 2 4 2 2" xfId="0"/>
    <cellStyle name="Normal 3 2 11 2 2 4 2 2 2" xfId="0"/>
    <cellStyle name="Normal 3 2 11 2 2 4 2 3" xfId="0"/>
    <cellStyle name="Normal 3 2 11 2 2 4 3" xfId="0"/>
    <cellStyle name="Normal 3 2 11 2 2 4 3 2" xfId="0"/>
    <cellStyle name="Normal 3 2 11 2 2 4 4" xfId="0"/>
    <cellStyle name="Normal 3 2 11 2 2 5" xfId="0"/>
    <cellStyle name="Normal 3 2 11 2 2 5 2" xfId="0"/>
    <cellStyle name="Normal 3 2 11 2 2 5 2 2" xfId="0"/>
    <cellStyle name="Normal 3 2 11 2 2 5 3" xfId="0"/>
    <cellStyle name="Normal 3 2 11 2 2 6" xfId="0"/>
    <cellStyle name="Normal 3 2 11 2 2 6 2" xfId="0"/>
    <cellStyle name="Normal 3 2 11 2 2 7" xfId="0"/>
    <cellStyle name="Normal 3 2 11 2 3" xfId="0"/>
    <cellStyle name="Normal 3 2 11 2 3 2" xfId="0"/>
    <cellStyle name="Normal 3 2 11 2 3 2 2" xfId="0"/>
    <cellStyle name="Normal 3 2 11 2 3 2 2 2" xfId="0"/>
    <cellStyle name="Normal 3 2 11 2 3 2 2 2 2" xfId="0"/>
    <cellStyle name="Normal 3 2 11 2 3 2 2 2 2 2" xfId="0"/>
    <cellStyle name="Normal 3 2 11 2 3 2 2 2 3" xfId="0"/>
    <cellStyle name="Normal 3 2 11 2 3 2 2 3" xfId="0"/>
    <cellStyle name="Normal 3 2 11 2 3 2 2 3 2" xfId="0"/>
    <cellStyle name="Normal 3 2 11 2 3 2 2 4" xfId="0"/>
    <cellStyle name="Normal 3 2 11 2 3 2 3" xfId="0"/>
    <cellStyle name="Normal 3 2 11 2 3 2 3 2" xfId="0"/>
    <cellStyle name="Normal 3 2 11 2 3 2 3 2 2" xfId="0"/>
    <cellStyle name="Normal 3 2 11 2 3 2 3 3" xfId="0"/>
    <cellStyle name="Normal 3 2 11 2 3 2 4" xfId="0"/>
    <cellStyle name="Normal 3 2 11 2 3 2 4 2" xfId="0"/>
    <cellStyle name="Normal 3 2 11 2 3 2 5" xfId="0"/>
    <cellStyle name="Normal 3 2 11 2 3 3" xfId="0"/>
    <cellStyle name="Normal 3 2 11 2 3 3 2" xfId="0"/>
    <cellStyle name="Normal 3 2 11 2 3 3 2 2" xfId="0"/>
    <cellStyle name="Normal 3 2 11 2 3 3 2 2 2" xfId="0"/>
    <cellStyle name="Normal 3 2 11 2 3 3 2 3" xfId="0"/>
    <cellStyle name="Normal 3 2 11 2 3 3 3" xfId="0"/>
    <cellStyle name="Normal 3 2 11 2 3 3 3 2" xfId="0"/>
    <cellStyle name="Normal 3 2 11 2 3 3 4" xfId="0"/>
    <cellStyle name="Normal 3 2 11 2 3 4" xfId="0"/>
    <cellStyle name="Normal 3 2 11 2 3 4 2" xfId="0"/>
    <cellStyle name="Normal 3 2 11 2 3 4 2 2" xfId="0"/>
    <cellStyle name="Normal 3 2 11 2 3 4 3" xfId="0"/>
    <cellStyle name="Normal 3 2 11 2 3 5" xfId="0"/>
    <cellStyle name="Normal 3 2 11 2 3 5 2" xfId="0"/>
    <cellStyle name="Normal 3 2 11 2 3 6" xfId="0"/>
    <cellStyle name="Normal 3 2 11 2 4" xfId="0"/>
    <cellStyle name="Normal 3 2 11 2 4 2" xfId="0"/>
    <cellStyle name="Normal 3 2 11 2 4 2 2" xfId="0"/>
    <cellStyle name="Normal 3 2 11 2 4 2 2 2" xfId="0"/>
    <cellStyle name="Normal 3 2 11 2 4 2 2 2 2" xfId="0"/>
    <cellStyle name="Normal 3 2 11 2 4 2 2 3" xfId="0"/>
    <cellStyle name="Normal 3 2 11 2 4 2 3" xfId="0"/>
    <cellStyle name="Normal 3 2 11 2 4 2 3 2" xfId="0"/>
    <cellStyle name="Normal 3 2 11 2 4 2 4" xfId="0"/>
    <cellStyle name="Normal 3 2 11 2 4 3" xfId="0"/>
    <cellStyle name="Normal 3 2 11 2 4 3 2" xfId="0"/>
    <cellStyle name="Normal 3 2 11 2 4 3 2 2" xfId="0"/>
    <cellStyle name="Normal 3 2 11 2 4 3 3" xfId="0"/>
    <cellStyle name="Normal 3 2 11 2 4 4" xfId="0"/>
    <cellStyle name="Normal 3 2 11 2 4 4 2" xfId="0"/>
    <cellStyle name="Normal 3 2 11 2 4 5" xfId="0"/>
    <cellStyle name="Normal 3 2 11 2 5" xfId="0"/>
    <cellStyle name="Normal 3 2 11 2 5 2" xfId="0"/>
    <cellStyle name="Normal 3 2 11 2 5 2 2" xfId="0"/>
    <cellStyle name="Normal 3 2 11 2 5 2 2 2" xfId="0"/>
    <cellStyle name="Normal 3 2 11 2 5 2 3" xfId="0"/>
    <cellStyle name="Normal 3 2 11 2 5 3" xfId="0"/>
    <cellStyle name="Normal 3 2 11 2 5 3 2" xfId="0"/>
    <cellStyle name="Normal 3 2 11 2 5 4" xfId="0"/>
    <cellStyle name="Normal 3 2 11 2 6" xfId="0"/>
    <cellStyle name="Normal 3 2 11 2 6 2" xfId="0"/>
    <cellStyle name="Normal 3 2 11 2 6 2 2" xfId="0"/>
    <cellStyle name="Normal 3 2 11 2 6 3" xfId="0"/>
    <cellStyle name="Normal 3 2 11 2 7" xfId="0"/>
    <cellStyle name="Normal 3 2 11 2 7 2" xfId="0"/>
    <cellStyle name="Normal 3 2 11 2 8" xfId="0"/>
    <cellStyle name="Normal 3 2 11 3" xfId="0"/>
    <cellStyle name="Normal 3 2 11 3 2" xfId="0"/>
    <cellStyle name="Normal 3 2 11 3 2 2" xfId="0"/>
    <cellStyle name="Normal 3 2 11 3 2 2 2" xfId="0"/>
    <cellStyle name="Normal 3 2 11 3 2 2 2 2" xfId="0"/>
    <cellStyle name="Normal 3 2 11 3 2 2 2 2 2" xfId="0"/>
    <cellStyle name="Normal 3 2 11 3 2 2 2 2 2 2" xfId="0"/>
    <cellStyle name="Normal 3 2 11 3 2 2 2 2 3" xfId="0"/>
    <cellStyle name="Normal 3 2 11 3 2 2 2 3" xfId="0"/>
    <cellStyle name="Normal 3 2 11 3 2 2 2 3 2" xfId="0"/>
    <cellStyle name="Normal 3 2 11 3 2 2 2 4" xfId="0"/>
    <cellStyle name="Normal 3 2 11 3 2 2 3" xfId="0"/>
    <cellStyle name="Normal 3 2 11 3 2 2 3 2" xfId="0"/>
    <cellStyle name="Normal 3 2 11 3 2 2 3 2 2" xfId="0"/>
    <cellStyle name="Normal 3 2 11 3 2 2 3 3" xfId="0"/>
    <cellStyle name="Normal 3 2 11 3 2 2 4" xfId="0"/>
    <cellStyle name="Normal 3 2 11 3 2 2 4 2" xfId="0"/>
    <cellStyle name="Normal 3 2 11 3 2 2 5" xfId="0"/>
    <cellStyle name="Normal 3 2 11 3 2 3" xfId="0"/>
    <cellStyle name="Normal 3 2 11 3 2 3 2" xfId="0"/>
    <cellStyle name="Normal 3 2 11 3 2 3 2 2" xfId="0"/>
    <cellStyle name="Normal 3 2 11 3 2 3 2 2 2" xfId="0"/>
    <cellStyle name="Normal 3 2 11 3 2 3 2 3" xfId="0"/>
    <cellStyle name="Normal 3 2 11 3 2 3 3" xfId="0"/>
    <cellStyle name="Normal 3 2 11 3 2 3 3 2" xfId="0"/>
    <cellStyle name="Normal 3 2 11 3 2 3 4" xfId="0"/>
    <cellStyle name="Normal 3 2 11 3 2 4" xfId="0"/>
    <cellStyle name="Normal 3 2 11 3 2 4 2" xfId="0"/>
    <cellStyle name="Normal 3 2 11 3 2 4 2 2" xfId="0"/>
    <cellStyle name="Normal 3 2 11 3 2 4 3" xfId="0"/>
    <cellStyle name="Normal 3 2 11 3 2 5" xfId="0"/>
    <cellStyle name="Normal 3 2 11 3 2 5 2" xfId="0"/>
    <cellStyle name="Normal 3 2 11 3 2 6" xfId="0"/>
    <cellStyle name="Normal 3 2 11 3 3" xfId="0"/>
    <cellStyle name="Normal 3 2 11 3 3 2" xfId="0"/>
    <cellStyle name="Normal 3 2 11 3 3 2 2" xfId="0"/>
    <cellStyle name="Normal 3 2 11 3 3 2 2 2" xfId="0"/>
    <cellStyle name="Normal 3 2 11 3 3 2 2 2 2" xfId="0"/>
    <cellStyle name="Normal 3 2 11 3 3 2 2 3" xfId="0"/>
    <cellStyle name="Normal 3 2 11 3 3 2 3" xfId="0"/>
    <cellStyle name="Normal 3 2 11 3 3 2 3 2" xfId="0"/>
    <cellStyle name="Normal 3 2 11 3 3 2 4" xfId="0"/>
    <cellStyle name="Normal 3 2 11 3 3 3" xfId="0"/>
    <cellStyle name="Normal 3 2 11 3 3 3 2" xfId="0"/>
    <cellStyle name="Normal 3 2 11 3 3 3 2 2" xfId="0"/>
    <cellStyle name="Normal 3 2 11 3 3 3 3" xfId="0"/>
    <cellStyle name="Normal 3 2 11 3 3 4" xfId="0"/>
    <cellStyle name="Normal 3 2 11 3 3 4 2" xfId="0"/>
    <cellStyle name="Normal 3 2 11 3 3 5" xfId="0"/>
    <cellStyle name="Normal 3 2 11 3 4" xfId="0"/>
    <cellStyle name="Normal 3 2 11 3 4 2" xfId="0"/>
    <cellStyle name="Normal 3 2 11 3 4 2 2" xfId="0"/>
    <cellStyle name="Normal 3 2 11 3 4 2 2 2" xfId="0"/>
    <cellStyle name="Normal 3 2 11 3 4 2 3" xfId="0"/>
    <cellStyle name="Normal 3 2 11 3 4 3" xfId="0"/>
    <cellStyle name="Normal 3 2 11 3 4 3 2" xfId="0"/>
    <cellStyle name="Normal 3 2 11 3 4 4" xfId="0"/>
    <cellStyle name="Normal 3 2 11 3 5" xfId="0"/>
    <cellStyle name="Normal 3 2 11 3 5 2" xfId="0"/>
    <cellStyle name="Normal 3 2 11 3 5 2 2" xfId="0"/>
    <cellStyle name="Normal 3 2 11 3 5 3" xfId="0"/>
    <cellStyle name="Normal 3 2 11 3 6" xfId="0"/>
    <cellStyle name="Normal 3 2 11 3 6 2" xfId="0"/>
    <cellStyle name="Normal 3 2 11 3 7" xfId="0"/>
    <cellStyle name="Normal 3 2 11 4" xfId="0"/>
    <cellStyle name="Normal 3 2 11 4 2" xfId="0"/>
    <cellStyle name="Normal 3 2 11 4 2 2" xfId="0"/>
    <cellStyle name="Normal 3 2 11 4 2 2 2" xfId="0"/>
    <cellStyle name="Normal 3 2 11 4 2 2 2 2" xfId="0"/>
    <cellStyle name="Normal 3 2 11 4 2 2 2 2 2" xfId="0"/>
    <cellStyle name="Normal 3 2 11 4 2 2 2 3" xfId="0"/>
    <cellStyle name="Normal 3 2 11 4 2 2 3" xfId="0"/>
    <cellStyle name="Normal 3 2 11 4 2 2 3 2" xfId="0"/>
    <cellStyle name="Normal 3 2 11 4 2 2 4" xfId="0"/>
    <cellStyle name="Normal 3 2 11 4 2 3" xfId="0"/>
    <cellStyle name="Normal 3 2 11 4 2 3 2" xfId="0"/>
    <cellStyle name="Normal 3 2 11 4 2 3 2 2" xfId="0"/>
    <cellStyle name="Normal 3 2 11 4 2 3 3" xfId="0"/>
    <cellStyle name="Normal 3 2 11 4 2 4" xfId="0"/>
    <cellStyle name="Normal 3 2 11 4 2 4 2" xfId="0"/>
    <cellStyle name="Normal 3 2 11 4 2 5" xfId="0"/>
    <cellStyle name="Normal 3 2 11 4 3" xfId="0"/>
    <cellStyle name="Normal 3 2 11 4 3 2" xfId="0"/>
    <cellStyle name="Normal 3 2 11 4 3 2 2" xfId="0"/>
    <cellStyle name="Normal 3 2 11 4 3 2 2 2" xfId="0"/>
    <cellStyle name="Normal 3 2 11 4 3 2 3" xfId="0"/>
    <cellStyle name="Normal 3 2 11 4 3 3" xfId="0"/>
    <cellStyle name="Normal 3 2 11 4 3 3 2" xfId="0"/>
    <cellStyle name="Normal 3 2 11 4 3 4" xfId="0"/>
    <cellStyle name="Normal 3 2 11 4 4" xfId="0"/>
    <cellStyle name="Normal 3 2 11 4 4 2" xfId="0"/>
    <cellStyle name="Normal 3 2 11 4 4 2 2" xfId="0"/>
    <cellStyle name="Normal 3 2 11 4 4 3" xfId="0"/>
    <cellStyle name="Normal 3 2 11 4 5" xfId="0"/>
    <cellStyle name="Normal 3 2 11 4 5 2" xfId="0"/>
    <cellStyle name="Normal 3 2 11 4 6" xfId="0"/>
    <cellStyle name="Normal 3 2 11 5" xfId="0"/>
    <cellStyle name="Normal 3 2 11 5 2" xfId="0"/>
    <cellStyle name="Normal 3 2 11 5 2 2" xfId="0"/>
    <cellStyle name="Normal 3 2 11 5 2 2 2" xfId="0"/>
    <cellStyle name="Normal 3 2 11 5 2 2 2 2" xfId="0"/>
    <cellStyle name="Normal 3 2 11 5 2 2 3" xfId="0"/>
    <cellStyle name="Normal 3 2 11 5 2 3" xfId="0"/>
    <cellStyle name="Normal 3 2 11 5 2 3 2" xfId="0"/>
    <cellStyle name="Normal 3 2 11 5 2 4" xfId="0"/>
    <cellStyle name="Normal 3 2 11 5 3" xfId="0"/>
    <cellStyle name="Normal 3 2 11 5 3 2" xfId="0"/>
    <cellStyle name="Normal 3 2 11 5 3 2 2" xfId="0"/>
    <cellStyle name="Normal 3 2 11 5 3 3" xfId="0"/>
    <cellStyle name="Normal 3 2 11 5 4" xfId="0"/>
    <cellStyle name="Normal 3 2 11 5 4 2" xfId="0"/>
    <cellStyle name="Normal 3 2 11 5 5" xfId="0"/>
    <cellStyle name="Normal 3 2 11 6" xfId="0"/>
    <cellStyle name="Normal 3 2 11 6 2" xfId="0"/>
    <cellStyle name="Normal 3 2 11 6 2 2" xfId="0"/>
    <cellStyle name="Normal 3 2 11 6 2 2 2" xfId="0"/>
    <cellStyle name="Normal 3 2 11 6 2 3" xfId="0"/>
    <cellStyle name="Normal 3 2 11 6 3" xfId="0"/>
    <cellStyle name="Normal 3 2 11 6 3 2" xfId="0"/>
    <cellStyle name="Normal 3 2 11 6 4" xfId="0"/>
    <cellStyle name="Normal 3 2 11 7" xfId="0"/>
    <cellStyle name="Normal 3 2 11 7 2" xfId="0"/>
    <cellStyle name="Normal 3 2 11 7 2 2" xfId="0"/>
    <cellStyle name="Normal 3 2 11 7 3" xfId="0"/>
    <cellStyle name="Normal 3 2 11 8" xfId="0"/>
    <cellStyle name="Normal 3 2 11 8 2" xfId="0"/>
    <cellStyle name="Normal 3 2 11 9" xfId="0"/>
    <cellStyle name="Normal 3 2 12" xfId="0"/>
    <cellStyle name="Normal 3 2 12 2" xfId="0"/>
    <cellStyle name="Normal 3 2 13" xfId="0"/>
    <cellStyle name="Normal 3 2 13 10" xfId="0"/>
    <cellStyle name="Normal 3 2 13 11" xfId="0"/>
    <cellStyle name="Normal 3 2 13 12" xfId="0"/>
    <cellStyle name="Normal 3 2 13 2" xfId="0"/>
    <cellStyle name="Normal 3 2 13 2 10" xfId="0"/>
    <cellStyle name="Normal 3 2 13 2 11" xfId="0"/>
    <cellStyle name="Normal 3 2 13 2 2" xfId="0"/>
    <cellStyle name="Normal 3 2 13 2 2 2" xfId="0"/>
    <cellStyle name="Normal 3 2 13 2 2 2 2" xfId="0"/>
    <cellStyle name="Normal 3 2 13 2 2 2 2 2" xfId="0"/>
    <cellStyle name="Normal 3 2 13 2 2 2 2 2 2" xfId="0"/>
    <cellStyle name="Normal 3 2 13 2 2 2 2 2 2 2" xfId="0"/>
    <cellStyle name="Normal 3 2 13 2 2 2 2 2 3" xfId="0"/>
    <cellStyle name="Normal 3 2 13 2 2 2 2 3" xfId="0"/>
    <cellStyle name="Normal 3 2 13 2 2 2 2 3 2" xfId="0"/>
    <cellStyle name="Normal 3 2 13 2 2 2 2 4" xfId="0"/>
    <cellStyle name="Normal 3 2 13 2 2 2 3" xfId="0"/>
    <cellStyle name="Normal 3 2 13 2 2 2 3 2" xfId="0"/>
    <cellStyle name="Normal 3 2 13 2 2 2 3 2 2" xfId="0"/>
    <cellStyle name="Normal 3 2 13 2 2 2 3 3" xfId="0"/>
    <cellStyle name="Normal 3 2 13 2 2 2 4" xfId="0"/>
    <cellStyle name="Normal 3 2 13 2 2 2 4 2" xfId="0"/>
    <cellStyle name="Normal 3 2 13 2 2 2 5" xfId="0"/>
    <cellStyle name="Normal 3 2 13 2 2 3" xfId="0"/>
    <cellStyle name="Normal 3 2 13 2 2 3 2" xfId="0"/>
    <cellStyle name="Normal 3 2 13 2 2 3 2 2" xfId="0"/>
    <cellStyle name="Normal 3 2 13 2 2 3 2 2 2" xfId="0"/>
    <cellStyle name="Normal 3 2 13 2 2 3 2 3" xfId="0"/>
    <cellStyle name="Normal 3 2 13 2 2 3 3" xfId="0"/>
    <cellStyle name="Normal 3 2 13 2 2 3 3 2" xfId="0"/>
    <cellStyle name="Normal 3 2 13 2 2 3 4" xfId="0"/>
    <cellStyle name="Normal 3 2 13 2 2 4" xfId="0"/>
    <cellStyle name="Normal 3 2 13 2 2 4 2" xfId="0"/>
    <cellStyle name="Normal 3 2 13 2 2 4 2 2" xfId="0"/>
    <cellStyle name="Normal 3 2 13 2 2 4 3" xfId="0"/>
    <cellStyle name="Normal 3 2 13 2 2 5" xfId="0"/>
    <cellStyle name="Normal 3 2 13 2 2 5 2" xfId="0"/>
    <cellStyle name="Normal 3 2 13 2 2 6" xfId="0"/>
    <cellStyle name="Normal 3 2 13 2 3" xfId="0"/>
    <cellStyle name="Normal 3 2 13 2 3 2" xfId="0"/>
    <cellStyle name="Normal 3 2 13 2 3 2 2" xfId="0"/>
    <cellStyle name="Normal 3 2 13 2 3 2 2 2" xfId="0"/>
    <cellStyle name="Normal 3 2 13 2 3 2 2 2 2" xfId="0"/>
    <cellStyle name="Normal 3 2 13 2 3 2 2 3" xfId="0"/>
    <cellStyle name="Normal 3 2 13 2 3 2 3" xfId="0"/>
    <cellStyle name="Normal 3 2 13 2 3 2 3 2" xfId="0"/>
    <cellStyle name="Normal 3 2 13 2 3 2 4" xfId="0"/>
    <cellStyle name="Normal 3 2 13 2 3 3" xfId="0"/>
    <cellStyle name="Normal 3 2 13 2 3 3 2" xfId="0"/>
    <cellStyle name="Normal 3 2 13 2 3 3 2 2" xfId="0"/>
    <cellStyle name="Normal 3 2 13 2 3 3 3" xfId="0"/>
    <cellStyle name="Normal 3 2 13 2 3 4" xfId="0"/>
    <cellStyle name="Normal 3 2 13 2 3 4 2" xfId="0"/>
    <cellStyle name="Normal 3 2 13 2 3 5" xfId="0"/>
    <cellStyle name="Normal 3 2 13 2 4" xfId="0"/>
    <cellStyle name="Normal 3 2 13 2 4 2" xfId="0"/>
    <cellStyle name="Normal 3 2 13 2 4 2 2" xfId="0"/>
    <cellStyle name="Normal 3 2 13 2 4 2 2 2" xfId="0"/>
    <cellStyle name="Normal 3 2 13 2 4 2 3" xfId="0"/>
    <cellStyle name="Normal 3 2 13 2 4 3" xfId="0"/>
    <cellStyle name="Normal 3 2 13 2 4 3 2" xfId="0"/>
    <cellStyle name="Normal 3 2 13 2 4 4" xfId="0"/>
    <cellStyle name="Normal 3 2 13 2 5" xfId="0"/>
    <cellStyle name="Normal 3 2 13 2 5 2" xfId="0"/>
    <cellStyle name="Normal 3 2 13 2 5 2 2" xfId="0"/>
    <cellStyle name="Normal 3 2 13 2 5 3" xfId="0"/>
    <cellStyle name="Normal 3 2 13 2 6" xfId="0"/>
    <cellStyle name="Normal 3 2 13 2 6 2" xfId="0"/>
    <cellStyle name="Normal 3 2 13 2 7" xfId="0"/>
    <cellStyle name="Normal 3 2 13 2 8" xfId="0"/>
    <cellStyle name="Normal 3 2 13 2 9" xfId="0"/>
    <cellStyle name="Normal 3 2 13 3" xfId="0"/>
    <cellStyle name="Normal 3 2 13 3 2" xfId="0"/>
    <cellStyle name="Normal 3 2 13 3 2 2" xfId="0"/>
    <cellStyle name="Normal 3 2 13 3 2 2 2" xfId="0"/>
    <cellStyle name="Normal 3 2 13 3 2 2 2 2" xfId="0"/>
    <cellStyle name="Normal 3 2 13 3 2 2 2 2 2" xfId="0"/>
    <cellStyle name="Normal 3 2 13 3 2 2 2 3" xfId="0"/>
    <cellStyle name="Normal 3 2 13 3 2 2 3" xfId="0"/>
    <cellStyle name="Normal 3 2 13 3 2 2 3 2" xfId="0"/>
    <cellStyle name="Normal 3 2 13 3 2 2 4" xfId="0"/>
    <cellStyle name="Normal 3 2 13 3 2 3" xfId="0"/>
    <cellStyle name="Normal 3 2 13 3 2 3 2" xfId="0"/>
    <cellStyle name="Normal 3 2 13 3 2 3 2 2" xfId="0"/>
    <cellStyle name="Normal 3 2 13 3 2 3 3" xfId="0"/>
    <cellStyle name="Normal 3 2 13 3 2 4" xfId="0"/>
    <cellStyle name="Normal 3 2 13 3 2 4 2" xfId="0"/>
    <cellStyle name="Normal 3 2 13 3 2 5" xfId="0"/>
    <cellStyle name="Normal 3 2 13 3 3" xfId="0"/>
    <cellStyle name="Normal 3 2 13 3 3 2" xfId="0"/>
    <cellStyle name="Normal 3 2 13 3 3 2 2" xfId="0"/>
    <cellStyle name="Normal 3 2 13 3 3 2 2 2" xfId="0"/>
    <cellStyle name="Normal 3 2 13 3 3 2 3" xfId="0"/>
    <cellStyle name="Normal 3 2 13 3 3 3" xfId="0"/>
    <cellStyle name="Normal 3 2 13 3 3 3 2" xfId="0"/>
    <cellStyle name="Normal 3 2 13 3 3 4" xfId="0"/>
    <cellStyle name="Normal 3 2 13 3 4" xfId="0"/>
    <cellStyle name="Normal 3 2 13 3 4 2" xfId="0"/>
    <cellStyle name="Normal 3 2 13 3 4 2 2" xfId="0"/>
    <cellStyle name="Normal 3 2 13 3 4 3" xfId="0"/>
    <cellStyle name="Normal 3 2 13 3 5" xfId="0"/>
    <cellStyle name="Normal 3 2 13 3 5 2" xfId="0"/>
    <cellStyle name="Normal 3 2 13 3 6" xfId="0"/>
    <cellStyle name="Normal 3 2 13 4" xfId="0"/>
    <cellStyle name="Normal 3 2 13 4 2" xfId="0"/>
    <cellStyle name="Normal 3 2 13 4 2 2" xfId="0"/>
    <cellStyle name="Normal 3 2 13 4 2 2 2" xfId="0"/>
    <cellStyle name="Normal 3 2 13 4 2 2 2 2" xfId="0"/>
    <cellStyle name="Normal 3 2 13 4 2 2 3" xfId="0"/>
    <cellStyle name="Normal 3 2 13 4 2 3" xfId="0"/>
    <cellStyle name="Normal 3 2 13 4 2 3 2" xfId="0"/>
    <cellStyle name="Normal 3 2 13 4 2 4" xfId="0"/>
    <cellStyle name="Normal 3 2 13 4 3" xfId="0"/>
    <cellStyle name="Normal 3 2 13 4 3 2" xfId="0"/>
    <cellStyle name="Normal 3 2 13 4 3 2 2" xfId="0"/>
    <cellStyle name="Normal 3 2 13 4 3 3" xfId="0"/>
    <cellStyle name="Normal 3 2 13 4 4" xfId="0"/>
    <cellStyle name="Normal 3 2 13 4 4 2" xfId="0"/>
    <cellStyle name="Normal 3 2 13 4 5" xfId="0"/>
    <cellStyle name="Normal 3 2 13 5" xfId="0"/>
    <cellStyle name="Normal 3 2 13 5 2" xfId="0"/>
    <cellStyle name="Normal 3 2 13 5 2 2" xfId="0"/>
    <cellStyle name="Normal 3 2 13 5 2 2 2" xfId="0"/>
    <cellStyle name="Normal 3 2 13 5 2 3" xfId="0"/>
    <cellStyle name="Normal 3 2 13 5 3" xfId="0"/>
    <cellStyle name="Normal 3 2 13 5 3 2" xfId="0"/>
    <cellStyle name="Normal 3 2 13 5 4" xfId="0"/>
    <cellStyle name="Normal 3 2 13 6" xfId="0"/>
    <cellStyle name="Normal 3 2 13 6 2" xfId="0"/>
    <cellStyle name="Normal 3 2 13 6 2 2" xfId="0"/>
    <cellStyle name="Normal 3 2 13 6 3" xfId="0"/>
    <cellStyle name="Normal 3 2 13 7" xfId="0"/>
    <cellStyle name="Normal 3 2 13 7 2" xfId="0"/>
    <cellStyle name="Normal 3 2 13 8" xfId="0"/>
    <cellStyle name="Normal 3 2 13 9" xfId="0"/>
    <cellStyle name="Normal 3 2 14" xfId="0"/>
    <cellStyle name="Normal 3 2 14 10" xfId="0"/>
    <cellStyle name="Normal 3 2 14 11" xfId="0"/>
    <cellStyle name="Normal 3 2 14 2" xfId="0"/>
    <cellStyle name="Normal 3 2 14 2 2" xfId="0"/>
    <cellStyle name="Normal 3 2 14 2 2 2" xfId="0"/>
    <cellStyle name="Normal 3 2 14 2 2 2 2" xfId="0"/>
    <cellStyle name="Normal 3 2 14 2 2 2 2 2" xfId="0"/>
    <cellStyle name="Normal 3 2 14 2 2 2 2 2 2" xfId="0"/>
    <cellStyle name="Normal 3 2 14 2 2 2 2 3" xfId="0"/>
    <cellStyle name="Normal 3 2 14 2 2 2 3" xfId="0"/>
    <cellStyle name="Normal 3 2 14 2 2 2 3 2" xfId="0"/>
    <cellStyle name="Normal 3 2 14 2 2 2 4" xfId="0"/>
    <cellStyle name="Normal 3 2 14 2 2 3" xfId="0"/>
    <cellStyle name="Normal 3 2 14 2 2 3 2" xfId="0"/>
    <cellStyle name="Normal 3 2 14 2 2 3 2 2" xfId="0"/>
    <cellStyle name="Normal 3 2 14 2 2 3 3" xfId="0"/>
    <cellStyle name="Normal 3 2 14 2 2 4" xfId="0"/>
    <cellStyle name="Normal 3 2 14 2 2 4 2" xfId="0"/>
    <cellStyle name="Normal 3 2 14 2 2 5" xfId="0"/>
    <cellStyle name="Normal 3 2 14 2 3" xfId="0"/>
    <cellStyle name="Normal 3 2 14 2 3 2" xfId="0"/>
    <cellStyle name="Normal 3 2 14 2 3 2 2" xfId="0"/>
    <cellStyle name="Normal 3 2 14 2 3 2 2 2" xfId="0"/>
    <cellStyle name="Normal 3 2 14 2 3 2 3" xfId="0"/>
    <cellStyle name="Normal 3 2 14 2 3 3" xfId="0"/>
    <cellStyle name="Normal 3 2 14 2 3 3 2" xfId="0"/>
    <cellStyle name="Normal 3 2 14 2 3 4" xfId="0"/>
    <cellStyle name="Normal 3 2 14 2 4" xfId="0"/>
    <cellStyle name="Normal 3 2 14 2 4 2" xfId="0"/>
    <cellStyle name="Normal 3 2 14 2 4 2 2" xfId="0"/>
    <cellStyle name="Normal 3 2 14 2 4 3" xfId="0"/>
    <cellStyle name="Normal 3 2 14 2 5" xfId="0"/>
    <cellStyle name="Normal 3 2 14 2 5 2" xfId="0"/>
    <cellStyle name="Normal 3 2 14 2 6" xfId="0"/>
    <cellStyle name="Normal 3 2 14 3" xfId="0"/>
    <cellStyle name="Normal 3 2 14 3 2" xfId="0"/>
    <cellStyle name="Normal 3 2 14 3 2 2" xfId="0"/>
    <cellStyle name="Normal 3 2 14 3 2 2 2" xfId="0"/>
    <cellStyle name="Normal 3 2 14 3 2 2 2 2" xfId="0"/>
    <cellStyle name="Normal 3 2 14 3 2 2 3" xfId="0"/>
    <cellStyle name="Normal 3 2 14 3 2 3" xfId="0"/>
    <cellStyle name="Normal 3 2 14 3 2 3 2" xfId="0"/>
    <cellStyle name="Normal 3 2 14 3 2 4" xfId="0"/>
    <cellStyle name="Normal 3 2 14 3 3" xfId="0"/>
    <cellStyle name="Normal 3 2 14 3 3 2" xfId="0"/>
    <cellStyle name="Normal 3 2 14 3 3 2 2" xfId="0"/>
    <cellStyle name="Normal 3 2 14 3 3 3" xfId="0"/>
    <cellStyle name="Normal 3 2 14 3 4" xfId="0"/>
    <cellStyle name="Normal 3 2 14 3 4 2" xfId="0"/>
    <cellStyle name="Normal 3 2 14 3 5" xfId="0"/>
    <cellStyle name="Normal 3 2 14 4" xfId="0"/>
    <cellStyle name="Normal 3 2 14 4 2" xfId="0"/>
    <cellStyle name="Normal 3 2 14 4 2 2" xfId="0"/>
    <cellStyle name="Normal 3 2 14 4 2 2 2" xfId="0"/>
    <cellStyle name="Normal 3 2 14 4 2 3" xfId="0"/>
    <cellStyle name="Normal 3 2 14 4 3" xfId="0"/>
    <cellStyle name="Normal 3 2 14 4 3 2" xfId="0"/>
    <cellStyle name="Normal 3 2 14 4 4" xfId="0"/>
    <cellStyle name="Normal 3 2 14 5" xfId="0"/>
    <cellStyle name="Normal 3 2 14 5 2" xfId="0"/>
    <cellStyle name="Normal 3 2 14 5 2 2" xfId="0"/>
    <cellStyle name="Normal 3 2 14 5 3" xfId="0"/>
    <cellStyle name="Normal 3 2 14 6" xfId="0"/>
    <cellStyle name="Normal 3 2 14 6 2" xfId="0"/>
    <cellStyle name="Normal 3 2 14 7" xfId="0"/>
    <cellStyle name="Normal 3 2 14 8" xfId="0"/>
    <cellStyle name="Normal 3 2 14 9" xfId="0"/>
    <cellStyle name="Normal 3 2 15" xfId="0"/>
    <cellStyle name="Normal 3 2 15 2" xfId="0"/>
    <cellStyle name="Normal 3 2 15 2 2" xfId="0"/>
    <cellStyle name="Normal 3 2 15 2 2 2" xfId="0"/>
    <cellStyle name="Normal 3 2 15 2 2 2 2" xfId="0"/>
    <cellStyle name="Normal 3 2 15 2 2 2 2 2" xfId="0"/>
    <cellStyle name="Normal 3 2 15 2 2 2 3" xfId="0"/>
    <cellStyle name="Normal 3 2 15 2 2 3" xfId="0"/>
    <cellStyle name="Normal 3 2 15 2 2 3 2" xfId="0"/>
    <cellStyle name="Normal 3 2 15 2 2 4" xfId="0"/>
    <cellStyle name="Normal 3 2 15 2 3" xfId="0"/>
    <cellStyle name="Normal 3 2 15 2 3 2" xfId="0"/>
    <cellStyle name="Normal 3 2 15 2 3 2 2" xfId="0"/>
    <cellStyle name="Normal 3 2 15 2 3 3" xfId="0"/>
    <cellStyle name="Normal 3 2 15 2 4" xfId="0"/>
    <cellStyle name="Normal 3 2 15 2 4 2" xfId="0"/>
    <cellStyle name="Normal 3 2 15 2 5" xfId="0"/>
    <cellStyle name="Normal 3 2 15 3" xfId="0"/>
    <cellStyle name="Normal 3 2 15 3 2" xfId="0"/>
    <cellStyle name="Normal 3 2 15 3 2 2" xfId="0"/>
    <cellStyle name="Normal 3 2 15 3 2 2 2" xfId="0"/>
    <cellStyle name="Normal 3 2 15 3 2 3" xfId="0"/>
    <cellStyle name="Normal 3 2 15 3 3" xfId="0"/>
    <cellStyle name="Normal 3 2 15 3 3 2" xfId="0"/>
    <cellStyle name="Normal 3 2 15 3 4" xfId="0"/>
    <cellStyle name="Normal 3 2 15 4" xfId="0"/>
    <cellStyle name="Normal 3 2 15 4 2" xfId="0"/>
    <cellStyle name="Normal 3 2 15 4 2 2" xfId="0"/>
    <cellStyle name="Normal 3 2 15 4 3" xfId="0"/>
    <cellStyle name="Normal 3 2 15 5" xfId="0"/>
    <cellStyle name="Normal 3 2 15 5 2" xfId="0"/>
    <cellStyle name="Normal 3 2 15 6" xfId="0"/>
    <cellStyle name="Normal 3 2 16" xfId="0"/>
    <cellStyle name="Normal 3 2 16 2" xfId="0"/>
    <cellStyle name="Normal 3 2 16 2 2" xfId="0"/>
    <cellStyle name="Normal 3 2 16 2 2 2" xfId="0"/>
    <cellStyle name="Normal 3 2 16 2 2 2 2" xfId="0"/>
    <cellStyle name="Normal 3 2 16 2 2 3" xfId="0"/>
    <cellStyle name="Normal 3 2 16 2 3" xfId="0"/>
    <cellStyle name="Normal 3 2 16 2 3 2" xfId="0"/>
    <cellStyle name="Normal 3 2 16 2 4" xfId="0"/>
    <cellStyle name="Normal 3 2 16 3" xfId="0"/>
    <cellStyle name="Normal 3 2 16 3 2" xfId="0"/>
    <cellStyle name="Normal 3 2 16 3 2 2" xfId="0"/>
    <cellStyle name="Normal 3 2 16 3 3" xfId="0"/>
    <cellStyle name="Normal 3 2 16 4" xfId="0"/>
    <cellStyle name="Normal 3 2 16 4 2" xfId="0"/>
    <cellStyle name="Normal 3 2 16 5" xfId="0"/>
    <cellStyle name="Normal 3 2 17" xfId="0"/>
    <cellStyle name="Normal 3 2 17 2" xfId="0"/>
    <cellStyle name="Normal 3 2 17 2 2" xfId="0"/>
    <cellStyle name="Normal 3 2 17 2 2 2" xfId="0"/>
    <cellStyle name="Normal 3 2 17 2 3" xfId="0"/>
    <cellStyle name="Normal 3 2 17 3" xfId="0"/>
    <cellStyle name="Normal 3 2 17 3 2" xfId="0"/>
    <cellStyle name="Normal 3 2 17 4" xfId="0"/>
    <cellStyle name="Normal 3 2 18" xfId="0"/>
    <cellStyle name="Normal 3 2 18 2" xfId="0"/>
    <cellStyle name="Normal 3 2 18 2 2" xfId="0"/>
    <cellStyle name="Normal 3 2 18 3" xfId="0"/>
    <cellStyle name="Normal 3 2 19" xfId="0"/>
    <cellStyle name="Normal 3 2 19 2" xfId="0"/>
    <cellStyle name="Normal 3 2 2" xfId="0"/>
    <cellStyle name="Normal 3 2 2 10" xfId="0"/>
    <cellStyle name="Normal 3 2 2 11" xfId="0"/>
    <cellStyle name="Normal 3 2 2 2" xfId="0"/>
    <cellStyle name="Normal 3 2 2 2 10" xfId="0"/>
    <cellStyle name="Normal 3 2 2 2 2" xfId="0"/>
    <cellStyle name="Normal 3 2 2 2 2 2" xfId="0"/>
    <cellStyle name="Normal 3 2 2 2 2 2 2" xfId="0"/>
    <cellStyle name="Normal 3 2 2 2 2 2 2 2" xfId="0"/>
    <cellStyle name="Normal 3 2 2 2 2 2 2 2 2" xfId="0"/>
    <cellStyle name="Normal 3 2 2 2 2 2 2 2 2 2" xfId="0"/>
    <cellStyle name="Normal 3 2 2 2 2 2 2 2 2 2 2" xfId="0"/>
    <cellStyle name="Normal 3 2 2 2 2 2 2 2 2 3" xfId="0"/>
    <cellStyle name="Normal 3 2 2 2 2 2 2 2 3" xfId="0"/>
    <cellStyle name="Normal 3 2 2 2 2 2 2 2 3 2" xfId="0"/>
    <cellStyle name="Normal 3 2 2 2 2 2 2 2 4" xfId="0"/>
    <cellStyle name="Normal 3 2 2 2 2 2 2 3" xfId="0"/>
    <cellStyle name="Normal 3 2 2 2 2 2 2 3 2" xfId="0"/>
    <cellStyle name="Normal 3 2 2 2 2 2 2 3 2 2" xfId="0"/>
    <cellStyle name="Normal 3 2 2 2 2 2 2 3 3" xfId="0"/>
    <cellStyle name="Normal 3 2 2 2 2 2 2 4" xfId="0"/>
    <cellStyle name="Normal 3 2 2 2 2 2 2 4 2" xfId="0"/>
    <cellStyle name="Normal 3 2 2 2 2 2 2 5" xfId="0"/>
    <cellStyle name="Normal 3 2 2 2 2 2 2 6" xfId="0"/>
    <cellStyle name="Normal 3 2 2 2 2 2 3" xfId="0"/>
    <cellStyle name="Normal 3 2 2 2 2 2 3 2" xfId="0"/>
    <cellStyle name="Normal 3 2 2 2 2 2 3 2 2" xfId="0"/>
    <cellStyle name="Normal 3 2 2 2 2 2 3 2 2 2" xfId="0"/>
    <cellStyle name="Normal 3 2 2 2 2 2 3 2 2 2 2" xfId="0"/>
    <cellStyle name="Normal 3 2 2 2 2 2 3 2 2 3" xfId="0"/>
    <cellStyle name="Normal 3 2 2 2 2 2 3 2 3" xfId="0"/>
    <cellStyle name="Normal 3 2 2 2 2 2 3 2 3 2" xfId="0"/>
    <cellStyle name="Normal 3 2 2 2 2 2 3 2 4" xfId="0"/>
    <cellStyle name="Normal 3 2 2 2 2 2 3 3" xfId="0"/>
    <cellStyle name="Normal 3 2 2 2 2 2 3 3 2" xfId="0"/>
    <cellStyle name="Normal 3 2 2 2 2 2 3 3 2 2" xfId="0"/>
    <cellStyle name="Normal 3 2 2 2 2 2 3 3 3" xfId="0"/>
    <cellStyle name="Normal 3 2 2 2 2 2 3 4" xfId="0"/>
    <cellStyle name="Normal 3 2 2 2 2 2 3 4 2" xfId="0"/>
    <cellStyle name="Normal 3 2 2 2 2 2 3 5" xfId="0"/>
    <cellStyle name="Normal 3 2 2 2 2 2 3 6" xfId="0"/>
    <cellStyle name="Normal 3 2 2 2 2 2 4" xfId="0"/>
    <cellStyle name="Normal 3 2 2 2 2 2 4 2" xfId="0"/>
    <cellStyle name="Normal 3 2 2 2 2 2 4 2 2" xfId="0"/>
    <cellStyle name="Normal 3 2 2 2 2 2 4 2 2 2" xfId="0"/>
    <cellStyle name="Normal 3 2 2 2 2 2 4 2 3" xfId="0"/>
    <cellStyle name="Normal 3 2 2 2 2 2 4 3" xfId="0"/>
    <cellStyle name="Normal 3 2 2 2 2 2 4 3 2" xfId="0"/>
    <cellStyle name="Normal 3 2 2 2 2 2 4 4" xfId="0"/>
    <cellStyle name="Normal 3 2 2 2 2 2 5" xfId="0"/>
    <cellStyle name="Normal 3 2 2 2 2 2 5 2" xfId="0"/>
    <cellStyle name="Normal 3 2 2 2 2 2 5 2 2" xfId="0"/>
    <cellStyle name="Normal 3 2 2 2 2 2 5 3" xfId="0"/>
    <cellStyle name="Normal 3 2 2 2 2 2 6" xfId="0"/>
    <cellStyle name="Normal 3 2 2 2 2 2 6 2" xfId="0"/>
    <cellStyle name="Normal 3 2 2 2 2 2 7" xfId="0"/>
    <cellStyle name="Normal 3 2 2 2 2 2 8" xfId="0"/>
    <cellStyle name="Normal 3 2 2 2 2 3" xfId="0"/>
    <cellStyle name="Normal 3 2 2 2 2 3 2" xfId="0"/>
    <cellStyle name="Normal 3 2 2 2 2 3 2 2" xfId="0"/>
    <cellStyle name="Normal 3 2 2 2 2 3 2 2 2" xfId="0"/>
    <cellStyle name="Normal 3 2 2 2 2 3 2 2 2 2" xfId="0"/>
    <cellStyle name="Normal 3 2 2 2 2 3 2 2 3" xfId="0"/>
    <cellStyle name="Normal 3 2 2 2 2 3 2 3" xfId="0"/>
    <cellStyle name="Normal 3 2 2 2 2 3 2 3 2" xfId="0"/>
    <cellStyle name="Normal 3 2 2 2 2 3 2 4" xfId="0"/>
    <cellStyle name="Normal 3 2 2 2 2 3 2 5" xfId="0"/>
    <cellStyle name="Normal 3 2 2 2 2 3 3" xfId="0"/>
    <cellStyle name="Normal 3 2 2 2 2 3 3 2" xfId="0"/>
    <cellStyle name="Normal 3 2 2 2 2 3 3 2 2" xfId="0"/>
    <cellStyle name="Normal 3 2 2 2 2 3 3 3" xfId="0"/>
    <cellStyle name="Normal 3 2 2 2 2 3 4" xfId="0"/>
    <cellStyle name="Normal 3 2 2 2 2 3 4 2" xfId="0"/>
    <cellStyle name="Normal 3 2 2 2 2 3 5" xfId="0"/>
    <cellStyle name="Normal 3 2 2 2 2 3 6" xfId="0"/>
    <cellStyle name="Normal 3 2 2 2 2 4" xfId="0"/>
    <cellStyle name="Normal 3 2 2 2 2 4 2" xfId="0"/>
    <cellStyle name="Normal 3 2 2 2 2 4 2 2" xfId="0"/>
    <cellStyle name="Normal 3 2 2 2 2 4 2 2 2" xfId="0"/>
    <cellStyle name="Normal 3 2 2 2 2 4 2 2 2 2" xfId="0"/>
    <cellStyle name="Normal 3 2 2 2 2 4 2 2 3" xfId="0"/>
    <cellStyle name="Normal 3 2 2 2 2 4 2 3" xfId="0"/>
    <cellStyle name="Normal 3 2 2 2 2 4 2 3 2" xfId="0"/>
    <cellStyle name="Normal 3 2 2 2 2 4 2 4" xfId="0"/>
    <cellStyle name="Normal 3 2 2 2 2 4 3" xfId="0"/>
    <cellStyle name="Normal 3 2 2 2 2 4 3 2" xfId="0"/>
    <cellStyle name="Normal 3 2 2 2 2 4 3 2 2" xfId="0"/>
    <cellStyle name="Normal 3 2 2 2 2 4 3 3" xfId="0"/>
    <cellStyle name="Normal 3 2 2 2 2 4 4" xfId="0"/>
    <cellStyle name="Normal 3 2 2 2 2 4 4 2" xfId="0"/>
    <cellStyle name="Normal 3 2 2 2 2 4 5" xfId="0"/>
    <cellStyle name="Normal 3 2 2 2 2 4 6" xfId="0"/>
    <cellStyle name="Normal 3 2 2 2 2 5" xfId="0"/>
    <cellStyle name="Normal 3 2 2 2 2 5 2" xfId="0"/>
    <cellStyle name="Normal 3 2 2 2 2 5 2 2" xfId="0"/>
    <cellStyle name="Normal 3 2 2 2 2 5 2 2 2" xfId="0"/>
    <cellStyle name="Normal 3 2 2 2 2 5 2 3" xfId="0"/>
    <cellStyle name="Normal 3 2 2 2 2 5 3" xfId="0"/>
    <cellStyle name="Normal 3 2 2 2 2 5 3 2" xfId="0"/>
    <cellStyle name="Normal 3 2 2 2 2 5 4" xfId="0"/>
    <cellStyle name="Normal 3 2 2 2 2 6" xfId="0"/>
    <cellStyle name="Normal 3 2 2 2 2 6 2" xfId="0"/>
    <cellStyle name="Normal 3 2 2 2 2 6 2 2" xfId="0"/>
    <cellStyle name="Normal 3 2 2 2 2 6 3" xfId="0"/>
    <cellStyle name="Normal 3 2 2 2 2 7" xfId="0"/>
    <cellStyle name="Normal 3 2 2 2 2 7 2" xfId="0"/>
    <cellStyle name="Normal 3 2 2 2 2 8" xfId="0"/>
    <cellStyle name="Normal 3 2 2 2 2 9" xfId="0"/>
    <cellStyle name="Normal 3 2 2 2 3" xfId="0"/>
    <cellStyle name="Normal 3 2 2 2 3 2" xfId="0"/>
    <cellStyle name="Normal 3 2 2 2 3 2 2" xfId="0"/>
    <cellStyle name="Normal 3 2 2 2 3 2 2 2" xfId="0"/>
    <cellStyle name="Normal 3 2 2 2 3 2 2 2 2" xfId="0"/>
    <cellStyle name="Normal 3 2 2 2 3 2 2 2 2 2" xfId="0"/>
    <cellStyle name="Normal 3 2 2 2 3 2 2 2 3" xfId="0"/>
    <cellStyle name="Normal 3 2 2 2 3 2 2 3" xfId="0"/>
    <cellStyle name="Normal 3 2 2 2 3 2 2 3 2" xfId="0"/>
    <cellStyle name="Normal 3 2 2 2 3 2 2 4" xfId="0"/>
    <cellStyle name="Normal 3 2 2 2 3 2 3" xfId="0"/>
    <cellStyle name="Normal 3 2 2 2 3 2 3 2" xfId="0"/>
    <cellStyle name="Normal 3 2 2 2 3 2 3 2 2" xfId="0"/>
    <cellStyle name="Normal 3 2 2 2 3 2 3 3" xfId="0"/>
    <cellStyle name="Normal 3 2 2 2 3 2 4" xfId="0"/>
    <cellStyle name="Normal 3 2 2 2 3 2 4 2" xfId="0"/>
    <cellStyle name="Normal 3 2 2 2 3 2 5" xfId="0"/>
    <cellStyle name="Normal 3 2 2 2 3 2 6" xfId="0"/>
    <cellStyle name="Normal 3 2 2 2 3 3" xfId="0"/>
    <cellStyle name="Normal 3 2 2 2 3 3 2" xfId="0"/>
    <cellStyle name="Normal 3 2 2 2 3 3 2 2" xfId="0"/>
    <cellStyle name="Normal 3 2 2 2 3 3 2 2 2" xfId="0"/>
    <cellStyle name="Normal 3 2 2 2 3 3 2 2 2 2" xfId="0"/>
    <cellStyle name="Normal 3 2 2 2 3 3 2 2 3" xfId="0"/>
    <cellStyle name="Normal 3 2 2 2 3 3 2 3" xfId="0"/>
    <cellStyle name="Normal 3 2 2 2 3 3 2 3 2" xfId="0"/>
    <cellStyle name="Normal 3 2 2 2 3 3 2 4" xfId="0"/>
    <cellStyle name="Normal 3 2 2 2 3 3 3" xfId="0"/>
    <cellStyle name="Normal 3 2 2 2 3 3 3 2" xfId="0"/>
    <cellStyle name="Normal 3 2 2 2 3 3 3 2 2" xfId="0"/>
    <cellStyle name="Normal 3 2 2 2 3 3 3 3" xfId="0"/>
    <cellStyle name="Normal 3 2 2 2 3 3 4" xfId="0"/>
    <cellStyle name="Normal 3 2 2 2 3 3 4 2" xfId="0"/>
    <cellStyle name="Normal 3 2 2 2 3 3 5" xfId="0"/>
    <cellStyle name="Normal 3 2 2 2 3 3 6" xfId="0"/>
    <cellStyle name="Normal 3 2 2 2 3 4" xfId="0"/>
    <cellStyle name="Normal 3 2 2 2 3 4 2" xfId="0"/>
    <cellStyle name="Normal 3 2 2 2 3 4 2 2" xfId="0"/>
    <cellStyle name="Normal 3 2 2 2 3 4 2 2 2" xfId="0"/>
    <cellStyle name="Normal 3 2 2 2 3 4 2 3" xfId="0"/>
    <cellStyle name="Normal 3 2 2 2 3 4 3" xfId="0"/>
    <cellStyle name="Normal 3 2 2 2 3 4 3 2" xfId="0"/>
    <cellStyle name="Normal 3 2 2 2 3 4 4" xfId="0"/>
    <cellStyle name="Normal 3 2 2 2 3 5" xfId="0"/>
    <cellStyle name="Normal 3 2 2 2 3 5 2" xfId="0"/>
    <cellStyle name="Normal 3 2 2 2 3 5 2 2" xfId="0"/>
    <cellStyle name="Normal 3 2 2 2 3 5 3" xfId="0"/>
    <cellStyle name="Normal 3 2 2 2 3 6" xfId="0"/>
    <cellStyle name="Normal 3 2 2 2 3 6 2" xfId="0"/>
    <cellStyle name="Normal 3 2 2 2 3 7" xfId="0"/>
    <cellStyle name="Normal 3 2 2 2 3 8" xfId="0"/>
    <cellStyle name="Normal 3 2 2 2 4" xfId="0"/>
    <cellStyle name="Normal 3 2 2 2 4 2" xfId="0"/>
    <cellStyle name="Normal 3 2 2 2 4 2 2" xfId="0"/>
    <cellStyle name="Normal 3 2 2 2 4 2 2 2" xfId="0"/>
    <cellStyle name="Normal 3 2 2 2 4 2 2 2 2" xfId="0"/>
    <cellStyle name="Normal 3 2 2 2 4 2 2 3" xfId="0"/>
    <cellStyle name="Normal 3 2 2 2 4 2 3" xfId="0"/>
    <cellStyle name="Normal 3 2 2 2 4 2 3 2" xfId="0"/>
    <cellStyle name="Normal 3 2 2 2 4 2 4" xfId="0"/>
    <cellStyle name="Normal 3 2 2 2 4 2 5" xfId="0"/>
    <cellStyle name="Normal 3 2 2 2 4 3" xfId="0"/>
    <cellStyle name="Normal 3 2 2 2 4 3 2" xfId="0"/>
    <cellStyle name="Normal 3 2 2 2 4 3 2 2" xfId="0"/>
    <cellStyle name="Normal 3 2 2 2 4 3 3" xfId="0"/>
    <cellStyle name="Normal 3 2 2 2 4 4" xfId="0"/>
    <cellStyle name="Normal 3 2 2 2 4 4 2" xfId="0"/>
    <cellStyle name="Normal 3 2 2 2 4 5" xfId="0"/>
    <cellStyle name="Normal 3 2 2 2 4 6" xfId="0"/>
    <cellStyle name="Normal 3 2 2 2 5" xfId="0"/>
    <cellStyle name="Normal 3 2 2 2 5 2" xfId="0"/>
    <cellStyle name="Normal 3 2 2 2 5 2 2" xfId="0"/>
    <cellStyle name="Normal 3 2 2 2 5 2 2 2" xfId="0"/>
    <cellStyle name="Normal 3 2 2 2 5 2 2 2 2" xfId="0"/>
    <cellStyle name="Normal 3 2 2 2 5 2 2 3" xfId="0"/>
    <cellStyle name="Normal 3 2 2 2 5 2 3" xfId="0"/>
    <cellStyle name="Normal 3 2 2 2 5 2 3 2" xfId="0"/>
    <cellStyle name="Normal 3 2 2 2 5 2 4" xfId="0"/>
    <cellStyle name="Normal 3 2 2 2 5 3" xfId="0"/>
    <cellStyle name="Normal 3 2 2 2 5 3 2" xfId="0"/>
    <cellStyle name="Normal 3 2 2 2 5 3 2 2" xfId="0"/>
    <cellStyle name="Normal 3 2 2 2 5 3 3" xfId="0"/>
    <cellStyle name="Normal 3 2 2 2 5 4" xfId="0"/>
    <cellStyle name="Normal 3 2 2 2 5 4 2" xfId="0"/>
    <cellStyle name="Normal 3 2 2 2 5 5" xfId="0"/>
    <cellStyle name="Normal 3 2 2 2 5 6" xfId="0"/>
    <cellStyle name="Normal 3 2 2 2 6" xfId="0"/>
    <cellStyle name="Normal 3 2 2 2 6 2" xfId="0"/>
    <cellStyle name="Normal 3 2 2 2 6 2 2" xfId="0"/>
    <cellStyle name="Normal 3 2 2 2 6 2 2 2" xfId="0"/>
    <cellStyle name="Normal 3 2 2 2 6 2 3" xfId="0"/>
    <cellStyle name="Normal 3 2 2 2 6 3" xfId="0"/>
    <cellStyle name="Normal 3 2 2 2 6 3 2" xfId="0"/>
    <cellStyle name="Normal 3 2 2 2 6 4" xfId="0"/>
    <cellStyle name="Normal 3 2 2 2 7" xfId="0"/>
    <cellStyle name="Normal 3 2 2 2 7 2" xfId="0"/>
    <cellStyle name="Normal 3 2 2 2 7 2 2" xfId="0"/>
    <cellStyle name="Normal 3 2 2 2 7 3" xfId="0"/>
    <cellStyle name="Normal 3 2 2 2 8" xfId="0"/>
    <cellStyle name="Normal 3 2 2 2 8 2" xfId="0"/>
    <cellStyle name="Normal 3 2 2 2 9" xfId="0"/>
    <cellStyle name="Normal 3 2 2 3" xfId="0"/>
    <cellStyle name="Normal 3 2 2 3 2" xfId="0"/>
    <cellStyle name="Normal 3 2 2 3 2 2" xfId="0"/>
    <cellStyle name="Normal 3 2 2 3 2 2 2" xfId="0"/>
    <cellStyle name="Normal 3 2 2 3 2 2 2 2" xfId="0"/>
    <cellStyle name="Normal 3 2 2 3 2 2 2 2 2" xfId="0"/>
    <cellStyle name="Normal 3 2 2 3 2 2 2 2 2 2" xfId="0"/>
    <cellStyle name="Normal 3 2 2 3 2 2 2 2 3" xfId="0"/>
    <cellStyle name="Normal 3 2 2 3 2 2 2 3" xfId="0"/>
    <cellStyle name="Normal 3 2 2 3 2 2 2 3 2" xfId="0"/>
    <cellStyle name="Normal 3 2 2 3 2 2 2 4" xfId="0"/>
    <cellStyle name="Normal 3 2 2 3 2 2 3" xfId="0"/>
    <cellStyle name="Normal 3 2 2 3 2 2 3 2" xfId="0"/>
    <cellStyle name="Normal 3 2 2 3 2 2 3 2 2" xfId="0"/>
    <cellStyle name="Normal 3 2 2 3 2 2 3 3" xfId="0"/>
    <cellStyle name="Normal 3 2 2 3 2 2 4" xfId="0"/>
    <cellStyle name="Normal 3 2 2 3 2 2 4 2" xfId="0"/>
    <cellStyle name="Normal 3 2 2 3 2 2 5" xfId="0"/>
    <cellStyle name="Normal 3 2 2 3 2 2 6" xfId="0"/>
    <cellStyle name="Normal 3 2 2 3 2 3" xfId="0"/>
    <cellStyle name="Normal 3 2 2 3 2 3 2" xfId="0"/>
    <cellStyle name="Normal 3 2 2 3 2 3 2 2" xfId="0"/>
    <cellStyle name="Normal 3 2 2 3 2 3 2 2 2" xfId="0"/>
    <cellStyle name="Normal 3 2 2 3 2 3 2 2 2 2" xfId="0"/>
    <cellStyle name="Normal 3 2 2 3 2 3 2 2 3" xfId="0"/>
    <cellStyle name="Normal 3 2 2 3 2 3 2 3" xfId="0"/>
    <cellStyle name="Normal 3 2 2 3 2 3 2 3 2" xfId="0"/>
    <cellStyle name="Normal 3 2 2 3 2 3 2 4" xfId="0"/>
    <cellStyle name="Normal 3 2 2 3 2 3 3" xfId="0"/>
    <cellStyle name="Normal 3 2 2 3 2 3 3 2" xfId="0"/>
    <cellStyle name="Normal 3 2 2 3 2 3 3 2 2" xfId="0"/>
    <cellStyle name="Normal 3 2 2 3 2 3 3 3" xfId="0"/>
    <cellStyle name="Normal 3 2 2 3 2 3 4" xfId="0"/>
    <cellStyle name="Normal 3 2 2 3 2 3 4 2" xfId="0"/>
    <cellStyle name="Normal 3 2 2 3 2 3 5" xfId="0"/>
    <cellStyle name="Normal 3 2 2 3 2 3 6" xfId="0"/>
    <cellStyle name="Normal 3 2 2 3 2 4" xfId="0"/>
    <cellStyle name="Normal 3 2 2 3 2 4 2" xfId="0"/>
    <cellStyle name="Normal 3 2 2 3 2 4 2 2" xfId="0"/>
    <cellStyle name="Normal 3 2 2 3 2 4 2 2 2" xfId="0"/>
    <cellStyle name="Normal 3 2 2 3 2 4 2 3" xfId="0"/>
    <cellStyle name="Normal 3 2 2 3 2 4 3" xfId="0"/>
    <cellStyle name="Normal 3 2 2 3 2 4 3 2" xfId="0"/>
    <cellStyle name="Normal 3 2 2 3 2 4 4" xfId="0"/>
    <cellStyle name="Normal 3 2 2 3 2 5" xfId="0"/>
    <cellStyle name="Normal 3 2 2 3 2 5 2" xfId="0"/>
    <cellStyle name="Normal 3 2 2 3 2 5 2 2" xfId="0"/>
    <cellStyle name="Normal 3 2 2 3 2 5 3" xfId="0"/>
    <cellStyle name="Normal 3 2 2 3 2 6" xfId="0"/>
    <cellStyle name="Normal 3 2 2 3 2 6 2" xfId="0"/>
    <cellStyle name="Normal 3 2 2 3 2 7" xfId="0"/>
    <cellStyle name="Normal 3 2 2 3 2 8" xfId="0"/>
    <cellStyle name="Normal 3 2 2 3 3" xfId="0"/>
    <cellStyle name="Normal 3 2 2 3 3 2" xfId="0"/>
    <cellStyle name="Normal 3 2 2 3 3 2 2" xfId="0"/>
    <cellStyle name="Normal 3 2 2 3 3 2 2 2" xfId="0"/>
    <cellStyle name="Normal 3 2 2 3 3 2 2 2 2" xfId="0"/>
    <cellStyle name="Normal 3 2 2 3 3 2 2 3" xfId="0"/>
    <cellStyle name="Normal 3 2 2 3 3 2 3" xfId="0"/>
    <cellStyle name="Normal 3 2 2 3 3 2 3 2" xfId="0"/>
    <cellStyle name="Normal 3 2 2 3 3 2 4" xfId="0"/>
    <cellStyle name="Normal 3 2 2 3 3 2 5" xfId="0"/>
    <cellStyle name="Normal 3 2 2 3 3 3" xfId="0"/>
    <cellStyle name="Normal 3 2 2 3 3 3 2" xfId="0"/>
    <cellStyle name="Normal 3 2 2 3 3 3 2 2" xfId="0"/>
    <cellStyle name="Normal 3 2 2 3 3 3 3" xfId="0"/>
    <cellStyle name="Normal 3 2 2 3 3 4" xfId="0"/>
    <cellStyle name="Normal 3 2 2 3 3 4 2" xfId="0"/>
    <cellStyle name="Normal 3 2 2 3 3 5" xfId="0"/>
    <cellStyle name="Normal 3 2 2 3 3 6" xfId="0"/>
    <cellStyle name="Normal 3 2 2 3 4" xfId="0"/>
    <cellStyle name="Normal 3 2 2 3 4 2" xfId="0"/>
    <cellStyle name="Normal 3 2 2 3 4 2 2" xfId="0"/>
    <cellStyle name="Normal 3 2 2 3 4 2 2 2" xfId="0"/>
    <cellStyle name="Normal 3 2 2 3 4 2 2 2 2" xfId="0"/>
    <cellStyle name="Normal 3 2 2 3 4 2 2 3" xfId="0"/>
    <cellStyle name="Normal 3 2 2 3 4 2 3" xfId="0"/>
    <cellStyle name="Normal 3 2 2 3 4 2 3 2" xfId="0"/>
    <cellStyle name="Normal 3 2 2 3 4 2 4" xfId="0"/>
    <cellStyle name="Normal 3 2 2 3 4 3" xfId="0"/>
    <cellStyle name="Normal 3 2 2 3 4 3 2" xfId="0"/>
    <cellStyle name="Normal 3 2 2 3 4 3 2 2" xfId="0"/>
    <cellStyle name="Normal 3 2 2 3 4 3 3" xfId="0"/>
    <cellStyle name="Normal 3 2 2 3 4 4" xfId="0"/>
    <cellStyle name="Normal 3 2 2 3 4 4 2" xfId="0"/>
    <cellStyle name="Normal 3 2 2 3 4 5" xfId="0"/>
    <cellStyle name="Normal 3 2 2 3 4 6" xfId="0"/>
    <cellStyle name="Normal 3 2 2 3 5" xfId="0"/>
    <cellStyle name="Normal 3 2 2 3 5 2" xfId="0"/>
    <cellStyle name="Normal 3 2 2 3 5 2 2" xfId="0"/>
    <cellStyle name="Normal 3 2 2 3 5 2 2 2" xfId="0"/>
    <cellStyle name="Normal 3 2 2 3 5 2 3" xfId="0"/>
    <cellStyle name="Normal 3 2 2 3 5 3" xfId="0"/>
    <cellStyle name="Normal 3 2 2 3 5 3 2" xfId="0"/>
    <cellStyle name="Normal 3 2 2 3 5 4" xfId="0"/>
    <cellStyle name="Normal 3 2 2 3 6" xfId="0"/>
    <cellStyle name="Normal 3 2 2 3 6 2" xfId="0"/>
    <cellStyle name="Normal 3 2 2 3 6 2 2" xfId="0"/>
    <cellStyle name="Normal 3 2 2 3 6 3" xfId="0"/>
    <cellStyle name="Normal 3 2 2 3 7" xfId="0"/>
    <cellStyle name="Normal 3 2 2 3 7 2" xfId="0"/>
    <cellStyle name="Normal 3 2 2 3 8" xfId="0"/>
    <cellStyle name="Normal 3 2 2 3 9" xfId="0"/>
    <cellStyle name="Normal 3 2 2 4" xfId="0"/>
    <cellStyle name="Normal 3 2 2 4 2" xfId="0"/>
    <cellStyle name="Normal 3 2 2 4 2 2" xfId="0"/>
    <cellStyle name="Normal 3 2 2 4 2 2 2" xfId="0"/>
    <cellStyle name="Normal 3 2 2 4 2 2 2 2" xfId="0"/>
    <cellStyle name="Normal 3 2 2 4 2 2 2 2 2" xfId="0"/>
    <cellStyle name="Normal 3 2 2 4 2 2 2 3" xfId="0"/>
    <cellStyle name="Normal 3 2 2 4 2 2 3" xfId="0"/>
    <cellStyle name="Normal 3 2 2 4 2 2 3 2" xfId="0"/>
    <cellStyle name="Normal 3 2 2 4 2 2 4" xfId="0"/>
    <cellStyle name="Normal 3 2 2 4 2 3" xfId="0"/>
    <cellStyle name="Normal 3 2 2 4 2 3 2" xfId="0"/>
    <cellStyle name="Normal 3 2 2 4 2 3 2 2" xfId="0"/>
    <cellStyle name="Normal 3 2 2 4 2 3 3" xfId="0"/>
    <cellStyle name="Normal 3 2 2 4 2 4" xfId="0"/>
    <cellStyle name="Normal 3 2 2 4 2 4 2" xfId="0"/>
    <cellStyle name="Normal 3 2 2 4 2 5" xfId="0"/>
    <cellStyle name="Normal 3 2 2 4 2 6" xfId="0"/>
    <cellStyle name="Normal 3 2 2 4 3" xfId="0"/>
    <cellStyle name="Normal 3 2 2 4 3 2" xfId="0"/>
    <cellStyle name="Normal 3 2 2 4 3 2 2" xfId="0"/>
    <cellStyle name="Normal 3 2 2 4 3 2 2 2" xfId="0"/>
    <cellStyle name="Normal 3 2 2 4 3 2 2 2 2" xfId="0"/>
    <cellStyle name="Normal 3 2 2 4 3 2 2 3" xfId="0"/>
    <cellStyle name="Normal 3 2 2 4 3 2 3" xfId="0"/>
    <cellStyle name="Normal 3 2 2 4 3 2 3 2" xfId="0"/>
    <cellStyle name="Normal 3 2 2 4 3 2 4" xfId="0"/>
    <cellStyle name="Normal 3 2 2 4 3 3" xfId="0"/>
    <cellStyle name="Normal 3 2 2 4 3 3 2" xfId="0"/>
    <cellStyle name="Normal 3 2 2 4 3 3 2 2" xfId="0"/>
    <cellStyle name="Normal 3 2 2 4 3 3 3" xfId="0"/>
    <cellStyle name="Normal 3 2 2 4 3 4" xfId="0"/>
    <cellStyle name="Normal 3 2 2 4 3 4 2" xfId="0"/>
    <cellStyle name="Normal 3 2 2 4 3 5" xfId="0"/>
    <cellStyle name="Normal 3 2 2 4 3 6" xfId="0"/>
    <cellStyle name="Normal 3 2 2 4 4" xfId="0"/>
    <cellStyle name="Normal 3 2 2 4 4 2" xfId="0"/>
    <cellStyle name="Normal 3 2 2 4 4 2 2" xfId="0"/>
    <cellStyle name="Normal 3 2 2 4 4 2 2 2" xfId="0"/>
    <cellStyle name="Normal 3 2 2 4 4 2 3" xfId="0"/>
    <cellStyle name="Normal 3 2 2 4 4 3" xfId="0"/>
    <cellStyle name="Normal 3 2 2 4 4 3 2" xfId="0"/>
    <cellStyle name="Normal 3 2 2 4 4 4" xfId="0"/>
    <cellStyle name="Normal 3 2 2 4 5" xfId="0"/>
    <cellStyle name="Normal 3 2 2 4 5 2" xfId="0"/>
    <cellStyle name="Normal 3 2 2 4 5 2 2" xfId="0"/>
    <cellStyle name="Normal 3 2 2 4 5 3" xfId="0"/>
    <cellStyle name="Normal 3 2 2 4 6" xfId="0"/>
    <cellStyle name="Normal 3 2 2 4 6 2" xfId="0"/>
    <cellStyle name="Normal 3 2 2 4 7" xfId="0"/>
    <cellStyle name="Normal 3 2 2 4 8" xfId="0"/>
    <cellStyle name="Normal 3 2 2 5" xfId="0"/>
    <cellStyle name="Normal 3 2 2 5 2" xfId="0"/>
    <cellStyle name="Normal 3 2 2 5 2 2" xfId="0"/>
    <cellStyle name="Normal 3 2 2 5 2 2 2" xfId="0"/>
    <cellStyle name="Normal 3 2 2 5 2 2 2 2" xfId="0"/>
    <cellStyle name="Normal 3 2 2 5 2 2 3" xfId="0"/>
    <cellStyle name="Normal 3 2 2 5 2 3" xfId="0"/>
    <cellStyle name="Normal 3 2 2 5 2 3 2" xfId="0"/>
    <cellStyle name="Normal 3 2 2 5 2 4" xfId="0"/>
    <cellStyle name="Normal 3 2 2 5 2 5" xfId="0"/>
    <cellStyle name="Normal 3 2 2 5 3" xfId="0"/>
    <cellStyle name="Normal 3 2 2 5 3 2" xfId="0"/>
    <cellStyle name="Normal 3 2 2 5 3 2 2" xfId="0"/>
    <cellStyle name="Normal 3 2 2 5 3 3" xfId="0"/>
    <cellStyle name="Normal 3 2 2 5 4" xfId="0"/>
    <cellStyle name="Normal 3 2 2 5 4 2" xfId="0"/>
    <cellStyle name="Normal 3 2 2 5 5" xfId="0"/>
    <cellStyle name="Normal 3 2 2 5 6" xfId="0"/>
    <cellStyle name="Normal 3 2 2 6" xfId="0"/>
    <cellStyle name="Normal 3 2 2 6 2" xfId="0"/>
    <cellStyle name="Normal 3 2 2 6 2 2" xfId="0"/>
    <cellStyle name="Normal 3 2 2 6 2 2 2" xfId="0"/>
    <cellStyle name="Normal 3 2 2 6 2 2 2 2" xfId="0"/>
    <cellStyle name="Normal 3 2 2 6 2 2 3" xfId="0"/>
    <cellStyle name="Normal 3 2 2 6 2 3" xfId="0"/>
    <cellStyle name="Normal 3 2 2 6 2 3 2" xfId="0"/>
    <cellStyle name="Normal 3 2 2 6 2 4" xfId="0"/>
    <cellStyle name="Normal 3 2 2 6 3" xfId="0"/>
    <cellStyle name="Normal 3 2 2 6 3 2" xfId="0"/>
    <cellStyle name="Normal 3 2 2 6 3 2 2" xfId="0"/>
    <cellStyle name="Normal 3 2 2 6 3 3" xfId="0"/>
    <cellStyle name="Normal 3 2 2 6 4" xfId="0"/>
    <cellStyle name="Normal 3 2 2 6 4 2" xfId="0"/>
    <cellStyle name="Normal 3 2 2 6 5" xfId="0"/>
    <cellStyle name="Normal 3 2 2 6 6" xfId="0"/>
    <cellStyle name="Normal 3 2 2 7" xfId="0"/>
    <cellStyle name="Normal 3 2 2 7 2" xfId="0"/>
    <cellStyle name="Normal 3 2 2 7 2 2" xfId="0"/>
    <cellStyle name="Normal 3 2 2 7 2 2 2" xfId="0"/>
    <cellStyle name="Normal 3 2 2 7 2 3" xfId="0"/>
    <cellStyle name="Normal 3 2 2 7 3" xfId="0"/>
    <cellStyle name="Normal 3 2 2 7 3 2" xfId="0"/>
    <cellStyle name="Normal 3 2 2 7 4" xfId="0"/>
    <cellStyle name="Normal 3 2 2 8" xfId="0"/>
    <cellStyle name="Normal 3 2 2 8 2" xfId="0"/>
    <cellStyle name="Normal 3 2 2 8 2 2" xfId="0"/>
    <cellStyle name="Normal 3 2 2 8 3" xfId="0"/>
    <cellStyle name="Normal 3 2 2 9" xfId="0"/>
    <cellStyle name="Normal 3 2 2 9 2" xfId="0"/>
    <cellStyle name="Normal 3 2 20" xfId="0"/>
    <cellStyle name="Normal 3 2 21" xfId="0"/>
    <cellStyle name="Normal 3 2 2_Charges by CC" xfId="0"/>
    <cellStyle name="Normal 3 2 3" xfId="0"/>
    <cellStyle name="Normal 3 2 3 10" xfId="0"/>
    <cellStyle name="Normal 3 2 3 2" xfId="0"/>
    <cellStyle name="Normal 3 2 3 2 2" xfId="0"/>
    <cellStyle name="Normal 3 2 3 2 2 2" xfId="0"/>
    <cellStyle name="Normal 3 2 3 2 2 2 2" xfId="0"/>
    <cellStyle name="Normal 3 2 3 2 2 2 2 2" xfId="0"/>
    <cellStyle name="Normal 3 2 3 2 2 2 2 2 2" xfId="0"/>
    <cellStyle name="Normal 3 2 3 2 2 2 2 2 2 2" xfId="0"/>
    <cellStyle name="Normal 3 2 3 2 2 2 2 2 3" xfId="0"/>
    <cellStyle name="Normal 3 2 3 2 2 2 2 3" xfId="0"/>
    <cellStyle name="Normal 3 2 3 2 2 2 2 3 2" xfId="0"/>
    <cellStyle name="Normal 3 2 3 2 2 2 2 4" xfId="0"/>
    <cellStyle name="Normal 3 2 3 2 2 2 3" xfId="0"/>
    <cellStyle name="Normal 3 2 3 2 2 2 3 2" xfId="0"/>
    <cellStyle name="Normal 3 2 3 2 2 2 3 2 2" xfId="0"/>
    <cellStyle name="Normal 3 2 3 2 2 2 3 3" xfId="0"/>
    <cellStyle name="Normal 3 2 3 2 2 2 4" xfId="0"/>
    <cellStyle name="Normal 3 2 3 2 2 2 4 2" xfId="0"/>
    <cellStyle name="Normal 3 2 3 2 2 2 5" xfId="0"/>
    <cellStyle name="Normal 3 2 3 2 2 2 6" xfId="0"/>
    <cellStyle name="Normal 3 2 3 2 2 3" xfId="0"/>
    <cellStyle name="Normal 3 2 3 2 2 3 2" xfId="0"/>
    <cellStyle name="Normal 3 2 3 2 2 3 2 2" xfId="0"/>
    <cellStyle name="Normal 3 2 3 2 2 3 2 2 2" xfId="0"/>
    <cellStyle name="Normal 3 2 3 2 2 3 2 2 2 2" xfId="0"/>
    <cellStyle name="Normal 3 2 3 2 2 3 2 2 3" xfId="0"/>
    <cellStyle name="Normal 3 2 3 2 2 3 2 3" xfId="0"/>
    <cellStyle name="Normal 3 2 3 2 2 3 2 3 2" xfId="0"/>
    <cellStyle name="Normal 3 2 3 2 2 3 2 4" xfId="0"/>
    <cellStyle name="Normal 3 2 3 2 2 3 3" xfId="0"/>
    <cellStyle name="Normal 3 2 3 2 2 3 3 2" xfId="0"/>
    <cellStyle name="Normal 3 2 3 2 2 3 3 2 2" xfId="0"/>
    <cellStyle name="Normal 3 2 3 2 2 3 3 3" xfId="0"/>
    <cellStyle name="Normal 3 2 3 2 2 3 4" xfId="0"/>
    <cellStyle name="Normal 3 2 3 2 2 3 4 2" xfId="0"/>
    <cellStyle name="Normal 3 2 3 2 2 3 5" xfId="0"/>
    <cellStyle name="Normal 3 2 3 2 2 3 6" xfId="0"/>
    <cellStyle name="Normal 3 2 3 2 2 4" xfId="0"/>
    <cellStyle name="Normal 3 2 3 2 2 4 2" xfId="0"/>
    <cellStyle name="Normal 3 2 3 2 2 4 2 2" xfId="0"/>
    <cellStyle name="Normal 3 2 3 2 2 4 2 2 2" xfId="0"/>
    <cellStyle name="Normal 3 2 3 2 2 4 2 3" xfId="0"/>
    <cellStyle name="Normal 3 2 3 2 2 4 3" xfId="0"/>
    <cellStyle name="Normal 3 2 3 2 2 4 3 2" xfId="0"/>
    <cellStyle name="Normal 3 2 3 2 2 4 4" xfId="0"/>
    <cellStyle name="Normal 3 2 3 2 2 5" xfId="0"/>
    <cellStyle name="Normal 3 2 3 2 2 5 2" xfId="0"/>
    <cellStyle name="Normal 3 2 3 2 2 5 2 2" xfId="0"/>
    <cellStyle name="Normal 3 2 3 2 2 5 3" xfId="0"/>
    <cellStyle name="Normal 3 2 3 2 2 6" xfId="0"/>
    <cellStyle name="Normal 3 2 3 2 2 6 2" xfId="0"/>
    <cellStyle name="Normal 3 2 3 2 2 7" xfId="0"/>
    <cellStyle name="Normal 3 2 3 2 2 8" xfId="0"/>
    <cellStyle name="Normal 3 2 3 2 3" xfId="0"/>
    <cellStyle name="Normal 3 2 3 2 3 2" xfId="0"/>
    <cellStyle name="Normal 3 2 3 2 3 2 2" xfId="0"/>
    <cellStyle name="Normal 3 2 3 2 3 2 2 2" xfId="0"/>
    <cellStyle name="Normal 3 2 3 2 3 2 2 2 2" xfId="0"/>
    <cellStyle name="Normal 3 2 3 2 3 2 2 3" xfId="0"/>
    <cellStyle name="Normal 3 2 3 2 3 2 3" xfId="0"/>
    <cellStyle name="Normal 3 2 3 2 3 2 3 2" xfId="0"/>
    <cellStyle name="Normal 3 2 3 2 3 2 4" xfId="0"/>
    <cellStyle name="Normal 3 2 3 2 3 2 5" xfId="0"/>
    <cellStyle name="Normal 3 2 3 2 3 3" xfId="0"/>
    <cellStyle name="Normal 3 2 3 2 3 3 2" xfId="0"/>
    <cellStyle name="Normal 3 2 3 2 3 3 2 2" xfId="0"/>
    <cellStyle name="Normal 3 2 3 2 3 3 3" xfId="0"/>
    <cellStyle name="Normal 3 2 3 2 3 4" xfId="0"/>
    <cellStyle name="Normal 3 2 3 2 3 4 2" xfId="0"/>
    <cellStyle name="Normal 3 2 3 2 3 5" xfId="0"/>
    <cellStyle name="Normal 3 2 3 2 3 6" xfId="0"/>
    <cellStyle name="Normal 3 2 3 2 4" xfId="0"/>
    <cellStyle name="Normal 3 2 3 2 4 2" xfId="0"/>
    <cellStyle name="Normal 3 2 3 2 4 2 2" xfId="0"/>
    <cellStyle name="Normal 3 2 3 2 4 2 2 2" xfId="0"/>
    <cellStyle name="Normal 3 2 3 2 4 2 2 2 2" xfId="0"/>
    <cellStyle name="Normal 3 2 3 2 4 2 2 3" xfId="0"/>
    <cellStyle name="Normal 3 2 3 2 4 2 3" xfId="0"/>
    <cellStyle name="Normal 3 2 3 2 4 2 3 2" xfId="0"/>
    <cellStyle name="Normal 3 2 3 2 4 2 4" xfId="0"/>
    <cellStyle name="Normal 3 2 3 2 4 3" xfId="0"/>
    <cellStyle name="Normal 3 2 3 2 4 3 2" xfId="0"/>
    <cellStyle name="Normal 3 2 3 2 4 3 2 2" xfId="0"/>
    <cellStyle name="Normal 3 2 3 2 4 3 3" xfId="0"/>
    <cellStyle name="Normal 3 2 3 2 4 4" xfId="0"/>
    <cellStyle name="Normal 3 2 3 2 4 4 2" xfId="0"/>
    <cellStyle name="Normal 3 2 3 2 4 5" xfId="0"/>
    <cellStyle name="Normal 3 2 3 2 4 6" xfId="0"/>
    <cellStyle name="Normal 3 2 3 2 5" xfId="0"/>
    <cellStyle name="Normal 3 2 3 2 5 2" xfId="0"/>
    <cellStyle name="Normal 3 2 3 2 5 2 2" xfId="0"/>
    <cellStyle name="Normal 3 2 3 2 5 2 2 2" xfId="0"/>
    <cellStyle name="Normal 3 2 3 2 5 2 3" xfId="0"/>
    <cellStyle name="Normal 3 2 3 2 5 3" xfId="0"/>
    <cellStyle name="Normal 3 2 3 2 5 3 2" xfId="0"/>
    <cellStyle name="Normal 3 2 3 2 5 4" xfId="0"/>
    <cellStyle name="Normal 3 2 3 2 6" xfId="0"/>
    <cellStyle name="Normal 3 2 3 2 6 2" xfId="0"/>
    <cellStyle name="Normal 3 2 3 2 6 2 2" xfId="0"/>
    <cellStyle name="Normal 3 2 3 2 6 3" xfId="0"/>
    <cellStyle name="Normal 3 2 3 2 7" xfId="0"/>
    <cellStyle name="Normal 3 2 3 2 7 2" xfId="0"/>
    <cellStyle name="Normal 3 2 3 2 8" xfId="0"/>
    <cellStyle name="Normal 3 2 3 2 9" xfId="0"/>
    <cellStyle name="Normal 3 2 3 3" xfId="0"/>
    <cellStyle name="Normal 3 2 3 3 2" xfId="0"/>
    <cellStyle name="Normal 3 2 3 3 2 2" xfId="0"/>
    <cellStyle name="Normal 3 2 3 3 2 2 2" xfId="0"/>
    <cellStyle name="Normal 3 2 3 3 2 2 2 2" xfId="0"/>
    <cellStyle name="Normal 3 2 3 3 2 2 2 2 2" xfId="0"/>
    <cellStyle name="Normal 3 2 3 3 2 2 2 3" xfId="0"/>
    <cellStyle name="Normal 3 2 3 3 2 2 3" xfId="0"/>
    <cellStyle name="Normal 3 2 3 3 2 2 3 2" xfId="0"/>
    <cellStyle name="Normal 3 2 3 3 2 2 4" xfId="0"/>
    <cellStyle name="Normal 3 2 3 3 2 3" xfId="0"/>
    <cellStyle name="Normal 3 2 3 3 2 3 2" xfId="0"/>
    <cellStyle name="Normal 3 2 3 3 2 3 2 2" xfId="0"/>
    <cellStyle name="Normal 3 2 3 3 2 3 3" xfId="0"/>
    <cellStyle name="Normal 3 2 3 3 2 4" xfId="0"/>
    <cellStyle name="Normal 3 2 3 3 2 4 2" xfId="0"/>
    <cellStyle name="Normal 3 2 3 3 2 5" xfId="0"/>
    <cellStyle name="Normal 3 2 3 3 2 6" xfId="0"/>
    <cellStyle name="Normal 3 2 3 3 3" xfId="0"/>
    <cellStyle name="Normal 3 2 3 3 3 2" xfId="0"/>
    <cellStyle name="Normal 3 2 3 3 3 2 2" xfId="0"/>
    <cellStyle name="Normal 3 2 3 3 3 2 2 2" xfId="0"/>
    <cellStyle name="Normal 3 2 3 3 3 2 2 2 2" xfId="0"/>
    <cellStyle name="Normal 3 2 3 3 3 2 2 3" xfId="0"/>
    <cellStyle name="Normal 3 2 3 3 3 2 3" xfId="0"/>
    <cellStyle name="Normal 3 2 3 3 3 2 3 2" xfId="0"/>
    <cellStyle name="Normal 3 2 3 3 3 2 4" xfId="0"/>
    <cellStyle name="Normal 3 2 3 3 3 3" xfId="0"/>
    <cellStyle name="Normal 3 2 3 3 3 3 2" xfId="0"/>
    <cellStyle name="Normal 3 2 3 3 3 3 2 2" xfId="0"/>
    <cellStyle name="Normal 3 2 3 3 3 3 3" xfId="0"/>
    <cellStyle name="Normal 3 2 3 3 3 4" xfId="0"/>
    <cellStyle name="Normal 3 2 3 3 3 4 2" xfId="0"/>
    <cellStyle name="Normal 3 2 3 3 3 5" xfId="0"/>
    <cellStyle name="Normal 3 2 3 3 3 6" xfId="0"/>
    <cellStyle name="Normal 3 2 3 3 4" xfId="0"/>
    <cellStyle name="Normal 3 2 3 3 4 2" xfId="0"/>
    <cellStyle name="Normal 3 2 3 3 4 2 2" xfId="0"/>
    <cellStyle name="Normal 3 2 3 3 4 2 2 2" xfId="0"/>
    <cellStyle name="Normal 3 2 3 3 4 2 3" xfId="0"/>
    <cellStyle name="Normal 3 2 3 3 4 3" xfId="0"/>
    <cellStyle name="Normal 3 2 3 3 4 3 2" xfId="0"/>
    <cellStyle name="Normal 3 2 3 3 4 4" xfId="0"/>
    <cellStyle name="Normal 3 2 3 3 5" xfId="0"/>
    <cellStyle name="Normal 3 2 3 3 5 2" xfId="0"/>
    <cellStyle name="Normal 3 2 3 3 5 2 2" xfId="0"/>
    <cellStyle name="Normal 3 2 3 3 5 3" xfId="0"/>
    <cellStyle name="Normal 3 2 3 3 6" xfId="0"/>
    <cellStyle name="Normal 3 2 3 3 6 2" xfId="0"/>
    <cellStyle name="Normal 3 2 3 3 7" xfId="0"/>
    <cellStyle name="Normal 3 2 3 3 8" xfId="0"/>
    <cellStyle name="Normal 3 2 3 4" xfId="0"/>
    <cellStyle name="Normal 3 2 3 4 2" xfId="0"/>
    <cellStyle name="Normal 3 2 3 4 2 2" xfId="0"/>
    <cellStyle name="Normal 3 2 3 4 2 2 2" xfId="0"/>
    <cellStyle name="Normal 3 2 3 4 2 2 2 2" xfId="0"/>
    <cellStyle name="Normal 3 2 3 4 2 2 3" xfId="0"/>
    <cellStyle name="Normal 3 2 3 4 2 3" xfId="0"/>
    <cellStyle name="Normal 3 2 3 4 2 3 2" xfId="0"/>
    <cellStyle name="Normal 3 2 3 4 2 4" xfId="0"/>
    <cellStyle name="Normal 3 2 3 4 2 5" xfId="0"/>
    <cellStyle name="Normal 3 2 3 4 3" xfId="0"/>
    <cellStyle name="Normal 3 2 3 4 3 2" xfId="0"/>
    <cellStyle name="Normal 3 2 3 4 3 2 2" xfId="0"/>
    <cellStyle name="Normal 3 2 3 4 3 3" xfId="0"/>
    <cellStyle name="Normal 3 2 3 4 4" xfId="0"/>
    <cellStyle name="Normal 3 2 3 4 4 2" xfId="0"/>
    <cellStyle name="Normal 3 2 3 4 5" xfId="0"/>
    <cellStyle name="Normal 3 2 3 4 6" xfId="0"/>
    <cellStyle name="Normal 3 2 3 5" xfId="0"/>
    <cellStyle name="Normal 3 2 3 5 2" xfId="0"/>
    <cellStyle name="Normal 3 2 3 5 2 2" xfId="0"/>
    <cellStyle name="Normal 3 2 3 5 2 2 2" xfId="0"/>
    <cellStyle name="Normal 3 2 3 5 2 2 2 2" xfId="0"/>
    <cellStyle name="Normal 3 2 3 5 2 2 3" xfId="0"/>
    <cellStyle name="Normal 3 2 3 5 2 3" xfId="0"/>
    <cellStyle name="Normal 3 2 3 5 2 3 2" xfId="0"/>
    <cellStyle name="Normal 3 2 3 5 2 4" xfId="0"/>
    <cellStyle name="Normal 3 2 3 5 3" xfId="0"/>
    <cellStyle name="Normal 3 2 3 5 3 2" xfId="0"/>
    <cellStyle name="Normal 3 2 3 5 3 2 2" xfId="0"/>
    <cellStyle name="Normal 3 2 3 5 3 3" xfId="0"/>
    <cellStyle name="Normal 3 2 3 5 4" xfId="0"/>
    <cellStyle name="Normal 3 2 3 5 4 2" xfId="0"/>
    <cellStyle name="Normal 3 2 3 5 5" xfId="0"/>
    <cellStyle name="Normal 3 2 3 5 6" xfId="0"/>
    <cellStyle name="Normal 3 2 3 6" xfId="0"/>
    <cellStyle name="Normal 3 2 3 6 2" xfId="0"/>
    <cellStyle name="Normal 3 2 3 6 2 2" xfId="0"/>
    <cellStyle name="Normal 3 2 3 6 2 2 2" xfId="0"/>
    <cellStyle name="Normal 3 2 3 6 2 3" xfId="0"/>
    <cellStyle name="Normal 3 2 3 6 3" xfId="0"/>
    <cellStyle name="Normal 3 2 3 6 3 2" xfId="0"/>
    <cellStyle name="Normal 3 2 3 6 4" xfId="0"/>
    <cellStyle name="Normal 3 2 3 7" xfId="0"/>
    <cellStyle name="Normal 3 2 3 7 2" xfId="0"/>
    <cellStyle name="Normal 3 2 3 7 2 2" xfId="0"/>
    <cellStyle name="Normal 3 2 3 7 3" xfId="0"/>
    <cellStyle name="Normal 3 2 3 8" xfId="0"/>
    <cellStyle name="Normal 3 2 3 8 2" xfId="0"/>
    <cellStyle name="Normal 3 2 3 9" xfId="0"/>
    <cellStyle name="Normal 3 2 4" xfId="0"/>
    <cellStyle name="Normal 3 2 4 10" xfId="0"/>
    <cellStyle name="Normal 3 2 4 2" xfId="0"/>
    <cellStyle name="Normal 3 2 4 2 2" xfId="0"/>
    <cellStyle name="Normal 3 2 4 2 2 2" xfId="0"/>
    <cellStyle name="Normal 3 2 4 2 2 2 2" xfId="0"/>
    <cellStyle name="Normal 3 2 4 2 2 2 2 2" xfId="0"/>
    <cellStyle name="Normal 3 2 4 2 2 2 2 2 2" xfId="0"/>
    <cellStyle name="Normal 3 2 4 2 2 2 2 2 2 2" xfId="0"/>
    <cellStyle name="Normal 3 2 4 2 2 2 2 2 2 2 2" xfId="0"/>
    <cellStyle name="Normal 3 2 4 2 2 2 2 2 2 3" xfId="0"/>
    <cellStyle name="Normal 3 2 4 2 2 2 2 2 3" xfId="0"/>
    <cellStyle name="Normal 3 2 4 2 2 2 2 2 3 2" xfId="0"/>
    <cellStyle name="Normal 3 2 4 2 2 2 2 2 4" xfId="0"/>
    <cellStyle name="Normal 3 2 4 2 2 2 2 3" xfId="0"/>
    <cellStyle name="Normal 3 2 4 2 2 2 2 3 2" xfId="0"/>
    <cellStyle name="Normal 3 2 4 2 2 2 2 3 2 2" xfId="0"/>
    <cellStyle name="Normal 3 2 4 2 2 2 2 3 3" xfId="0"/>
    <cellStyle name="Normal 3 2 4 2 2 2 2 4" xfId="0"/>
    <cellStyle name="Normal 3 2 4 2 2 2 2 4 2" xfId="0"/>
    <cellStyle name="Normal 3 2 4 2 2 2 2 5" xfId="0"/>
    <cellStyle name="Normal 3 2 4 2 2 2 3" xfId="0"/>
    <cellStyle name="Normal 3 2 4 2 2 2 3 2" xfId="0"/>
    <cellStyle name="Normal 3 2 4 2 2 2 3 2 2" xfId="0"/>
    <cellStyle name="Normal 3 2 4 2 2 2 3 2 2 2" xfId="0"/>
    <cellStyle name="Normal 3 2 4 2 2 2 3 2 3" xfId="0"/>
    <cellStyle name="Normal 3 2 4 2 2 2 3 3" xfId="0"/>
    <cellStyle name="Normal 3 2 4 2 2 2 3 3 2" xfId="0"/>
    <cellStyle name="Normal 3 2 4 2 2 2 3 4" xfId="0"/>
    <cellStyle name="Normal 3 2 4 2 2 2 4" xfId="0"/>
    <cellStyle name="Normal 3 2 4 2 2 2 4 2" xfId="0"/>
    <cellStyle name="Normal 3 2 4 2 2 2 4 2 2" xfId="0"/>
    <cellStyle name="Normal 3 2 4 2 2 2 4 3" xfId="0"/>
    <cellStyle name="Normal 3 2 4 2 2 2 5" xfId="0"/>
    <cellStyle name="Normal 3 2 4 2 2 2 5 2" xfId="0"/>
    <cellStyle name="Normal 3 2 4 2 2 2 6" xfId="0"/>
    <cellStyle name="Normal 3 2 4 2 2 3" xfId="0"/>
    <cellStyle name="Normal 3 2 4 2 2 3 2" xfId="0"/>
    <cellStyle name="Normal 3 2 4 2 2 3 2 2" xfId="0"/>
    <cellStyle name="Normal 3 2 4 2 2 3 2 2 2" xfId="0"/>
    <cellStyle name="Normal 3 2 4 2 2 3 2 2 2 2" xfId="0"/>
    <cellStyle name="Normal 3 2 4 2 2 3 2 2 3" xfId="0"/>
    <cellStyle name="Normal 3 2 4 2 2 3 2 3" xfId="0"/>
    <cellStyle name="Normal 3 2 4 2 2 3 2 3 2" xfId="0"/>
    <cellStyle name="Normal 3 2 4 2 2 3 2 4" xfId="0"/>
    <cellStyle name="Normal 3 2 4 2 2 3 3" xfId="0"/>
    <cellStyle name="Normal 3 2 4 2 2 3 3 2" xfId="0"/>
    <cellStyle name="Normal 3 2 4 2 2 3 3 2 2" xfId="0"/>
    <cellStyle name="Normal 3 2 4 2 2 3 3 3" xfId="0"/>
    <cellStyle name="Normal 3 2 4 2 2 3 4" xfId="0"/>
    <cellStyle name="Normal 3 2 4 2 2 3 4 2" xfId="0"/>
    <cellStyle name="Normal 3 2 4 2 2 3 5" xfId="0"/>
    <cellStyle name="Normal 3 2 4 2 2 4" xfId="0"/>
    <cellStyle name="Normal 3 2 4 2 2 4 2" xfId="0"/>
    <cellStyle name="Normal 3 2 4 2 2 4 2 2" xfId="0"/>
    <cellStyle name="Normal 3 2 4 2 2 4 2 2 2" xfId="0"/>
    <cellStyle name="Normal 3 2 4 2 2 4 2 3" xfId="0"/>
    <cellStyle name="Normal 3 2 4 2 2 4 3" xfId="0"/>
    <cellStyle name="Normal 3 2 4 2 2 4 3 2" xfId="0"/>
    <cellStyle name="Normal 3 2 4 2 2 4 4" xfId="0"/>
    <cellStyle name="Normal 3 2 4 2 2 5" xfId="0"/>
    <cellStyle name="Normal 3 2 4 2 2 5 2" xfId="0"/>
    <cellStyle name="Normal 3 2 4 2 2 5 2 2" xfId="0"/>
    <cellStyle name="Normal 3 2 4 2 2 5 3" xfId="0"/>
    <cellStyle name="Normal 3 2 4 2 2 6" xfId="0"/>
    <cellStyle name="Normal 3 2 4 2 2 6 2" xfId="0"/>
    <cellStyle name="Normal 3 2 4 2 2 7" xfId="0"/>
    <cellStyle name="Normal 3 2 4 2 3" xfId="0"/>
    <cellStyle name="Normal 3 2 4 2 3 2" xfId="0"/>
    <cellStyle name="Normal 3 2 4 2 3 2 2" xfId="0"/>
    <cellStyle name="Normal 3 2 4 2 3 2 2 2" xfId="0"/>
    <cellStyle name="Normal 3 2 4 2 3 2 2 2 2" xfId="0"/>
    <cellStyle name="Normal 3 2 4 2 3 2 2 2 2 2" xfId="0"/>
    <cellStyle name="Normal 3 2 4 2 3 2 2 2 3" xfId="0"/>
    <cellStyle name="Normal 3 2 4 2 3 2 2 3" xfId="0"/>
    <cellStyle name="Normal 3 2 4 2 3 2 2 3 2" xfId="0"/>
    <cellStyle name="Normal 3 2 4 2 3 2 2 4" xfId="0"/>
    <cellStyle name="Normal 3 2 4 2 3 2 3" xfId="0"/>
    <cellStyle name="Normal 3 2 4 2 3 2 3 2" xfId="0"/>
    <cellStyle name="Normal 3 2 4 2 3 2 3 2 2" xfId="0"/>
    <cellStyle name="Normal 3 2 4 2 3 2 3 3" xfId="0"/>
    <cellStyle name="Normal 3 2 4 2 3 2 4" xfId="0"/>
    <cellStyle name="Normal 3 2 4 2 3 2 4 2" xfId="0"/>
    <cellStyle name="Normal 3 2 4 2 3 2 5" xfId="0"/>
    <cellStyle name="Normal 3 2 4 2 3 3" xfId="0"/>
    <cellStyle name="Normal 3 2 4 2 3 3 2" xfId="0"/>
    <cellStyle name="Normal 3 2 4 2 3 3 2 2" xfId="0"/>
    <cellStyle name="Normal 3 2 4 2 3 3 2 2 2" xfId="0"/>
    <cellStyle name="Normal 3 2 4 2 3 3 2 3" xfId="0"/>
    <cellStyle name="Normal 3 2 4 2 3 3 3" xfId="0"/>
    <cellStyle name="Normal 3 2 4 2 3 3 3 2" xfId="0"/>
    <cellStyle name="Normal 3 2 4 2 3 3 4" xfId="0"/>
    <cellStyle name="Normal 3 2 4 2 3 4" xfId="0"/>
    <cellStyle name="Normal 3 2 4 2 3 4 2" xfId="0"/>
    <cellStyle name="Normal 3 2 4 2 3 4 2 2" xfId="0"/>
    <cellStyle name="Normal 3 2 4 2 3 4 3" xfId="0"/>
    <cellStyle name="Normal 3 2 4 2 3 5" xfId="0"/>
    <cellStyle name="Normal 3 2 4 2 3 5 2" xfId="0"/>
    <cellStyle name="Normal 3 2 4 2 3 6" xfId="0"/>
    <cellStyle name="Normal 3 2 4 2 4" xfId="0"/>
    <cellStyle name="Normal 3 2 4 2 4 2" xfId="0"/>
    <cellStyle name="Normal 3 2 4 2 4 2 2" xfId="0"/>
    <cellStyle name="Normal 3 2 4 2 4 2 2 2" xfId="0"/>
    <cellStyle name="Normal 3 2 4 2 4 2 2 2 2" xfId="0"/>
    <cellStyle name="Normal 3 2 4 2 4 2 2 3" xfId="0"/>
    <cellStyle name="Normal 3 2 4 2 4 2 3" xfId="0"/>
    <cellStyle name="Normal 3 2 4 2 4 2 3 2" xfId="0"/>
    <cellStyle name="Normal 3 2 4 2 4 2 4" xfId="0"/>
    <cellStyle name="Normal 3 2 4 2 4 3" xfId="0"/>
    <cellStyle name="Normal 3 2 4 2 4 3 2" xfId="0"/>
    <cellStyle name="Normal 3 2 4 2 4 3 2 2" xfId="0"/>
    <cellStyle name="Normal 3 2 4 2 4 3 3" xfId="0"/>
    <cellStyle name="Normal 3 2 4 2 4 4" xfId="0"/>
    <cellStyle name="Normal 3 2 4 2 4 4 2" xfId="0"/>
    <cellStyle name="Normal 3 2 4 2 4 5" xfId="0"/>
    <cellStyle name="Normal 3 2 4 2 5" xfId="0"/>
    <cellStyle name="Normal 3 2 4 2 5 2" xfId="0"/>
    <cellStyle name="Normal 3 2 4 2 5 2 2" xfId="0"/>
    <cellStyle name="Normal 3 2 4 2 5 2 2 2" xfId="0"/>
    <cellStyle name="Normal 3 2 4 2 5 2 3" xfId="0"/>
    <cellStyle name="Normal 3 2 4 2 5 3" xfId="0"/>
    <cellStyle name="Normal 3 2 4 2 5 3 2" xfId="0"/>
    <cellStyle name="Normal 3 2 4 2 5 4" xfId="0"/>
    <cellStyle name="Normal 3 2 4 2 6" xfId="0"/>
    <cellStyle name="Normal 3 2 4 2 6 2" xfId="0"/>
    <cellStyle name="Normal 3 2 4 2 6 2 2" xfId="0"/>
    <cellStyle name="Normal 3 2 4 2 6 3" xfId="0"/>
    <cellStyle name="Normal 3 2 4 2 7" xfId="0"/>
    <cellStyle name="Normal 3 2 4 2 7 2" xfId="0"/>
    <cellStyle name="Normal 3 2 4 2 8" xfId="0"/>
    <cellStyle name="Normal 3 2 4 2 9" xfId="0"/>
    <cellStyle name="Normal 3 2 4 3" xfId="0"/>
    <cellStyle name="Normal 3 2 4 3 2" xfId="0"/>
    <cellStyle name="Normal 3 2 4 3 2 2" xfId="0"/>
    <cellStyle name="Normal 3 2 4 3 2 2 2" xfId="0"/>
    <cellStyle name="Normal 3 2 4 3 2 2 2 2" xfId="0"/>
    <cellStyle name="Normal 3 2 4 3 2 2 2 2 2" xfId="0"/>
    <cellStyle name="Normal 3 2 4 3 2 2 2 2 2 2" xfId="0"/>
    <cellStyle name="Normal 3 2 4 3 2 2 2 2 3" xfId="0"/>
    <cellStyle name="Normal 3 2 4 3 2 2 2 3" xfId="0"/>
    <cellStyle name="Normal 3 2 4 3 2 2 2 3 2" xfId="0"/>
    <cellStyle name="Normal 3 2 4 3 2 2 2 4" xfId="0"/>
    <cellStyle name="Normal 3 2 4 3 2 2 3" xfId="0"/>
    <cellStyle name="Normal 3 2 4 3 2 2 3 2" xfId="0"/>
    <cellStyle name="Normal 3 2 4 3 2 2 3 2 2" xfId="0"/>
    <cellStyle name="Normal 3 2 4 3 2 2 3 3" xfId="0"/>
    <cellStyle name="Normal 3 2 4 3 2 2 4" xfId="0"/>
    <cellStyle name="Normal 3 2 4 3 2 2 4 2" xfId="0"/>
    <cellStyle name="Normal 3 2 4 3 2 2 5" xfId="0"/>
    <cellStyle name="Normal 3 2 4 3 2 3" xfId="0"/>
    <cellStyle name="Normal 3 2 4 3 2 3 2" xfId="0"/>
    <cellStyle name="Normal 3 2 4 3 2 3 2 2" xfId="0"/>
    <cellStyle name="Normal 3 2 4 3 2 3 2 2 2" xfId="0"/>
    <cellStyle name="Normal 3 2 4 3 2 3 2 3" xfId="0"/>
    <cellStyle name="Normal 3 2 4 3 2 3 3" xfId="0"/>
    <cellStyle name="Normal 3 2 4 3 2 3 3 2" xfId="0"/>
    <cellStyle name="Normal 3 2 4 3 2 3 4" xfId="0"/>
    <cellStyle name="Normal 3 2 4 3 2 4" xfId="0"/>
    <cellStyle name="Normal 3 2 4 3 2 4 2" xfId="0"/>
    <cellStyle name="Normal 3 2 4 3 2 4 2 2" xfId="0"/>
    <cellStyle name="Normal 3 2 4 3 2 4 3" xfId="0"/>
    <cellStyle name="Normal 3 2 4 3 2 5" xfId="0"/>
    <cellStyle name="Normal 3 2 4 3 2 5 2" xfId="0"/>
    <cellStyle name="Normal 3 2 4 3 2 6" xfId="0"/>
    <cellStyle name="Normal 3 2 4 3 3" xfId="0"/>
    <cellStyle name="Normal 3 2 4 3 3 2" xfId="0"/>
    <cellStyle name="Normal 3 2 4 3 3 2 2" xfId="0"/>
    <cellStyle name="Normal 3 2 4 3 3 2 2 2" xfId="0"/>
    <cellStyle name="Normal 3 2 4 3 3 2 2 2 2" xfId="0"/>
    <cellStyle name="Normal 3 2 4 3 3 2 2 3" xfId="0"/>
    <cellStyle name="Normal 3 2 4 3 3 2 3" xfId="0"/>
    <cellStyle name="Normal 3 2 4 3 3 2 3 2" xfId="0"/>
    <cellStyle name="Normal 3 2 4 3 3 2 4" xfId="0"/>
    <cellStyle name="Normal 3 2 4 3 3 3" xfId="0"/>
    <cellStyle name="Normal 3 2 4 3 3 3 2" xfId="0"/>
    <cellStyle name="Normal 3 2 4 3 3 3 2 2" xfId="0"/>
    <cellStyle name="Normal 3 2 4 3 3 3 3" xfId="0"/>
    <cellStyle name="Normal 3 2 4 3 3 4" xfId="0"/>
    <cellStyle name="Normal 3 2 4 3 3 4 2" xfId="0"/>
    <cellStyle name="Normal 3 2 4 3 3 5" xfId="0"/>
    <cellStyle name="Normal 3 2 4 3 4" xfId="0"/>
    <cellStyle name="Normal 3 2 4 3 4 2" xfId="0"/>
    <cellStyle name="Normal 3 2 4 3 4 2 2" xfId="0"/>
    <cellStyle name="Normal 3 2 4 3 4 2 2 2" xfId="0"/>
    <cellStyle name="Normal 3 2 4 3 4 2 3" xfId="0"/>
    <cellStyle name="Normal 3 2 4 3 4 3" xfId="0"/>
    <cellStyle name="Normal 3 2 4 3 4 3 2" xfId="0"/>
    <cellStyle name="Normal 3 2 4 3 4 4" xfId="0"/>
    <cellStyle name="Normal 3 2 4 3 5" xfId="0"/>
    <cellStyle name="Normal 3 2 4 3 5 2" xfId="0"/>
    <cellStyle name="Normal 3 2 4 3 5 2 2" xfId="0"/>
    <cellStyle name="Normal 3 2 4 3 5 3" xfId="0"/>
    <cellStyle name="Normal 3 2 4 3 6" xfId="0"/>
    <cellStyle name="Normal 3 2 4 3 6 2" xfId="0"/>
    <cellStyle name="Normal 3 2 4 3 7" xfId="0"/>
    <cellStyle name="Normal 3 2 4 3 8" xfId="0"/>
    <cellStyle name="Normal 3 2 4 4" xfId="0"/>
    <cellStyle name="Normal 3 2 4 4 2" xfId="0"/>
    <cellStyle name="Normal 3 2 4 4 2 2" xfId="0"/>
    <cellStyle name="Normal 3 2 4 4 2 2 2" xfId="0"/>
    <cellStyle name="Normal 3 2 4 4 2 2 2 2" xfId="0"/>
    <cellStyle name="Normal 3 2 4 4 2 2 2 2 2" xfId="0"/>
    <cellStyle name="Normal 3 2 4 4 2 2 2 3" xfId="0"/>
    <cellStyle name="Normal 3 2 4 4 2 2 3" xfId="0"/>
    <cellStyle name="Normal 3 2 4 4 2 2 3 2" xfId="0"/>
    <cellStyle name="Normal 3 2 4 4 2 2 4" xfId="0"/>
    <cellStyle name="Normal 3 2 4 4 2 3" xfId="0"/>
    <cellStyle name="Normal 3 2 4 4 2 3 2" xfId="0"/>
    <cellStyle name="Normal 3 2 4 4 2 3 2 2" xfId="0"/>
    <cellStyle name="Normal 3 2 4 4 2 3 3" xfId="0"/>
    <cellStyle name="Normal 3 2 4 4 2 4" xfId="0"/>
    <cellStyle name="Normal 3 2 4 4 2 4 2" xfId="0"/>
    <cellStyle name="Normal 3 2 4 4 2 5" xfId="0"/>
    <cellStyle name="Normal 3 2 4 4 3" xfId="0"/>
    <cellStyle name="Normal 3 2 4 4 3 2" xfId="0"/>
    <cellStyle name="Normal 3 2 4 4 3 2 2" xfId="0"/>
    <cellStyle name="Normal 3 2 4 4 3 2 2 2" xfId="0"/>
    <cellStyle name="Normal 3 2 4 4 3 2 3" xfId="0"/>
    <cellStyle name="Normal 3 2 4 4 3 3" xfId="0"/>
    <cellStyle name="Normal 3 2 4 4 3 3 2" xfId="0"/>
    <cellStyle name="Normal 3 2 4 4 3 4" xfId="0"/>
    <cellStyle name="Normal 3 2 4 4 4" xfId="0"/>
    <cellStyle name="Normal 3 2 4 4 4 2" xfId="0"/>
    <cellStyle name="Normal 3 2 4 4 4 2 2" xfId="0"/>
    <cellStyle name="Normal 3 2 4 4 4 3" xfId="0"/>
    <cellStyle name="Normal 3 2 4 4 5" xfId="0"/>
    <cellStyle name="Normal 3 2 4 4 5 2" xfId="0"/>
    <cellStyle name="Normal 3 2 4 4 6" xfId="0"/>
    <cellStyle name="Normal 3 2 4 5" xfId="0"/>
    <cellStyle name="Normal 3 2 4 5 2" xfId="0"/>
    <cellStyle name="Normal 3 2 4 5 2 2" xfId="0"/>
    <cellStyle name="Normal 3 2 4 5 2 2 2" xfId="0"/>
    <cellStyle name="Normal 3 2 4 5 2 2 2 2" xfId="0"/>
    <cellStyle name="Normal 3 2 4 5 2 2 3" xfId="0"/>
    <cellStyle name="Normal 3 2 4 5 2 3" xfId="0"/>
    <cellStyle name="Normal 3 2 4 5 2 3 2" xfId="0"/>
    <cellStyle name="Normal 3 2 4 5 2 4" xfId="0"/>
    <cellStyle name="Normal 3 2 4 5 3" xfId="0"/>
    <cellStyle name="Normal 3 2 4 5 3 2" xfId="0"/>
    <cellStyle name="Normal 3 2 4 5 3 2 2" xfId="0"/>
    <cellStyle name="Normal 3 2 4 5 3 3" xfId="0"/>
    <cellStyle name="Normal 3 2 4 5 4" xfId="0"/>
    <cellStyle name="Normal 3 2 4 5 4 2" xfId="0"/>
    <cellStyle name="Normal 3 2 4 5 5" xfId="0"/>
    <cellStyle name="Normal 3 2 4 6" xfId="0"/>
    <cellStyle name="Normal 3 2 4 6 2" xfId="0"/>
    <cellStyle name="Normal 3 2 4 6 2 2" xfId="0"/>
    <cellStyle name="Normal 3 2 4 6 2 2 2" xfId="0"/>
    <cellStyle name="Normal 3 2 4 6 2 3" xfId="0"/>
    <cellStyle name="Normal 3 2 4 6 3" xfId="0"/>
    <cellStyle name="Normal 3 2 4 6 3 2" xfId="0"/>
    <cellStyle name="Normal 3 2 4 6 4" xfId="0"/>
    <cellStyle name="Normal 3 2 4 7" xfId="0"/>
    <cellStyle name="Normal 3 2 4 7 2" xfId="0"/>
    <cellStyle name="Normal 3 2 4 7 2 2" xfId="0"/>
    <cellStyle name="Normal 3 2 4 7 3" xfId="0"/>
    <cellStyle name="Normal 3 2 4 8" xfId="0"/>
    <cellStyle name="Normal 3 2 4 8 2" xfId="0"/>
    <cellStyle name="Normal 3 2 4 9" xfId="0"/>
    <cellStyle name="Normal 3 2 5" xfId="0"/>
    <cellStyle name="Normal 3 2 5 10" xfId="0"/>
    <cellStyle name="Normal 3 2 5 2" xfId="0"/>
    <cellStyle name="Normal 3 2 5 2 2" xfId="0"/>
    <cellStyle name="Normal 3 2 5 2 2 2" xfId="0"/>
    <cellStyle name="Normal 3 2 5 2 2 2 2" xfId="0"/>
    <cellStyle name="Normal 3 2 5 2 2 2 2 2" xfId="0"/>
    <cellStyle name="Normal 3 2 5 2 2 2 2 2 2" xfId="0"/>
    <cellStyle name="Normal 3 2 5 2 2 2 2 2 2 2" xfId="0"/>
    <cellStyle name="Normal 3 2 5 2 2 2 2 2 2 2 2" xfId="0"/>
    <cellStyle name="Normal 3 2 5 2 2 2 2 2 2 3" xfId="0"/>
    <cellStyle name="Normal 3 2 5 2 2 2 2 2 3" xfId="0"/>
    <cellStyle name="Normal 3 2 5 2 2 2 2 2 3 2" xfId="0"/>
    <cellStyle name="Normal 3 2 5 2 2 2 2 2 4" xfId="0"/>
    <cellStyle name="Normal 3 2 5 2 2 2 2 3" xfId="0"/>
    <cellStyle name="Normal 3 2 5 2 2 2 2 3 2" xfId="0"/>
    <cellStyle name="Normal 3 2 5 2 2 2 2 3 2 2" xfId="0"/>
    <cellStyle name="Normal 3 2 5 2 2 2 2 3 3" xfId="0"/>
    <cellStyle name="Normal 3 2 5 2 2 2 2 4" xfId="0"/>
    <cellStyle name="Normal 3 2 5 2 2 2 2 4 2" xfId="0"/>
    <cellStyle name="Normal 3 2 5 2 2 2 2 5" xfId="0"/>
    <cellStyle name="Normal 3 2 5 2 2 2 3" xfId="0"/>
    <cellStyle name="Normal 3 2 5 2 2 2 3 2" xfId="0"/>
    <cellStyle name="Normal 3 2 5 2 2 2 3 2 2" xfId="0"/>
    <cellStyle name="Normal 3 2 5 2 2 2 3 2 2 2" xfId="0"/>
    <cellStyle name="Normal 3 2 5 2 2 2 3 2 3" xfId="0"/>
    <cellStyle name="Normal 3 2 5 2 2 2 3 3" xfId="0"/>
    <cellStyle name="Normal 3 2 5 2 2 2 3 3 2" xfId="0"/>
    <cellStyle name="Normal 3 2 5 2 2 2 3 4" xfId="0"/>
    <cellStyle name="Normal 3 2 5 2 2 2 4" xfId="0"/>
    <cellStyle name="Normal 3 2 5 2 2 2 4 2" xfId="0"/>
    <cellStyle name="Normal 3 2 5 2 2 2 4 2 2" xfId="0"/>
    <cellStyle name="Normal 3 2 5 2 2 2 4 3" xfId="0"/>
    <cellStyle name="Normal 3 2 5 2 2 2 5" xfId="0"/>
    <cellStyle name="Normal 3 2 5 2 2 2 5 2" xfId="0"/>
    <cellStyle name="Normal 3 2 5 2 2 2 6" xfId="0"/>
    <cellStyle name="Normal 3 2 5 2 2 3" xfId="0"/>
    <cellStyle name="Normal 3 2 5 2 2 3 2" xfId="0"/>
    <cellStyle name="Normal 3 2 5 2 2 3 2 2" xfId="0"/>
    <cellStyle name="Normal 3 2 5 2 2 3 2 2 2" xfId="0"/>
    <cellStyle name="Normal 3 2 5 2 2 3 2 2 2 2" xfId="0"/>
    <cellStyle name="Normal 3 2 5 2 2 3 2 2 3" xfId="0"/>
    <cellStyle name="Normal 3 2 5 2 2 3 2 3" xfId="0"/>
    <cellStyle name="Normal 3 2 5 2 2 3 2 3 2" xfId="0"/>
    <cellStyle name="Normal 3 2 5 2 2 3 2 4" xfId="0"/>
    <cellStyle name="Normal 3 2 5 2 2 3 3" xfId="0"/>
    <cellStyle name="Normal 3 2 5 2 2 3 3 2" xfId="0"/>
    <cellStyle name="Normal 3 2 5 2 2 3 3 2 2" xfId="0"/>
    <cellStyle name="Normal 3 2 5 2 2 3 3 3" xfId="0"/>
    <cellStyle name="Normal 3 2 5 2 2 3 4" xfId="0"/>
    <cellStyle name="Normal 3 2 5 2 2 3 4 2" xfId="0"/>
    <cellStyle name="Normal 3 2 5 2 2 3 5" xfId="0"/>
    <cellStyle name="Normal 3 2 5 2 2 4" xfId="0"/>
    <cellStyle name="Normal 3 2 5 2 2 4 2" xfId="0"/>
    <cellStyle name="Normal 3 2 5 2 2 4 2 2" xfId="0"/>
    <cellStyle name="Normal 3 2 5 2 2 4 2 2 2" xfId="0"/>
    <cellStyle name="Normal 3 2 5 2 2 4 2 3" xfId="0"/>
    <cellStyle name="Normal 3 2 5 2 2 4 3" xfId="0"/>
    <cellStyle name="Normal 3 2 5 2 2 4 3 2" xfId="0"/>
    <cellStyle name="Normal 3 2 5 2 2 4 4" xfId="0"/>
    <cellStyle name="Normal 3 2 5 2 2 5" xfId="0"/>
    <cellStyle name="Normal 3 2 5 2 2 5 2" xfId="0"/>
    <cellStyle name="Normal 3 2 5 2 2 5 2 2" xfId="0"/>
    <cellStyle name="Normal 3 2 5 2 2 5 3" xfId="0"/>
    <cellStyle name="Normal 3 2 5 2 2 6" xfId="0"/>
    <cellStyle name="Normal 3 2 5 2 2 6 2" xfId="0"/>
    <cellStyle name="Normal 3 2 5 2 2 7" xfId="0"/>
    <cellStyle name="Normal 3 2 5 2 3" xfId="0"/>
    <cellStyle name="Normal 3 2 5 2 3 2" xfId="0"/>
    <cellStyle name="Normal 3 2 5 2 3 2 2" xfId="0"/>
    <cellStyle name="Normal 3 2 5 2 3 2 2 2" xfId="0"/>
    <cellStyle name="Normal 3 2 5 2 3 2 2 2 2" xfId="0"/>
    <cellStyle name="Normal 3 2 5 2 3 2 2 2 2 2" xfId="0"/>
    <cellStyle name="Normal 3 2 5 2 3 2 2 2 3" xfId="0"/>
    <cellStyle name="Normal 3 2 5 2 3 2 2 3" xfId="0"/>
    <cellStyle name="Normal 3 2 5 2 3 2 2 3 2" xfId="0"/>
    <cellStyle name="Normal 3 2 5 2 3 2 2 4" xfId="0"/>
    <cellStyle name="Normal 3 2 5 2 3 2 3" xfId="0"/>
    <cellStyle name="Normal 3 2 5 2 3 2 3 2" xfId="0"/>
    <cellStyle name="Normal 3 2 5 2 3 2 3 2 2" xfId="0"/>
    <cellStyle name="Normal 3 2 5 2 3 2 3 3" xfId="0"/>
    <cellStyle name="Normal 3 2 5 2 3 2 4" xfId="0"/>
    <cellStyle name="Normal 3 2 5 2 3 2 4 2" xfId="0"/>
    <cellStyle name="Normal 3 2 5 2 3 2 5" xfId="0"/>
    <cellStyle name="Normal 3 2 5 2 3 3" xfId="0"/>
    <cellStyle name="Normal 3 2 5 2 3 3 2" xfId="0"/>
    <cellStyle name="Normal 3 2 5 2 3 3 2 2" xfId="0"/>
    <cellStyle name="Normal 3 2 5 2 3 3 2 2 2" xfId="0"/>
    <cellStyle name="Normal 3 2 5 2 3 3 2 3" xfId="0"/>
    <cellStyle name="Normal 3 2 5 2 3 3 3" xfId="0"/>
    <cellStyle name="Normal 3 2 5 2 3 3 3 2" xfId="0"/>
    <cellStyle name="Normal 3 2 5 2 3 3 4" xfId="0"/>
    <cellStyle name="Normal 3 2 5 2 3 4" xfId="0"/>
    <cellStyle name="Normal 3 2 5 2 3 4 2" xfId="0"/>
    <cellStyle name="Normal 3 2 5 2 3 4 2 2" xfId="0"/>
    <cellStyle name="Normal 3 2 5 2 3 4 3" xfId="0"/>
    <cellStyle name="Normal 3 2 5 2 3 5" xfId="0"/>
    <cellStyle name="Normal 3 2 5 2 3 5 2" xfId="0"/>
    <cellStyle name="Normal 3 2 5 2 3 6" xfId="0"/>
    <cellStyle name="Normal 3 2 5 2 4" xfId="0"/>
    <cellStyle name="Normal 3 2 5 2 4 2" xfId="0"/>
    <cellStyle name="Normal 3 2 5 2 4 2 2" xfId="0"/>
    <cellStyle name="Normal 3 2 5 2 4 2 2 2" xfId="0"/>
    <cellStyle name="Normal 3 2 5 2 4 2 2 2 2" xfId="0"/>
    <cellStyle name="Normal 3 2 5 2 4 2 2 3" xfId="0"/>
    <cellStyle name="Normal 3 2 5 2 4 2 3" xfId="0"/>
    <cellStyle name="Normal 3 2 5 2 4 2 3 2" xfId="0"/>
    <cellStyle name="Normal 3 2 5 2 4 2 4" xfId="0"/>
    <cellStyle name="Normal 3 2 5 2 4 3" xfId="0"/>
    <cellStyle name="Normal 3 2 5 2 4 3 2" xfId="0"/>
    <cellStyle name="Normal 3 2 5 2 4 3 2 2" xfId="0"/>
    <cellStyle name="Normal 3 2 5 2 4 3 3" xfId="0"/>
    <cellStyle name="Normal 3 2 5 2 4 4" xfId="0"/>
    <cellStyle name="Normal 3 2 5 2 4 4 2" xfId="0"/>
    <cellStyle name="Normal 3 2 5 2 4 5" xfId="0"/>
    <cellStyle name="Normal 3 2 5 2 5" xfId="0"/>
    <cellStyle name="Normal 3 2 5 2 5 2" xfId="0"/>
    <cellStyle name="Normal 3 2 5 2 5 2 2" xfId="0"/>
    <cellStyle name="Normal 3 2 5 2 5 2 2 2" xfId="0"/>
    <cellStyle name="Normal 3 2 5 2 5 2 3" xfId="0"/>
    <cellStyle name="Normal 3 2 5 2 5 3" xfId="0"/>
    <cellStyle name="Normal 3 2 5 2 5 3 2" xfId="0"/>
    <cellStyle name="Normal 3 2 5 2 5 4" xfId="0"/>
    <cellStyle name="Normal 3 2 5 2 6" xfId="0"/>
    <cellStyle name="Normal 3 2 5 2 6 2" xfId="0"/>
    <cellStyle name="Normal 3 2 5 2 6 2 2" xfId="0"/>
    <cellStyle name="Normal 3 2 5 2 6 3" xfId="0"/>
    <cellStyle name="Normal 3 2 5 2 7" xfId="0"/>
    <cellStyle name="Normal 3 2 5 2 7 2" xfId="0"/>
    <cellStyle name="Normal 3 2 5 2 8" xfId="0"/>
    <cellStyle name="Normal 3 2 5 2 9" xfId="0"/>
    <cellStyle name="Normal 3 2 5 3" xfId="0"/>
    <cellStyle name="Normal 3 2 5 3 2" xfId="0"/>
    <cellStyle name="Normal 3 2 5 3 2 2" xfId="0"/>
    <cellStyle name="Normal 3 2 5 3 2 2 2" xfId="0"/>
    <cellStyle name="Normal 3 2 5 3 2 2 2 2" xfId="0"/>
    <cellStyle name="Normal 3 2 5 3 2 2 2 2 2" xfId="0"/>
    <cellStyle name="Normal 3 2 5 3 2 2 2 2 2 2" xfId="0"/>
    <cellStyle name="Normal 3 2 5 3 2 2 2 2 3" xfId="0"/>
    <cellStyle name="Normal 3 2 5 3 2 2 2 3" xfId="0"/>
    <cellStyle name="Normal 3 2 5 3 2 2 2 3 2" xfId="0"/>
    <cellStyle name="Normal 3 2 5 3 2 2 2 4" xfId="0"/>
    <cellStyle name="Normal 3 2 5 3 2 2 3" xfId="0"/>
    <cellStyle name="Normal 3 2 5 3 2 2 3 2" xfId="0"/>
    <cellStyle name="Normal 3 2 5 3 2 2 3 2 2" xfId="0"/>
    <cellStyle name="Normal 3 2 5 3 2 2 3 3" xfId="0"/>
    <cellStyle name="Normal 3 2 5 3 2 2 4" xfId="0"/>
    <cellStyle name="Normal 3 2 5 3 2 2 4 2" xfId="0"/>
    <cellStyle name="Normal 3 2 5 3 2 2 5" xfId="0"/>
    <cellStyle name="Normal 3 2 5 3 2 3" xfId="0"/>
    <cellStyle name="Normal 3 2 5 3 2 3 2" xfId="0"/>
    <cellStyle name="Normal 3 2 5 3 2 3 2 2" xfId="0"/>
    <cellStyle name="Normal 3 2 5 3 2 3 2 2 2" xfId="0"/>
    <cellStyle name="Normal 3 2 5 3 2 3 2 3" xfId="0"/>
    <cellStyle name="Normal 3 2 5 3 2 3 3" xfId="0"/>
    <cellStyle name="Normal 3 2 5 3 2 3 3 2" xfId="0"/>
    <cellStyle name="Normal 3 2 5 3 2 3 4" xfId="0"/>
    <cellStyle name="Normal 3 2 5 3 2 4" xfId="0"/>
    <cellStyle name="Normal 3 2 5 3 2 4 2" xfId="0"/>
    <cellStyle name="Normal 3 2 5 3 2 4 2 2" xfId="0"/>
    <cellStyle name="Normal 3 2 5 3 2 4 3" xfId="0"/>
    <cellStyle name="Normal 3 2 5 3 2 5" xfId="0"/>
    <cellStyle name="Normal 3 2 5 3 2 5 2" xfId="0"/>
    <cellStyle name="Normal 3 2 5 3 2 6" xfId="0"/>
    <cellStyle name="Normal 3 2 5 3 3" xfId="0"/>
    <cellStyle name="Normal 3 2 5 3 3 2" xfId="0"/>
    <cellStyle name="Normal 3 2 5 3 3 2 2" xfId="0"/>
    <cellStyle name="Normal 3 2 5 3 3 2 2 2" xfId="0"/>
    <cellStyle name="Normal 3 2 5 3 3 2 2 2 2" xfId="0"/>
    <cellStyle name="Normal 3 2 5 3 3 2 2 3" xfId="0"/>
    <cellStyle name="Normal 3 2 5 3 3 2 3" xfId="0"/>
    <cellStyle name="Normal 3 2 5 3 3 2 3 2" xfId="0"/>
    <cellStyle name="Normal 3 2 5 3 3 2 4" xfId="0"/>
    <cellStyle name="Normal 3 2 5 3 3 3" xfId="0"/>
    <cellStyle name="Normal 3 2 5 3 3 3 2" xfId="0"/>
    <cellStyle name="Normal 3 2 5 3 3 3 2 2" xfId="0"/>
    <cellStyle name="Normal 3 2 5 3 3 3 3" xfId="0"/>
    <cellStyle name="Normal 3 2 5 3 3 4" xfId="0"/>
    <cellStyle name="Normal 3 2 5 3 3 4 2" xfId="0"/>
    <cellStyle name="Normal 3 2 5 3 3 5" xfId="0"/>
    <cellStyle name="Normal 3 2 5 3 4" xfId="0"/>
    <cellStyle name="Normal 3 2 5 3 4 2" xfId="0"/>
    <cellStyle name="Normal 3 2 5 3 4 2 2" xfId="0"/>
    <cellStyle name="Normal 3 2 5 3 4 2 2 2" xfId="0"/>
    <cellStyle name="Normal 3 2 5 3 4 2 3" xfId="0"/>
    <cellStyle name="Normal 3 2 5 3 4 3" xfId="0"/>
    <cellStyle name="Normal 3 2 5 3 4 3 2" xfId="0"/>
    <cellStyle name="Normal 3 2 5 3 4 4" xfId="0"/>
    <cellStyle name="Normal 3 2 5 3 5" xfId="0"/>
    <cellStyle name="Normal 3 2 5 3 5 2" xfId="0"/>
    <cellStyle name="Normal 3 2 5 3 5 2 2" xfId="0"/>
    <cellStyle name="Normal 3 2 5 3 5 3" xfId="0"/>
    <cellStyle name="Normal 3 2 5 3 6" xfId="0"/>
    <cellStyle name="Normal 3 2 5 3 6 2" xfId="0"/>
    <cellStyle name="Normal 3 2 5 3 7" xfId="0"/>
    <cellStyle name="Normal 3 2 5 3 8" xfId="0"/>
    <cellStyle name="Normal 3 2 5 4" xfId="0"/>
    <cellStyle name="Normal 3 2 5 4 2" xfId="0"/>
    <cellStyle name="Normal 3 2 5 4 2 2" xfId="0"/>
    <cellStyle name="Normal 3 2 5 4 2 2 2" xfId="0"/>
    <cellStyle name="Normal 3 2 5 4 2 2 2 2" xfId="0"/>
    <cellStyle name="Normal 3 2 5 4 2 2 2 2 2" xfId="0"/>
    <cellStyle name="Normal 3 2 5 4 2 2 2 3" xfId="0"/>
    <cellStyle name="Normal 3 2 5 4 2 2 3" xfId="0"/>
    <cellStyle name="Normal 3 2 5 4 2 2 3 2" xfId="0"/>
    <cellStyle name="Normal 3 2 5 4 2 2 4" xfId="0"/>
    <cellStyle name="Normal 3 2 5 4 2 3" xfId="0"/>
    <cellStyle name="Normal 3 2 5 4 2 3 2" xfId="0"/>
    <cellStyle name="Normal 3 2 5 4 2 3 2 2" xfId="0"/>
    <cellStyle name="Normal 3 2 5 4 2 3 3" xfId="0"/>
    <cellStyle name="Normal 3 2 5 4 2 4" xfId="0"/>
    <cellStyle name="Normal 3 2 5 4 2 4 2" xfId="0"/>
    <cellStyle name="Normal 3 2 5 4 2 5" xfId="0"/>
    <cellStyle name="Normal 3 2 5 4 3" xfId="0"/>
    <cellStyle name="Normal 3 2 5 4 3 2" xfId="0"/>
    <cellStyle name="Normal 3 2 5 4 3 2 2" xfId="0"/>
    <cellStyle name="Normal 3 2 5 4 3 2 2 2" xfId="0"/>
    <cellStyle name="Normal 3 2 5 4 3 2 3" xfId="0"/>
    <cellStyle name="Normal 3 2 5 4 3 3" xfId="0"/>
    <cellStyle name="Normal 3 2 5 4 3 3 2" xfId="0"/>
    <cellStyle name="Normal 3 2 5 4 3 4" xfId="0"/>
    <cellStyle name="Normal 3 2 5 4 4" xfId="0"/>
    <cellStyle name="Normal 3 2 5 4 4 2" xfId="0"/>
    <cellStyle name="Normal 3 2 5 4 4 2 2" xfId="0"/>
    <cellStyle name="Normal 3 2 5 4 4 3" xfId="0"/>
    <cellStyle name="Normal 3 2 5 4 5" xfId="0"/>
    <cellStyle name="Normal 3 2 5 4 5 2" xfId="0"/>
    <cellStyle name="Normal 3 2 5 4 6" xfId="0"/>
    <cellStyle name="Normal 3 2 5 5" xfId="0"/>
    <cellStyle name="Normal 3 2 5 5 2" xfId="0"/>
    <cellStyle name="Normal 3 2 5 5 2 2" xfId="0"/>
    <cellStyle name="Normal 3 2 5 5 2 2 2" xfId="0"/>
    <cellStyle name="Normal 3 2 5 5 2 2 2 2" xfId="0"/>
    <cellStyle name="Normal 3 2 5 5 2 2 3" xfId="0"/>
    <cellStyle name="Normal 3 2 5 5 2 3" xfId="0"/>
    <cellStyle name="Normal 3 2 5 5 2 3 2" xfId="0"/>
    <cellStyle name="Normal 3 2 5 5 2 4" xfId="0"/>
    <cellStyle name="Normal 3 2 5 5 3" xfId="0"/>
    <cellStyle name="Normal 3 2 5 5 3 2" xfId="0"/>
    <cellStyle name="Normal 3 2 5 5 3 2 2" xfId="0"/>
    <cellStyle name="Normal 3 2 5 5 3 3" xfId="0"/>
    <cellStyle name="Normal 3 2 5 5 4" xfId="0"/>
    <cellStyle name="Normal 3 2 5 5 4 2" xfId="0"/>
    <cellStyle name="Normal 3 2 5 5 5" xfId="0"/>
    <cellStyle name="Normal 3 2 5 6" xfId="0"/>
    <cellStyle name="Normal 3 2 5 6 2" xfId="0"/>
    <cellStyle name="Normal 3 2 5 6 2 2" xfId="0"/>
    <cellStyle name="Normal 3 2 5 6 2 2 2" xfId="0"/>
    <cellStyle name="Normal 3 2 5 6 2 3" xfId="0"/>
    <cellStyle name="Normal 3 2 5 6 3" xfId="0"/>
    <cellStyle name="Normal 3 2 5 6 3 2" xfId="0"/>
    <cellStyle name="Normal 3 2 5 6 4" xfId="0"/>
    <cellStyle name="Normal 3 2 5 7" xfId="0"/>
    <cellStyle name="Normal 3 2 5 7 2" xfId="0"/>
    <cellStyle name="Normal 3 2 5 7 2 2" xfId="0"/>
    <cellStyle name="Normal 3 2 5 7 3" xfId="0"/>
    <cellStyle name="Normal 3 2 5 8" xfId="0"/>
    <cellStyle name="Normal 3 2 5 8 2" xfId="0"/>
    <cellStyle name="Normal 3 2 5 9" xfId="0"/>
    <cellStyle name="Normal 3 2 6" xfId="0"/>
    <cellStyle name="Normal 3 2 6 10" xfId="0"/>
    <cellStyle name="Normal 3 2 6 11" xfId="0"/>
    <cellStyle name="Normal 3 2 6 12" xfId="0"/>
    <cellStyle name="Normal 3 2 6 13" xfId="0"/>
    <cellStyle name="Normal 3 2 6 2" xfId="0"/>
    <cellStyle name="Normal 3 2 6 2 10" xfId="0"/>
    <cellStyle name="Normal 3 2 6 2 11" xfId="0"/>
    <cellStyle name="Normal 3 2 6 2 12" xfId="0"/>
    <cellStyle name="Normal 3 2 6 2 2" xfId="0"/>
    <cellStyle name="Normal 3 2 6 2 2 10" xfId="0"/>
    <cellStyle name="Normal 3 2 6 2 2 11" xfId="0"/>
    <cellStyle name="Normal 3 2 6 2 2 2" xfId="0"/>
    <cellStyle name="Normal 3 2 6 2 2 2 2" xfId="0"/>
    <cellStyle name="Normal 3 2 6 2 2 2 2 2" xfId="0"/>
    <cellStyle name="Normal 3 2 6 2 2 2 2 2 2" xfId="0"/>
    <cellStyle name="Normal 3 2 6 2 2 2 2 2 2 2" xfId="0"/>
    <cellStyle name="Normal 3 2 6 2 2 2 2 2 2 2 2" xfId="0"/>
    <cellStyle name="Normal 3 2 6 2 2 2 2 2 2 3" xfId="0"/>
    <cellStyle name="Normal 3 2 6 2 2 2 2 2 3" xfId="0"/>
    <cellStyle name="Normal 3 2 6 2 2 2 2 2 3 2" xfId="0"/>
    <cellStyle name="Normal 3 2 6 2 2 2 2 2 4" xfId="0"/>
    <cellStyle name="Normal 3 2 6 2 2 2 2 3" xfId="0"/>
    <cellStyle name="Normal 3 2 6 2 2 2 2 3 2" xfId="0"/>
    <cellStyle name="Normal 3 2 6 2 2 2 2 3 2 2" xfId="0"/>
    <cellStyle name="Normal 3 2 6 2 2 2 2 3 3" xfId="0"/>
    <cellStyle name="Normal 3 2 6 2 2 2 2 4" xfId="0"/>
    <cellStyle name="Normal 3 2 6 2 2 2 2 4 2" xfId="0"/>
    <cellStyle name="Normal 3 2 6 2 2 2 2 5" xfId="0"/>
    <cellStyle name="Normal 3 2 6 2 2 2 3" xfId="0"/>
    <cellStyle name="Normal 3 2 6 2 2 2 3 2" xfId="0"/>
    <cellStyle name="Normal 3 2 6 2 2 2 3 2 2" xfId="0"/>
    <cellStyle name="Normal 3 2 6 2 2 2 3 2 2 2" xfId="0"/>
    <cellStyle name="Normal 3 2 6 2 2 2 3 2 3" xfId="0"/>
    <cellStyle name="Normal 3 2 6 2 2 2 3 3" xfId="0"/>
    <cellStyle name="Normal 3 2 6 2 2 2 3 3 2" xfId="0"/>
    <cellStyle name="Normal 3 2 6 2 2 2 3 4" xfId="0"/>
    <cellStyle name="Normal 3 2 6 2 2 2 4" xfId="0"/>
    <cellStyle name="Normal 3 2 6 2 2 2 4 2" xfId="0"/>
    <cellStyle name="Normal 3 2 6 2 2 2 4 2 2" xfId="0"/>
    <cellStyle name="Normal 3 2 6 2 2 2 4 3" xfId="0"/>
    <cellStyle name="Normal 3 2 6 2 2 2 5" xfId="0"/>
    <cellStyle name="Normal 3 2 6 2 2 2 5 2" xfId="0"/>
    <cellStyle name="Normal 3 2 6 2 2 2 6" xfId="0"/>
    <cellStyle name="Normal 3 2 6 2 2 3" xfId="0"/>
    <cellStyle name="Normal 3 2 6 2 2 3 2" xfId="0"/>
    <cellStyle name="Normal 3 2 6 2 2 3 2 2" xfId="0"/>
    <cellStyle name="Normal 3 2 6 2 2 3 2 2 2" xfId="0"/>
    <cellStyle name="Normal 3 2 6 2 2 3 2 2 2 2" xfId="0"/>
    <cellStyle name="Normal 3 2 6 2 2 3 2 2 3" xfId="0"/>
    <cellStyle name="Normal 3 2 6 2 2 3 2 3" xfId="0"/>
    <cellStyle name="Normal 3 2 6 2 2 3 2 3 2" xfId="0"/>
    <cellStyle name="Normal 3 2 6 2 2 3 2 4" xfId="0"/>
    <cellStyle name="Normal 3 2 6 2 2 3 3" xfId="0"/>
    <cellStyle name="Normal 3 2 6 2 2 3 3 2" xfId="0"/>
    <cellStyle name="Normal 3 2 6 2 2 3 3 2 2" xfId="0"/>
    <cellStyle name="Normal 3 2 6 2 2 3 3 3" xfId="0"/>
    <cellStyle name="Normal 3 2 6 2 2 3 4" xfId="0"/>
    <cellStyle name="Normal 3 2 6 2 2 3 4 2" xfId="0"/>
    <cellStyle name="Normal 3 2 6 2 2 3 5" xfId="0"/>
    <cellStyle name="Normal 3 2 6 2 2 4" xfId="0"/>
    <cellStyle name="Normal 3 2 6 2 2 4 2" xfId="0"/>
    <cellStyle name="Normal 3 2 6 2 2 4 2 2" xfId="0"/>
    <cellStyle name="Normal 3 2 6 2 2 4 2 2 2" xfId="0"/>
    <cellStyle name="Normal 3 2 6 2 2 4 2 3" xfId="0"/>
    <cellStyle name="Normal 3 2 6 2 2 4 3" xfId="0"/>
    <cellStyle name="Normal 3 2 6 2 2 4 3 2" xfId="0"/>
    <cellStyle name="Normal 3 2 6 2 2 4 4" xfId="0"/>
    <cellStyle name="Normal 3 2 6 2 2 5" xfId="0"/>
    <cellStyle name="Normal 3 2 6 2 2 5 2" xfId="0"/>
    <cellStyle name="Normal 3 2 6 2 2 5 2 2" xfId="0"/>
    <cellStyle name="Normal 3 2 6 2 2 5 3" xfId="0"/>
    <cellStyle name="Normal 3 2 6 2 2 6" xfId="0"/>
    <cellStyle name="Normal 3 2 6 2 2 6 2" xfId="0"/>
    <cellStyle name="Normal 3 2 6 2 2 7" xfId="0"/>
    <cellStyle name="Normal 3 2 6 2 2 8" xfId="0"/>
    <cellStyle name="Normal 3 2 6 2 2 9" xfId="0"/>
    <cellStyle name="Normal 3 2 6 2 3" xfId="0"/>
    <cellStyle name="Normal 3 2 6 2 3 10" xfId="0"/>
    <cellStyle name="Normal 3 2 6 2 3 2" xfId="0"/>
    <cellStyle name="Normal 3 2 6 2 3 2 2" xfId="0"/>
    <cellStyle name="Normal 3 2 6 2 3 2 2 2" xfId="0"/>
    <cellStyle name="Normal 3 2 6 2 3 2 2 2 2" xfId="0"/>
    <cellStyle name="Normal 3 2 6 2 3 2 2 2 2 2" xfId="0"/>
    <cellStyle name="Normal 3 2 6 2 3 2 2 2 3" xfId="0"/>
    <cellStyle name="Normal 3 2 6 2 3 2 2 3" xfId="0"/>
    <cellStyle name="Normal 3 2 6 2 3 2 2 3 2" xfId="0"/>
    <cellStyle name="Normal 3 2 6 2 3 2 2 4" xfId="0"/>
    <cellStyle name="Normal 3 2 6 2 3 2 3" xfId="0"/>
    <cellStyle name="Normal 3 2 6 2 3 2 3 2" xfId="0"/>
    <cellStyle name="Normal 3 2 6 2 3 2 3 2 2" xfId="0"/>
    <cellStyle name="Normal 3 2 6 2 3 2 3 3" xfId="0"/>
    <cellStyle name="Normal 3 2 6 2 3 2 4" xfId="0"/>
    <cellStyle name="Normal 3 2 6 2 3 2 4 2" xfId="0"/>
    <cellStyle name="Normal 3 2 6 2 3 2 5" xfId="0"/>
    <cellStyle name="Normal 3 2 6 2 3 3" xfId="0"/>
    <cellStyle name="Normal 3 2 6 2 3 3 2" xfId="0"/>
    <cellStyle name="Normal 3 2 6 2 3 3 2 2" xfId="0"/>
    <cellStyle name="Normal 3 2 6 2 3 3 2 2 2" xfId="0"/>
    <cellStyle name="Normal 3 2 6 2 3 3 2 3" xfId="0"/>
    <cellStyle name="Normal 3 2 6 2 3 3 3" xfId="0"/>
    <cellStyle name="Normal 3 2 6 2 3 3 3 2" xfId="0"/>
    <cellStyle name="Normal 3 2 6 2 3 3 4" xfId="0"/>
    <cellStyle name="Normal 3 2 6 2 3 4" xfId="0"/>
    <cellStyle name="Normal 3 2 6 2 3 4 2" xfId="0"/>
    <cellStyle name="Normal 3 2 6 2 3 4 2 2" xfId="0"/>
    <cellStyle name="Normal 3 2 6 2 3 4 3" xfId="0"/>
    <cellStyle name="Normal 3 2 6 2 3 5" xfId="0"/>
    <cellStyle name="Normal 3 2 6 2 3 5 2" xfId="0"/>
    <cellStyle name="Normal 3 2 6 2 3 6" xfId="0"/>
    <cellStyle name="Normal 3 2 6 2 3 7" xfId="0"/>
    <cellStyle name="Normal 3 2 6 2 3 8" xfId="0"/>
    <cellStyle name="Normal 3 2 6 2 3 9" xfId="0"/>
    <cellStyle name="Normal 3 2 6 2 4" xfId="0"/>
    <cellStyle name="Normal 3 2 6 2 4 2" xfId="0"/>
    <cellStyle name="Normal 3 2 6 2 4 2 2" xfId="0"/>
    <cellStyle name="Normal 3 2 6 2 4 2 2 2" xfId="0"/>
    <cellStyle name="Normal 3 2 6 2 4 2 2 2 2" xfId="0"/>
    <cellStyle name="Normal 3 2 6 2 4 2 2 3" xfId="0"/>
    <cellStyle name="Normal 3 2 6 2 4 2 3" xfId="0"/>
    <cellStyle name="Normal 3 2 6 2 4 2 3 2" xfId="0"/>
    <cellStyle name="Normal 3 2 6 2 4 2 4" xfId="0"/>
    <cellStyle name="Normal 3 2 6 2 4 3" xfId="0"/>
    <cellStyle name="Normal 3 2 6 2 4 3 2" xfId="0"/>
    <cellStyle name="Normal 3 2 6 2 4 3 2 2" xfId="0"/>
    <cellStyle name="Normal 3 2 6 2 4 3 3" xfId="0"/>
    <cellStyle name="Normal 3 2 6 2 4 4" xfId="0"/>
    <cellStyle name="Normal 3 2 6 2 4 4 2" xfId="0"/>
    <cellStyle name="Normal 3 2 6 2 4 5" xfId="0"/>
    <cellStyle name="Normal 3 2 6 2 5" xfId="0"/>
    <cellStyle name="Normal 3 2 6 2 5 2" xfId="0"/>
    <cellStyle name="Normal 3 2 6 2 5 2 2" xfId="0"/>
    <cellStyle name="Normal 3 2 6 2 5 2 2 2" xfId="0"/>
    <cellStyle name="Normal 3 2 6 2 5 2 3" xfId="0"/>
    <cellStyle name="Normal 3 2 6 2 5 3" xfId="0"/>
    <cellStyle name="Normal 3 2 6 2 5 3 2" xfId="0"/>
    <cellStyle name="Normal 3 2 6 2 5 4" xfId="0"/>
    <cellStyle name="Normal 3 2 6 2 6" xfId="0"/>
    <cellStyle name="Normal 3 2 6 2 6 2" xfId="0"/>
    <cellStyle name="Normal 3 2 6 2 6 2 2" xfId="0"/>
    <cellStyle name="Normal 3 2 6 2 6 3" xfId="0"/>
    <cellStyle name="Normal 3 2 6 2 7" xfId="0"/>
    <cellStyle name="Normal 3 2 6 2 7 2" xfId="0"/>
    <cellStyle name="Normal 3 2 6 2 8" xfId="0"/>
    <cellStyle name="Normal 3 2 6 2 9" xfId="0"/>
    <cellStyle name="Normal 3 2 6 3" xfId="0"/>
    <cellStyle name="Normal 3 2 6 3 10" xfId="0"/>
    <cellStyle name="Normal 3 2 6 3 11" xfId="0"/>
    <cellStyle name="Normal 3 2 6 3 2" xfId="0"/>
    <cellStyle name="Normal 3 2 6 3 2 10" xfId="0"/>
    <cellStyle name="Normal 3 2 6 3 2 2" xfId="0"/>
    <cellStyle name="Normal 3 2 6 3 2 2 2" xfId="0"/>
    <cellStyle name="Normal 3 2 6 3 2 2 2 2" xfId="0"/>
    <cellStyle name="Normal 3 2 6 3 2 2 2 2 2" xfId="0"/>
    <cellStyle name="Normal 3 2 6 3 2 2 2 2 2 2" xfId="0"/>
    <cellStyle name="Normal 3 2 6 3 2 2 2 2 3" xfId="0"/>
    <cellStyle name="Normal 3 2 6 3 2 2 2 3" xfId="0"/>
    <cellStyle name="Normal 3 2 6 3 2 2 2 3 2" xfId="0"/>
    <cellStyle name="Normal 3 2 6 3 2 2 2 4" xfId="0"/>
    <cellStyle name="Normal 3 2 6 3 2 2 3" xfId="0"/>
    <cellStyle name="Normal 3 2 6 3 2 2 3 2" xfId="0"/>
    <cellStyle name="Normal 3 2 6 3 2 2 3 2 2" xfId="0"/>
    <cellStyle name="Normal 3 2 6 3 2 2 3 3" xfId="0"/>
    <cellStyle name="Normal 3 2 6 3 2 2 4" xfId="0"/>
    <cellStyle name="Normal 3 2 6 3 2 2 4 2" xfId="0"/>
    <cellStyle name="Normal 3 2 6 3 2 2 5" xfId="0"/>
    <cellStyle name="Normal 3 2 6 3 2 3" xfId="0"/>
    <cellStyle name="Normal 3 2 6 3 2 3 2" xfId="0"/>
    <cellStyle name="Normal 3 2 6 3 2 3 2 2" xfId="0"/>
    <cellStyle name="Normal 3 2 6 3 2 3 2 2 2" xfId="0"/>
    <cellStyle name="Normal 3 2 6 3 2 3 2 3" xfId="0"/>
    <cellStyle name="Normal 3 2 6 3 2 3 3" xfId="0"/>
    <cellStyle name="Normal 3 2 6 3 2 3 3 2" xfId="0"/>
    <cellStyle name="Normal 3 2 6 3 2 3 4" xfId="0"/>
    <cellStyle name="Normal 3 2 6 3 2 4" xfId="0"/>
    <cellStyle name="Normal 3 2 6 3 2 4 2" xfId="0"/>
    <cellStyle name="Normal 3 2 6 3 2 4 2 2" xfId="0"/>
    <cellStyle name="Normal 3 2 6 3 2 4 3" xfId="0"/>
    <cellStyle name="Normal 3 2 6 3 2 5" xfId="0"/>
    <cellStyle name="Normal 3 2 6 3 2 5 2" xfId="0"/>
    <cellStyle name="Normal 3 2 6 3 2 6" xfId="0"/>
    <cellStyle name="Normal 3 2 6 3 2 7" xfId="0"/>
    <cellStyle name="Normal 3 2 6 3 2 8" xfId="0"/>
    <cellStyle name="Normal 3 2 6 3 2 9" xfId="0"/>
    <cellStyle name="Normal 3 2 6 3 3" xfId="0"/>
    <cellStyle name="Normal 3 2 6 3 3 2" xfId="0"/>
    <cellStyle name="Normal 3 2 6 3 3 2 2" xfId="0"/>
    <cellStyle name="Normal 3 2 6 3 3 2 2 2" xfId="0"/>
    <cellStyle name="Normal 3 2 6 3 3 2 2 2 2" xfId="0"/>
    <cellStyle name="Normal 3 2 6 3 3 2 2 3" xfId="0"/>
    <cellStyle name="Normal 3 2 6 3 3 2 3" xfId="0"/>
    <cellStyle name="Normal 3 2 6 3 3 2 3 2" xfId="0"/>
    <cellStyle name="Normal 3 2 6 3 3 2 4" xfId="0"/>
    <cellStyle name="Normal 3 2 6 3 3 3" xfId="0"/>
    <cellStyle name="Normal 3 2 6 3 3 3 2" xfId="0"/>
    <cellStyle name="Normal 3 2 6 3 3 3 2 2" xfId="0"/>
    <cellStyle name="Normal 3 2 6 3 3 3 3" xfId="0"/>
    <cellStyle name="Normal 3 2 6 3 3 4" xfId="0"/>
    <cellStyle name="Normal 3 2 6 3 3 4 2" xfId="0"/>
    <cellStyle name="Normal 3 2 6 3 3 5" xfId="0"/>
    <cellStyle name="Normal 3 2 6 3 4" xfId="0"/>
    <cellStyle name="Normal 3 2 6 3 4 2" xfId="0"/>
    <cellStyle name="Normal 3 2 6 3 4 2 2" xfId="0"/>
    <cellStyle name="Normal 3 2 6 3 4 2 2 2" xfId="0"/>
    <cellStyle name="Normal 3 2 6 3 4 2 3" xfId="0"/>
    <cellStyle name="Normal 3 2 6 3 4 3" xfId="0"/>
    <cellStyle name="Normal 3 2 6 3 4 3 2" xfId="0"/>
    <cellStyle name="Normal 3 2 6 3 4 4" xfId="0"/>
    <cellStyle name="Normal 3 2 6 3 5" xfId="0"/>
    <cellStyle name="Normal 3 2 6 3 5 2" xfId="0"/>
    <cellStyle name="Normal 3 2 6 3 5 2 2" xfId="0"/>
    <cellStyle name="Normal 3 2 6 3 5 3" xfId="0"/>
    <cellStyle name="Normal 3 2 6 3 6" xfId="0"/>
    <cellStyle name="Normal 3 2 6 3 6 2" xfId="0"/>
    <cellStyle name="Normal 3 2 6 3 7" xfId="0"/>
    <cellStyle name="Normal 3 2 6 3 8" xfId="0"/>
    <cellStyle name="Normal 3 2 6 3 9" xfId="0"/>
    <cellStyle name="Normal 3 2 6 4" xfId="0"/>
    <cellStyle name="Normal 3 2 6 4 10" xfId="0"/>
    <cellStyle name="Normal 3 2 6 4 2" xfId="0"/>
    <cellStyle name="Normal 3 2 6 4 2 2" xfId="0"/>
    <cellStyle name="Normal 3 2 6 4 2 2 2" xfId="0"/>
    <cellStyle name="Normal 3 2 6 4 2 2 2 2" xfId="0"/>
    <cellStyle name="Normal 3 2 6 4 2 2 2 2 2" xfId="0"/>
    <cellStyle name="Normal 3 2 6 4 2 2 2 3" xfId="0"/>
    <cellStyle name="Normal 3 2 6 4 2 2 3" xfId="0"/>
    <cellStyle name="Normal 3 2 6 4 2 2 3 2" xfId="0"/>
    <cellStyle name="Normal 3 2 6 4 2 2 4" xfId="0"/>
    <cellStyle name="Normal 3 2 6 4 2 3" xfId="0"/>
    <cellStyle name="Normal 3 2 6 4 2 3 2" xfId="0"/>
    <cellStyle name="Normal 3 2 6 4 2 3 2 2" xfId="0"/>
    <cellStyle name="Normal 3 2 6 4 2 3 3" xfId="0"/>
    <cellStyle name="Normal 3 2 6 4 2 4" xfId="0"/>
    <cellStyle name="Normal 3 2 6 4 2 4 2" xfId="0"/>
    <cellStyle name="Normal 3 2 6 4 2 5" xfId="0"/>
    <cellStyle name="Normal 3 2 6 4 3" xfId="0"/>
    <cellStyle name="Normal 3 2 6 4 3 2" xfId="0"/>
    <cellStyle name="Normal 3 2 6 4 3 2 2" xfId="0"/>
    <cellStyle name="Normal 3 2 6 4 3 2 2 2" xfId="0"/>
    <cellStyle name="Normal 3 2 6 4 3 2 3" xfId="0"/>
    <cellStyle name="Normal 3 2 6 4 3 3" xfId="0"/>
    <cellStyle name="Normal 3 2 6 4 3 3 2" xfId="0"/>
    <cellStyle name="Normal 3 2 6 4 3 4" xfId="0"/>
    <cellStyle name="Normal 3 2 6 4 4" xfId="0"/>
    <cellStyle name="Normal 3 2 6 4 4 2" xfId="0"/>
    <cellStyle name="Normal 3 2 6 4 4 2 2" xfId="0"/>
    <cellStyle name="Normal 3 2 6 4 4 3" xfId="0"/>
    <cellStyle name="Normal 3 2 6 4 5" xfId="0"/>
    <cellStyle name="Normal 3 2 6 4 5 2" xfId="0"/>
    <cellStyle name="Normal 3 2 6 4 6" xfId="0"/>
    <cellStyle name="Normal 3 2 6 4 7" xfId="0"/>
    <cellStyle name="Normal 3 2 6 4 8" xfId="0"/>
    <cellStyle name="Normal 3 2 6 4 9" xfId="0"/>
    <cellStyle name="Normal 3 2 6 5" xfId="0"/>
    <cellStyle name="Normal 3 2 6 5 2" xfId="0"/>
    <cellStyle name="Normal 3 2 6 5 2 2" xfId="0"/>
    <cellStyle name="Normal 3 2 6 5 2 2 2" xfId="0"/>
    <cellStyle name="Normal 3 2 6 5 2 2 2 2" xfId="0"/>
    <cellStyle name="Normal 3 2 6 5 2 2 3" xfId="0"/>
    <cellStyle name="Normal 3 2 6 5 2 3" xfId="0"/>
    <cellStyle name="Normal 3 2 6 5 2 3 2" xfId="0"/>
    <cellStyle name="Normal 3 2 6 5 2 4" xfId="0"/>
    <cellStyle name="Normal 3 2 6 5 3" xfId="0"/>
    <cellStyle name="Normal 3 2 6 5 3 2" xfId="0"/>
    <cellStyle name="Normal 3 2 6 5 3 2 2" xfId="0"/>
    <cellStyle name="Normal 3 2 6 5 3 3" xfId="0"/>
    <cellStyle name="Normal 3 2 6 5 4" xfId="0"/>
    <cellStyle name="Normal 3 2 6 5 4 2" xfId="0"/>
    <cellStyle name="Normal 3 2 6 5 5" xfId="0"/>
    <cellStyle name="Normal 3 2 6 6" xfId="0"/>
    <cellStyle name="Normal 3 2 6 6 2" xfId="0"/>
    <cellStyle name="Normal 3 2 6 6 2 2" xfId="0"/>
    <cellStyle name="Normal 3 2 6 6 2 2 2" xfId="0"/>
    <cellStyle name="Normal 3 2 6 6 2 3" xfId="0"/>
    <cellStyle name="Normal 3 2 6 6 3" xfId="0"/>
    <cellStyle name="Normal 3 2 6 6 3 2" xfId="0"/>
    <cellStyle name="Normal 3 2 6 6 4" xfId="0"/>
    <cellStyle name="Normal 3 2 6 7" xfId="0"/>
    <cellStyle name="Normal 3 2 6 7 2" xfId="0"/>
    <cellStyle name="Normal 3 2 6 7 2 2" xfId="0"/>
    <cellStyle name="Normal 3 2 6 7 3" xfId="0"/>
    <cellStyle name="Normal 3 2 6 8" xfId="0"/>
    <cellStyle name="Normal 3 2 6 8 2" xfId="0"/>
    <cellStyle name="Normal 3 2 6 9" xfId="0"/>
    <cellStyle name="Normal 3 2 7" xfId="0"/>
    <cellStyle name="Normal 3 2 7 2" xfId="0"/>
    <cellStyle name="Normal 3 2 7 2 10" xfId="0"/>
    <cellStyle name="Normal 3 2 7 2 11" xfId="0"/>
    <cellStyle name="Normal 3 2 7 2 12" xfId="0"/>
    <cellStyle name="Normal 3 2 7 2 2" xfId="0"/>
    <cellStyle name="Normal 3 2 7 2 2 10" xfId="0"/>
    <cellStyle name="Normal 3 2 7 2 2 11" xfId="0"/>
    <cellStyle name="Normal 3 2 7 2 2 2" xfId="0"/>
    <cellStyle name="Normal 3 2 7 2 2 2 2" xfId="0"/>
    <cellStyle name="Normal 3 2 7 2 2 2 2 2" xfId="0"/>
    <cellStyle name="Normal 3 2 7 2 2 2 2 2 2" xfId="0"/>
    <cellStyle name="Normal 3 2 7 2 2 2 2 2 2 2" xfId="0"/>
    <cellStyle name="Normal 3 2 7 2 2 2 2 2 2 2 2" xfId="0"/>
    <cellStyle name="Normal 3 2 7 2 2 2 2 2 2 3" xfId="0"/>
    <cellStyle name="Normal 3 2 7 2 2 2 2 2 3" xfId="0"/>
    <cellStyle name="Normal 3 2 7 2 2 2 2 2 3 2" xfId="0"/>
    <cellStyle name="Normal 3 2 7 2 2 2 2 2 4" xfId="0"/>
    <cellStyle name="Normal 3 2 7 2 2 2 2 3" xfId="0"/>
    <cellStyle name="Normal 3 2 7 2 2 2 2 3 2" xfId="0"/>
    <cellStyle name="Normal 3 2 7 2 2 2 2 3 2 2" xfId="0"/>
    <cellStyle name="Normal 3 2 7 2 2 2 2 3 3" xfId="0"/>
    <cellStyle name="Normal 3 2 7 2 2 2 2 4" xfId="0"/>
    <cellStyle name="Normal 3 2 7 2 2 2 2 4 2" xfId="0"/>
    <cellStyle name="Normal 3 2 7 2 2 2 2 5" xfId="0"/>
    <cellStyle name="Normal 3 2 7 2 2 2 3" xfId="0"/>
    <cellStyle name="Normal 3 2 7 2 2 2 3 2" xfId="0"/>
    <cellStyle name="Normal 3 2 7 2 2 2 3 2 2" xfId="0"/>
    <cellStyle name="Normal 3 2 7 2 2 2 3 2 2 2" xfId="0"/>
    <cellStyle name="Normal 3 2 7 2 2 2 3 2 3" xfId="0"/>
    <cellStyle name="Normal 3 2 7 2 2 2 3 3" xfId="0"/>
    <cellStyle name="Normal 3 2 7 2 2 2 3 3 2" xfId="0"/>
    <cellStyle name="Normal 3 2 7 2 2 2 3 4" xfId="0"/>
    <cellStyle name="Normal 3 2 7 2 2 2 4" xfId="0"/>
    <cellStyle name="Normal 3 2 7 2 2 2 4 2" xfId="0"/>
    <cellStyle name="Normal 3 2 7 2 2 2 4 2 2" xfId="0"/>
    <cellStyle name="Normal 3 2 7 2 2 2 4 3" xfId="0"/>
    <cellStyle name="Normal 3 2 7 2 2 2 5" xfId="0"/>
    <cellStyle name="Normal 3 2 7 2 2 2 5 2" xfId="0"/>
    <cellStyle name="Normal 3 2 7 2 2 2 6" xfId="0"/>
    <cellStyle name="Normal 3 2 7 2 2 3" xfId="0"/>
    <cellStyle name="Normal 3 2 7 2 2 3 2" xfId="0"/>
    <cellStyle name="Normal 3 2 7 2 2 3 2 2" xfId="0"/>
    <cellStyle name="Normal 3 2 7 2 2 3 2 2 2" xfId="0"/>
    <cellStyle name="Normal 3 2 7 2 2 3 2 2 2 2" xfId="0"/>
    <cellStyle name="Normal 3 2 7 2 2 3 2 2 3" xfId="0"/>
    <cellStyle name="Normal 3 2 7 2 2 3 2 3" xfId="0"/>
    <cellStyle name="Normal 3 2 7 2 2 3 2 3 2" xfId="0"/>
    <cellStyle name="Normal 3 2 7 2 2 3 2 4" xfId="0"/>
    <cellStyle name="Normal 3 2 7 2 2 3 3" xfId="0"/>
    <cellStyle name="Normal 3 2 7 2 2 3 3 2" xfId="0"/>
    <cellStyle name="Normal 3 2 7 2 2 3 3 2 2" xfId="0"/>
    <cellStyle name="Normal 3 2 7 2 2 3 3 3" xfId="0"/>
    <cellStyle name="Normal 3 2 7 2 2 3 4" xfId="0"/>
    <cellStyle name="Normal 3 2 7 2 2 3 4 2" xfId="0"/>
    <cellStyle name="Normal 3 2 7 2 2 3 5" xfId="0"/>
    <cellStyle name="Normal 3 2 7 2 2 4" xfId="0"/>
    <cellStyle name="Normal 3 2 7 2 2 4 2" xfId="0"/>
    <cellStyle name="Normal 3 2 7 2 2 4 2 2" xfId="0"/>
    <cellStyle name="Normal 3 2 7 2 2 4 2 2 2" xfId="0"/>
    <cellStyle name="Normal 3 2 7 2 2 4 2 3" xfId="0"/>
    <cellStyle name="Normal 3 2 7 2 2 4 3" xfId="0"/>
    <cellStyle name="Normal 3 2 7 2 2 4 3 2" xfId="0"/>
    <cellStyle name="Normal 3 2 7 2 2 4 4" xfId="0"/>
    <cellStyle name="Normal 3 2 7 2 2 5" xfId="0"/>
    <cellStyle name="Normal 3 2 7 2 2 5 2" xfId="0"/>
    <cellStyle name="Normal 3 2 7 2 2 5 2 2" xfId="0"/>
    <cellStyle name="Normal 3 2 7 2 2 5 3" xfId="0"/>
    <cellStyle name="Normal 3 2 7 2 2 6" xfId="0"/>
    <cellStyle name="Normal 3 2 7 2 2 6 2" xfId="0"/>
    <cellStyle name="Normal 3 2 7 2 2 7" xfId="0"/>
    <cellStyle name="Normal 3 2 7 2 2 8" xfId="0"/>
    <cellStyle name="Normal 3 2 7 2 2 9" xfId="0"/>
    <cellStyle name="Normal 3 2 7 2 3" xfId="0"/>
    <cellStyle name="Normal 3 2 7 2 3 2" xfId="0"/>
    <cellStyle name="Normal 3 2 7 2 3 2 2" xfId="0"/>
    <cellStyle name="Normal 3 2 7 2 3 2 2 2" xfId="0"/>
    <cellStyle name="Normal 3 2 7 2 3 2 2 2 2" xfId="0"/>
    <cellStyle name="Normal 3 2 7 2 3 2 2 2 2 2" xfId="0"/>
    <cellStyle name="Normal 3 2 7 2 3 2 2 2 3" xfId="0"/>
    <cellStyle name="Normal 3 2 7 2 3 2 2 3" xfId="0"/>
    <cellStyle name="Normal 3 2 7 2 3 2 2 3 2" xfId="0"/>
    <cellStyle name="Normal 3 2 7 2 3 2 2 4" xfId="0"/>
    <cellStyle name="Normal 3 2 7 2 3 2 3" xfId="0"/>
    <cellStyle name="Normal 3 2 7 2 3 2 3 2" xfId="0"/>
    <cellStyle name="Normal 3 2 7 2 3 2 3 2 2" xfId="0"/>
    <cellStyle name="Normal 3 2 7 2 3 2 3 3" xfId="0"/>
    <cellStyle name="Normal 3 2 7 2 3 2 4" xfId="0"/>
    <cellStyle name="Normal 3 2 7 2 3 2 4 2" xfId="0"/>
    <cellStyle name="Normal 3 2 7 2 3 2 5" xfId="0"/>
    <cellStyle name="Normal 3 2 7 2 3 3" xfId="0"/>
    <cellStyle name="Normal 3 2 7 2 3 3 2" xfId="0"/>
    <cellStyle name="Normal 3 2 7 2 3 3 2 2" xfId="0"/>
    <cellStyle name="Normal 3 2 7 2 3 3 2 2 2" xfId="0"/>
    <cellStyle name="Normal 3 2 7 2 3 3 2 3" xfId="0"/>
    <cellStyle name="Normal 3 2 7 2 3 3 3" xfId="0"/>
    <cellStyle name="Normal 3 2 7 2 3 3 3 2" xfId="0"/>
    <cellStyle name="Normal 3 2 7 2 3 3 4" xfId="0"/>
    <cellStyle name="Normal 3 2 7 2 3 4" xfId="0"/>
    <cellStyle name="Normal 3 2 7 2 3 4 2" xfId="0"/>
    <cellStyle name="Normal 3 2 7 2 3 4 2 2" xfId="0"/>
    <cellStyle name="Normal 3 2 7 2 3 4 3" xfId="0"/>
    <cellStyle name="Normal 3 2 7 2 3 5" xfId="0"/>
    <cellStyle name="Normal 3 2 7 2 3 5 2" xfId="0"/>
    <cellStyle name="Normal 3 2 7 2 3 6" xfId="0"/>
    <cellStyle name="Normal 3 2 7 2 4" xfId="0"/>
    <cellStyle name="Normal 3 2 7 2 4 2" xfId="0"/>
    <cellStyle name="Normal 3 2 7 2 4 2 2" xfId="0"/>
    <cellStyle name="Normal 3 2 7 2 4 2 2 2" xfId="0"/>
    <cellStyle name="Normal 3 2 7 2 4 2 2 2 2" xfId="0"/>
    <cellStyle name="Normal 3 2 7 2 4 2 2 3" xfId="0"/>
    <cellStyle name="Normal 3 2 7 2 4 2 3" xfId="0"/>
    <cellStyle name="Normal 3 2 7 2 4 2 3 2" xfId="0"/>
    <cellStyle name="Normal 3 2 7 2 4 2 4" xfId="0"/>
    <cellStyle name="Normal 3 2 7 2 4 3" xfId="0"/>
    <cellStyle name="Normal 3 2 7 2 4 3 2" xfId="0"/>
    <cellStyle name="Normal 3 2 7 2 4 3 2 2" xfId="0"/>
    <cellStyle name="Normal 3 2 7 2 4 3 3" xfId="0"/>
    <cellStyle name="Normal 3 2 7 2 4 4" xfId="0"/>
    <cellStyle name="Normal 3 2 7 2 4 4 2" xfId="0"/>
    <cellStyle name="Normal 3 2 7 2 4 5" xfId="0"/>
    <cellStyle name="Normal 3 2 7 2 5" xfId="0"/>
    <cellStyle name="Normal 3 2 7 2 5 2" xfId="0"/>
    <cellStyle name="Normal 3 2 7 2 5 2 2" xfId="0"/>
    <cellStyle name="Normal 3 2 7 2 5 2 2 2" xfId="0"/>
    <cellStyle name="Normal 3 2 7 2 5 2 3" xfId="0"/>
    <cellStyle name="Normal 3 2 7 2 5 3" xfId="0"/>
    <cellStyle name="Normal 3 2 7 2 5 3 2" xfId="0"/>
    <cellStyle name="Normal 3 2 7 2 5 4" xfId="0"/>
    <cellStyle name="Normal 3 2 7 2 6" xfId="0"/>
    <cellStyle name="Normal 3 2 7 2 6 2" xfId="0"/>
    <cellStyle name="Normal 3 2 7 2 6 2 2" xfId="0"/>
    <cellStyle name="Normal 3 2 7 2 6 3" xfId="0"/>
    <cellStyle name="Normal 3 2 7 2 7" xfId="0"/>
    <cellStyle name="Normal 3 2 7 2 7 2" xfId="0"/>
    <cellStyle name="Normal 3 2 7 2 8" xfId="0"/>
    <cellStyle name="Normal 3 2 7 2 9" xfId="0"/>
    <cellStyle name="Normal 3 2 7 3" xfId="0"/>
    <cellStyle name="Normal 3 2 7 3 2" xfId="0"/>
    <cellStyle name="Normal 3 2 7 3 2 2" xfId="0"/>
    <cellStyle name="Normal 3 2 7 3 2 2 2" xfId="0"/>
    <cellStyle name="Normal 3 2 7 3 2 2 2 2" xfId="0"/>
    <cellStyle name="Normal 3 2 7 3 2 2 2 2 2" xfId="0"/>
    <cellStyle name="Normal 3 2 7 3 2 2 2 2 2 2" xfId="0"/>
    <cellStyle name="Normal 3 2 7 3 2 2 2 2 3" xfId="0"/>
    <cellStyle name="Normal 3 2 7 3 2 2 2 3" xfId="0"/>
    <cellStyle name="Normal 3 2 7 3 2 2 2 3 2" xfId="0"/>
    <cellStyle name="Normal 3 2 7 3 2 2 2 4" xfId="0"/>
    <cellStyle name="Normal 3 2 7 3 2 2 3" xfId="0"/>
    <cellStyle name="Normal 3 2 7 3 2 2 3 2" xfId="0"/>
    <cellStyle name="Normal 3 2 7 3 2 2 3 2 2" xfId="0"/>
    <cellStyle name="Normal 3 2 7 3 2 2 3 3" xfId="0"/>
    <cellStyle name="Normal 3 2 7 3 2 2 4" xfId="0"/>
    <cellStyle name="Normal 3 2 7 3 2 2 4 2" xfId="0"/>
    <cellStyle name="Normal 3 2 7 3 2 2 5" xfId="0"/>
    <cellStyle name="Normal 3 2 7 3 2 3" xfId="0"/>
    <cellStyle name="Normal 3 2 7 3 2 3 2" xfId="0"/>
    <cellStyle name="Normal 3 2 7 3 2 3 2 2" xfId="0"/>
    <cellStyle name="Normal 3 2 7 3 2 3 2 2 2" xfId="0"/>
    <cellStyle name="Normal 3 2 7 3 2 3 2 3" xfId="0"/>
    <cellStyle name="Normal 3 2 7 3 2 3 3" xfId="0"/>
    <cellStyle name="Normal 3 2 7 3 2 3 3 2" xfId="0"/>
    <cellStyle name="Normal 3 2 7 3 2 3 4" xfId="0"/>
    <cellStyle name="Normal 3 2 7 3 2 4" xfId="0"/>
    <cellStyle name="Normal 3 2 7 3 2 4 2" xfId="0"/>
    <cellStyle name="Normal 3 2 7 3 2 4 2 2" xfId="0"/>
    <cellStyle name="Normal 3 2 7 3 2 4 3" xfId="0"/>
    <cellStyle name="Normal 3 2 7 3 2 5" xfId="0"/>
    <cellStyle name="Normal 3 2 7 3 2 5 2" xfId="0"/>
    <cellStyle name="Normal 3 2 7 3 2 6" xfId="0"/>
    <cellStyle name="Normal 3 2 7 3 3" xfId="0"/>
    <cellStyle name="Normal 3 2 7 3 3 2" xfId="0"/>
    <cellStyle name="Normal 3 2 7 3 3 2 2" xfId="0"/>
    <cellStyle name="Normal 3 2 7 3 3 2 2 2" xfId="0"/>
    <cellStyle name="Normal 3 2 7 3 3 2 2 2 2" xfId="0"/>
    <cellStyle name="Normal 3 2 7 3 3 2 2 3" xfId="0"/>
    <cellStyle name="Normal 3 2 7 3 3 2 3" xfId="0"/>
    <cellStyle name="Normal 3 2 7 3 3 2 3 2" xfId="0"/>
    <cellStyle name="Normal 3 2 7 3 3 2 4" xfId="0"/>
    <cellStyle name="Normal 3 2 7 3 3 3" xfId="0"/>
    <cellStyle name="Normal 3 2 7 3 3 3 2" xfId="0"/>
    <cellStyle name="Normal 3 2 7 3 3 3 2 2" xfId="0"/>
    <cellStyle name="Normal 3 2 7 3 3 3 3" xfId="0"/>
    <cellStyle name="Normal 3 2 7 3 3 4" xfId="0"/>
    <cellStyle name="Normal 3 2 7 3 3 4 2" xfId="0"/>
    <cellStyle name="Normal 3 2 7 3 3 5" xfId="0"/>
    <cellStyle name="Normal 3 2 7 3 4" xfId="0"/>
    <cellStyle name="Normal 3 2 7 3 4 2" xfId="0"/>
    <cellStyle name="Normal 3 2 7 3 4 2 2" xfId="0"/>
    <cellStyle name="Normal 3 2 7 3 4 2 2 2" xfId="0"/>
    <cellStyle name="Normal 3 2 7 3 4 2 3" xfId="0"/>
    <cellStyle name="Normal 3 2 7 3 4 3" xfId="0"/>
    <cellStyle name="Normal 3 2 7 3 4 3 2" xfId="0"/>
    <cellStyle name="Normal 3 2 7 3 4 4" xfId="0"/>
    <cellStyle name="Normal 3 2 7 3 5" xfId="0"/>
    <cellStyle name="Normal 3 2 7 3 5 2" xfId="0"/>
    <cellStyle name="Normal 3 2 7 3 5 2 2" xfId="0"/>
    <cellStyle name="Normal 3 2 7 3 5 3" xfId="0"/>
    <cellStyle name="Normal 3 2 7 3 6" xfId="0"/>
    <cellStyle name="Normal 3 2 7 3 6 2" xfId="0"/>
    <cellStyle name="Normal 3 2 7 3 7" xfId="0"/>
    <cellStyle name="Normal 3 2 7 4" xfId="0"/>
    <cellStyle name="Normal 3 2 7 4 10" xfId="0"/>
    <cellStyle name="Normal 3 2 7 4 2" xfId="0"/>
    <cellStyle name="Normal 3 2 7 4 2 2" xfId="0"/>
    <cellStyle name="Normal 3 2 7 4 2 2 2" xfId="0"/>
    <cellStyle name="Normal 3 2 7 4 2 2 2 2" xfId="0"/>
    <cellStyle name="Normal 3 2 7 4 2 2 2 2 2" xfId="0"/>
    <cellStyle name="Normal 3 2 7 4 2 2 2 3" xfId="0"/>
    <cellStyle name="Normal 3 2 7 4 2 2 3" xfId="0"/>
    <cellStyle name="Normal 3 2 7 4 2 2 3 2" xfId="0"/>
    <cellStyle name="Normal 3 2 7 4 2 2 4" xfId="0"/>
    <cellStyle name="Normal 3 2 7 4 2 3" xfId="0"/>
    <cellStyle name="Normal 3 2 7 4 2 3 2" xfId="0"/>
    <cellStyle name="Normal 3 2 7 4 2 3 2 2" xfId="0"/>
    <cellStyle name="Normal 3 2 7 4 2 3 3" xfId="0"/>
    <cellStyle name="Normal 3 2 7 4 2 4" xfId="0"/>
    <cellStyle name="Normal 3 2 7 4 2 4 2" xfId="0"/>
    <cellStyle name="Normal 3 2 7 4 2 5" xfId="0"/>
    <cellStyle name="Normal 3 2 7 4 3" xfId="0"/>
    <cellStyle name="Normal 3 2 7 4 3 2" xfId="0"/>
    <cellStyle name="Normal 3 2 7 4 3 2 2" xfId="0"/>
    <cellStyle name="Normal 3 2 7 4 3 2 2 2" xfId="0"/>
    <cellStyle name="Normal 3 2 7 4 3 2 3" xfId="0"/>
    <cellStyle name="Normal 3 2 7 4 3 3" xfId="0"/>
    <cellStyle name="Normal 3 2 7 4 3 3 2" xfId="0"/>
    <cellStyle name="Normal 3 2 7 4 3 4" xfId="0"/>
    <cellStyle name="Normal 3 2 7 4 4" xfId="0"/>
    <cellStyle name="Normal 3 2 7 4 4 2" xfId="0"/>
    <cellStyle name="Normal 3 2 7 4 4 2 2" xfId="0"/>
    <cellStyle name="Normal 3 2 7 4 4 3" xfId="0"/>
    <cellStyle name="Normal 3 2 7 4 5" xfId="0"/>
    <cellStyle name="Normal 3 2 7 4 5 2" xfId="0"/>
    <cellStyle name="Normal 3 2 7 4 6" xfId="0"/>
    <cellStyle name="Normal 3 2 7 4 7" xfId="0"/>
    <cellStyle name="Normal 3 2 7 4 8" xfId="0"/>
    <cellStyle name="Normal 3 2 7 4 9" xfId="0"/>
    <cellStyle name="Normal 3 2 7 5" xfId="0"/>
    <cellStyle name="Normal 3 2 7 5 2" xfId="0"/>
    <cellStyle name="Normal 3 2 7 5 2 2" xfId="0"/>
    <cellStyle name="Normal 3 2 7 5 2 2 2" xfId="0"/>
    <cellStyle name="Normal 3 2 7 5 2 2 2 2" xfId="0"/>
    <cellStyle name="Normal 3 2 7 5 2 2 3" xfId="0"/>
    <cellStyle name="Normal 3 2 7 5 2 3" xfId="0"/>
    <cellStyle name="Normal 3 2 7 5 2 3 2" xfId="0"/>
    <cellStyle name="Normal 3 2 7 5 2 4" xfId="0"/>
    <cellStyle name="Normal 3 2 7 5 3" xfId="0"/>
    <cellStyle name="Normal 3 2 7 5 3 2" xfId="0"/>
    <cellStyle name="Normal 3 2 7 5 3 2 2" xfId="0"/>
    <cellStyle name="Normal 3 2 7 5 3 3" xfId="0"/>
    <cellStyle name="Normal 3 2 7 5 4" xfId="0"/>
    <cellStyle name="Normal 3 2 7 5 4 2" xfId="0"/>
    <cellStyle name="Normal 3 2 7 5 5" xfId="0"/>
    <cellStyle name="Normal 3 2 7 6" xfId="0"/>
    <cellStyle name="Normal 3 2 7 6 2" xfId="0"/>
    <cellStyle name="Normal 3 2 7 6 2 2" xfId="0"/>
    <cellStyle name="Normal 3 2 7 6 2 2 2" xfId="0"/>
    <cellStyle name="Normal 3 2 7 6 2 3" xfId="0"/>
    <cellStyle name="Normal 3 2 7 6 3" xfId="0"/>
    <cellStyle name="Normal 3 2 7 6 3 2" xfId="0"/>
    <cellStyle name="Normal 3 2 7 6 4" xfId="0"/>
    <cellStyle name="Normal 3 2 7 7" xfId="0"/>
    <cellStyle name="Normal 3 2 7 7 2" xfId="0"/>
    <cellStyle name="Normal 3 2 7 7 2 2" xfId="0"/>
    <cellStyle name="Normal 3 2 7 7 3" xfId="0"/>
    <cellStyle name="Normal 3 2 7 8" xfId="0"/>
    <cellStyle name="Normal 3 2 7 8 2" xfId="0"/>
    <cellStyle name="Normal 3 2 7 9" xfId="0"/>
    <cellStyle name="Normal 3 2 8" xfId="0"/>
    <cellStyle name="Normal 3 2 8 2" xfId="0"/>
    <cellStyle name="Normal 3 2 8 2 2" xfId="0"/>
    <cellStyle name="Normal 3 2 8 2 2 2" xfId="0"/>
    <cellStyle name="Normal 3 2 8 2 2 2 2" xfId="0"/>
    <cellStyle name="Normal 3 2 8 2 2 2 2 2" xfId="0"/>
    <cellStyle name="Normal 3 2 8 2 2 2 2 2 2" xfId="0"/>
    <cellStyle name="Normal 3 2 8 2 2 2 2 2 2 2" xfId="0"/>
    <cellStyle name="Normal 3 2 8 2 2 2 2 2 2 2 2" xfId="0"/>
    <cellStyle name="Normal 3 2 8 2 2 2 2 2 2 3" xfId="0"/>
    <cellStyle name="Normal 3 2 8 2 2 2 2 2 3" xfId="0"/>
    <cellStyle name="Normal 3 2 8 2 2 2 2 2 3 2" xfId="0"/>
    <cellStyle name="Normal 3 2 8 2 2 2 2 2 4" xfId="0"/>
    <cellStyle name="Normal 3 2 8 2 2 2 2 3" xfId="0"/>
    <cellStyle name="Normal 3 2 8 2 2 2 2 3 2" xfId="0"/>
    <cellStyle name="Normal 3 2 8 2 2 2 2 3 2 2" xfId="0"/>
    <cellStyle name="Normal 3 2 8 2 2 2 2 3 3" xfId="0"/>
    <cellStyle name="Normal 3 2 8 2 2 2 2 4" xfId="0"/>
    <cellStyle name="Normal 3 2 8 2 2 2 2 4 2" xfId="0"/>
    <cellStyle name="Normal 3 2 8 2 2 2 2 5" xfId="0"/>
    <cellStyle name="Normal 3 2 8 2 2 2 3" xfId="0"/>
    <cellStyle name="Normal 3 2 8 2 2 2 3 2" xfId="0"/>
    <cellStyle name="Normal 3 2 8 2 2 2 3 2 2" xfId="0"/>
    <cellStyle name="Normal 3 2 8 2 2 2 3 2 2 2" xfId="0"/>
    <cellStyle name="Normal 3 2 8 2 2 2 3 2 3" xfId="0"/>
    <cellStyle name="Normal 3 2 8 2 2 2 3 3" xfId="0"/>
    <cellStyle name="Normal 3 2 8 2 2 2 3 3 2" xfId="0"/>
    <cellStyle name="Normal 3 2 8 2 2 2 3 4" xfId="0"/>
    <cellStyle name="Normal 3 2 8 2 2 2 4" xfId="0"/>
    <cellStyle name="Normal 3 2 8 2 2 2 4 2" xfId="0"/>
    <cellStyle name="Normal 3 2 8 2 2 2 4 2 2" xfId="0"/>
    <cellStyle name="Normal 3 2 8 2 2 2 4 3" xfId="0"/>
    <cellStyle name="Normal 3 2 8 2 2 2 5" xfId="0"/>
    <cellStyle name="Normal 3 2 8 2 2 2 5 2" xfId="0"/>
    <cellStyle name="Normal 3 2 8 2 2 2 6" xfId="0"/>
    <cellStyle name="Normal 3 2 8 2 2 3" xfId="0"/>
    <cellStyle name="Normal 3 2 8 2 2 3 2" xfId="0"/>
    <cellStyle name="Normal 3 2 8 2 2 3 2 2" xfId="0"/>
    <cellStyle name="Normal 3 2 8 2 2 3 2 2 2" xfId="0"/>
    <cellStyle name="Normal 3 2 8 2 2 3 2 2 2 2" xfId="0"/>
    <cellStyle name="Normal 3 2 8 2 2 3 2 2 3" xfId="0"/>
    <cellStyle name="Normal 3 2 8 2 2 3 2 3" xfId="0"/>
    <cellStyle name="Normal 3 2 8 2 2 3 2 3 2" xfId="0"/>
    <cellStyle name="Normal 3 2 8 2 2 3 2 4" xfId="0"/>
    <cellStyle name="Normal 3 2 8 2 2 3 3" xfId="0"/>
    <cellStyle name="Normal 3 2 8 2 2 3 3 2" xfId="0"/>
    <cellStyle name="Normal 3 2 8 2 2 3 3 2 2" xfId="0"/>
    <cellStyle name="Normal 3 2 8 2 2 3 3 3" xfId="0"/>
    <cellStyle name="Normal 3 2 8 2 2 3 4" xfId="0"/>
    <cellStyle name="Normal 3 2 8 2 2 3 4 2" xfId="0"/>
    <cellStyle name="Normal 3 2 8 2 2 3 5" xfId="0"/>
    <cellStyle name="Normal 3 2 8 2 2 4" xfId="0"/>
    <cellStyle name="Normal 3 2 8 2 2 4 2" xfId="0"/>
    <cellStyle name="Normal 3 2 8 2 2 4 2 2" xfId="0"/>
    <cellStyle name="Normal 3 2 8 2 2 4 2 2 2" xfId="0"/>
    <cellStyle name="Normal 3 2 8 2 2 4 2 3" xfId="0"/>
    <cellStyle name="Normal 3 2 8 2 2 4 3" xfId="0"/>
    <cellStyle name="Normal 3 2 8 2 2 4 3 2" xfId="0"/>
    <cellStyle name="Normal 3 2 8 2 2 4 4" xfId="0"/>
    <cellStyle name="Normal 3 2 8 2 2 5" xfId="0"/>
    <cellStyle name="Normal 3 2 8 2 2 5 2" xfId="0"/>
    <cellStyle name="Normal 3 2 8 2 2 5 2 2" xfId="0"/>
    <cellStyle name="Normal 3 2 8 2 2 5 3" xfId="0"/>
    <cellStyle name="Normal 3 2 8 2 2 6" xfId="0"/>
    <cellStyle name="Normal 3 2 8 2 2 6 2" xfId="0"/>
    <cellStyle name="Normal 3 2 8 2 2 7" xfId="0"/>
    <cellStyle name="Normal 3 2 8 2 3" xfId="0"/>
    <cellStyle name="Normal 3 2 8 2 3 2" xfId="0"/>
    <cellStyle name="Normal 3 2 8 2 3 2 2" xfId="0"/>
    <cellStyle name="Normal 3 2 8 2 3 2 2 2" xfId="0"/>
    <cellStyle name="Normal 3 2 8 2 3 2 2 2 2" xfId="0"/>
    <cellStyle name="Normal 3 2 8 2 3 2 2 2 2 2" xfId="0"/>
    <cellStyle name="Normal 3 2 8 2 3 2 2 2 3" xfId="0"/>
    <cellStyle name="Normal 3 2 8 2 3 2 2 3" xfId="0"/>
    <cellStyle name="Normal 3 2 8 2 3 2 2 3 2" xfId="0"/>
    <cellStyle name="Normal 3 2 8 2 3 2 2 4" xfId="0"/>
    <cellStyle name="Normal 3 2 8 2 3 2 3" xfId="0"/>
    <cellStyle name="Normal 3 2 8 2 3 2 3 2" xfId="0"/>
    <cellStyle name="Normal 3 2 8 2 3 2 3 2 2" xfId="0"/>
    <cellStyle name="Normal 3 2 8 2 3 2 3 3" xfId="0"/>
    <cellStyle name="Normal 3 2 8 2 3 2 4" xfId="0"/>
    <cellStyle name="Normal 3 2 8 2 3 2 4 2" xfId="0"/>
    <cellStyle name="Normal 3 2 8 2 3 2 5" xfId="0"/>
    <cellStyle name="Normal 3 2 8 2 3 3" xfId="0"/>
    <cellStyle name="Normal 3 2 8 2 3 3 2" xfId="0"/>
    <cellStyle name="Normal 3 2 8 2 3 3 2 2" xfId="0"/>
    <cellStyle name="Normal 3 2 8 2 3 3 2 2 2" xfId="0"/>
    <cellStyle name="Normal 3 2 8 2 3 3 2 3" xfId="0"/>
    <cellStyle name="Normal 3 2 8 2 3 3 3" xfId="0"/>
    <cellStyle name="Normal 3 2 8 2 3 3 3 2" xfId="0"/>
    <cellStyle name="Normal 3 2 8 2 3 3 4" xfId="0"/>
    <cellStyle name="Normal 3 2 8 2 3 4" xfId="0"/>
    <cellStyle name="Normal 3 2 8 2 3 4 2" xfId="0"/>
    <cellStyle name="Normal 3 2 8 2 3 4 2 2" xfId="0"/>
    <cellStyle name="Normal 3 2 8 2 3 4 3" xfId="0"/>
    <cellStyle name="Normal 3 2 8 2 3 5" xfId="0"/>
    <cellStyle name="Normal 3 2 8 2 3 5 2" xfId="0"/>
    <cellStyle name="Normal 3 2 8 2 3 6" xfId="0"/>
    <cellStyle name="Normal 3 2 8 2 4" xfId="0"/>
    <cellStyle name="Normal 3 2 8 2 4 2" xfId="0"/>
    <cellStyle name="Normal 3 2 8 2 4 2 2" xfId="0"/>
    <cellStyle name="Normal 3 2 8 2 4 2 2 2" xfId="0"/>
    <cellStyle name="Normal 3 2 8 2 4 2 2 2 2" xfId="0"/>
    <cellStyle name="Normal 3 2 8 2 4 2 2 3" xfId="0"/>
    <cellStyle name="Normal 3 2 8 2 4 2 3" xfId="0"/>
    <cellStyle name="Normal 3 2 8 2 4 2 3 2" xfId="0"/>
    <cellStyle name="Normal 3 2 8 2 4 2 4" xfId="0"/>
    <cellStyle name="Normal 3 2 8 2 4 3" xfId="0"/>
    <cellStyle name="Normal 3 2 8 2 4 3 2" xfId="0"/>
    <cellStyle name="Normal 3 2 8 2 4 3 2 2" xfId="0"/>
    <cellStyle name="Normal 3 2 8 2 4 3 3" xfId="0"/>
    <cellStyle name="Normal 3 2 8 2 4 4" xfId="0"/>
    <cellStyle name="Normal 3 2 8 2 4 4 2" xfId="0"/>
    <cellStyle name="Normal 3 2 8 2 4 5" xfId="0"/>
    <cellStyle name="Normal 3 2 8 2 5" xfId="0"/>
    <cellStyle name="Normal 3 2 8 2 5 2" xfId="0"/>
    <cellStyle name="Normal 3 2 8 2 5 2 2" xfId="0"/>
    <cellStyle name="Normal 3 2 8 2 5 2 2 2" xfId="0"/>
    <cellStyle name="Normal 3 2 8 2 5 2 3" xfId="0"/>
    <cellStyle name="Normal 3 2 8 2 5 3" xfId="0"/>
    <cellStyle name="Normal 3 2 8 2 5 3 2" xfId="0"/>
    <cellStyle name="Normal 3 2 8 2 5 4" xfId="0"/>
    <cellStyle name="Normal 3 2 8 2 6" xfId="0"/>
    <cellStyle name="Normal 3 2 8 2 6 2" xfId="0"/>
    <cellStyle name="Normal 3 2 8 2 6 2 2" xfId="0"/>
    <cellStyle name="Normal 3 2 8 2 6 3" xfId="0"/>
    <cellStyle name="Normal 3 2 8 2 7" xfId="0"/>
    <cellStyle name="Normal 3 2 8 2 7 2" xfId="0"/>
    <cellStyle name="Normal 3 2 8 2 8" xfId="0"/>
    <cellStyle name="Normal 3 2 8 3" xfId="0"/>
    <cellStyle name="Normal 3 2 8 3 2" xfId="0"/>
    <cellStyle name="Normal 3 2 8 3 2 2" xfId="0"/>
    <cellStyle name="Normal 3 2 8 3 2 2 2" xfId="0"/>
    <cellStyle name="Normal 3 2 8 3 2 2 2 2" xfId="0"/>
    <cellStyle name="Normal 3 2 8 3 2 2 2 2 2" xfId="0"/>
    <cellStyle name="Normal 3 2 8 3 2 2 2 2 2 2" xfId="0"/>
    <cellStyle name="Normal 3 2 8 3 2 2 2 2 3" xfId="0"/>
    <cellStyle name="Normal 3 2 8 3 2 2 2 3" xfId="0"/>
    <cellStyle name="Normal 3 2 8 3 2 2 2 3 2" xfId="0"/>
    <cellStyle name="Normal 3 2 8 3 2 2 2 4" xfId="0"/>
    <cellStyle name="Normal 3 2 8 3 2 2 3" xfId="0"/>
    <cellStyle name="Normal 3 2 8 3 2 2 3 2" xfId="0"/>
    <cellStyle name="Normal 3 2 8 3 2 2 3 2 2" xfId="0"/>
    <cellStyle name="Normal 3 2 8 3 2 2 3 3" xfId="0"/>
    <cellStyle name="Normal 3 2 8 3 2 2 4" xfId="0"/>
    <cellStyle name="Normal 3 2 8 3 2 2 4 2" xfId="0"/>
    <cellStyle name="Normal 3 2 8 3 2 2 5" xfId="0"/>
    <cellStyle name="Normal 3 2 8 3 2 3" xfId="0"/>
    <cellStyle name="Normal 3 2 8 3 2 3 2" xfId="0"/>
    <cellStyle name="Normal 3 2 8 3 2 3 2 2" xfId="0"/>
    <cellStyle name="Normal 3 2 8 3 2 3 2 2 2" xfId="0"/>
    <cellStyle name="Normal 3 2 8 3 2 3 2 3" xfId="0"/>
    <cellStyle name="Normal 3 2 8 3 2 3 3" xfId="0"/>
    <cellStyle name="Normal 3 2 8 3 2 3 3 2" xfId="0"/>
    <cellStyle name="Normal 3 2 8 3 2 3 4" xfId="0"/>
    <cellStyle name="Normal 3 2 8 3 2 4" xfId="0"/>
    <cellStyle name="Normal 3 2 8 3 2 4 2" xfId="0"/>
    <cellStyle name="Normal 3 2 8 3 2 4 2 2" xfId="0"/>
    <cellStyle name="Normal 3 2 8 3 2 4 3" xfId="0"/>
    <cellStyle name="Normal 3 2 8 3 2 5" xfId="0"/>
    <cellStyle name="Normal 3 2 8 3 2 5 2" xfId="0"/>
    <cellStyle name="Normal 3 2 8 3 2 6" xfId="0"/>
    <cellStyle name="Normal 3 2 8 3 3" xfId="0"/>
    <cellStyle name="Normal 3 2 8 3 3 2" xfId="0"/>
    <cellStyle name="Normal 3 2 8 3 3 2 2" xfId="0"/>
    <cellStyle name="Normal 3 2 8 3 3 2 2 2" xfId="0"/>
    <cellStyle name="Normal 3 2 8 3 3 2 2 2 2" xfId="0"/>
    <cellStyle name="Normal 3 2 8 3 3 2 2 3" xfId="0"/>
    <cellStyle name="Normal 3 2 8 3 3 2 3" xfId="0"/>
    <cellStyle name="Normal 3 2 8 3 3 2 3 2" xfId="0"/>
    <cellStyle name="Normal 3 2 8 3 3 2 4" xfId="0"/>
    <cellStyle name="Normal 3 2 8 3 3 3" xfId="0"/>
    <cellStyle name="Normal 3 2 8 3 3 3 2" xfId="0"/>
    <cellStyle name="Normal 3 2 8 3 3 3 2 2" xfId="0"/>
    <cellStyle name="Normal 3 2 8 3 3 3 3" xfId="0"/>
    <cellStyle name="Normal 3 2 8 3 3 4" xfId="0"/>
    <cellStyle name="Normal 3 2 8 3 3 4 2" xfId="0"/>
    <cellStyle name="Normal 3 2 8 3 3 5" xfId="0"/>
    <cellStyle name="Normal 3 2 8 3 4" xfId="0"/>
    <cellStyle name="Normal 3 2 8 3 4 2" xfId="0"/>
    <cellStyle name="Normal 3 2 8 3 4 2 2" xfId="0"/>
    <cellStyle name="Normal 3 2 8 3 4 2 2 2" xfId="0"/>
    <cellStyle name="Normal 3 2 8 3 4 2 3" xfId="0"/>
    <cellStyle name="Normal 3 2 8 3 4 3" xfId="0"/>
    <cellStyle name="Normal 3 2 8 3 4 3 2" xfId="0"/>
    <cellStyle name="Normal 3 2 8 3 4 4" xfId="0"/>
    <cellStyle name="Normal 3 2 8 3 5" xfId="0"/>
    <cellStyle name="Normal 3 2 8 3 5 2" xfId="0"/>
    <cellStyle name="Normal 3 2 8 3 5 2 2" xfId="0"/>
    <cellStyle name="Normal 3 2 8 3 5 3" xfId="0"/>
    <cellStyle name="Normal 3 2 8 3 6" xfId="0"/>
    <cellStyle name="Normal 3 2 8 3 6 2" xfId="0"/>
    <cellStyle name="Normal 3 2 8 3 7" xfId="0"/>
    <cellStyle name="Normal 3 2 8 4" xfId="0"/>
    <cellStyle name="Normal 3 2 8 4 2" xfId="0"/>
    <cellStyle name="Normal 3 2 8 4 2 2" xfId="0"/>
    <cellStyle name="Normal 3 2 8 4 2 2 2" xfId="0"/>
    <cellStyle name="Normal 3 2 8 4 2 2 2 2" xfId="0"/>
    <cellStyle name="Normal 3 2 8 4 2 2 2 2 2" xfId="0"/>
    <cellStyle name="Normal 3 2 8 4 2 2 2 3" xfId="0"/>
    <cellStyle name="Normal 3 2 8 4 2 2 3" xfId="0"/>
    <cellStyle name="Normal 3 2 8 4 2 2 3 2" xfId="0"/>
    <cellStyle name="Normal 3 2 8 4 2 2 4" xfId="0"/>
    <cellStyle name="Normal 3 2 8 4 2 3" xfId="0"/>
    <cellStyle name="Normal 3 2 8 4 2 3 2" xfId="0"/>
    <cellStyle name="Normal 3 2 8 4 2 3 2 2" xfId="0"/>
    <cellStyle name="Normal 3 2 8 4 2 3 3" xfId="0"/>
    <cellStyle name="Normal 3 2 8 4 2 4" xfId="0"/>
    <cellStyle name="Normal 3 2 8 4 2 4 2" xfId="0"/>
    <cellStyle name="Normal 3 2 8 4 2 5" xfId="0"/>
    <cellStyle name="Normal 3 2 8 4 3" xfId="0"/>
    <cellStyle name="Normal 3 2 8 4 3 2" xfId="0"/>
    <cellStyle name="Normal 3 2 8 4 3 2 2" xfId="0"/>
    <cellStyle name="Normal 3 2 8 4 3 2 2 2" xfId="0"/>
    <cellStyle name="Normal 3 2 8 4 3 2 3" xfId="0"/>
    <cellStyle name="Normal 3 2 8 4 3 3" xfId="0"/>
    <cellStyle name="Normal 3 2 8 4 3 3 2" xfId="0"/>
    <cellStyle name="Normal 3 2 8 4 3 4" xfId="0"/>
    <cellStyle name="Normal 3 2 8 4 4" xfId="0"/>
    <cellStyle name="Normal 3 2 8 4 4 2" xfId="0"/>
    <cellStyle name="Normal 3 2 8 4 4 2 2" xfId="0"/>
    <cellStyle name="Normal 3 2 8 4 4 3" xfId="0"/>
    <cellStyle name="Normal 3 2 8 4 5" xfId="0"/>
    <cellStyle name="Normal 3 2 8 4 5 2" xfId="0"/>
    <cellStyle name="Normal 3 2 8 4 6" xfId="0"/>
    <cellStyle name="Normal 3 2 8 5" xfId="0"/>
    <cellStyle name="Normal 3 2 8 5 2" xfId="0"/>
    <cellStyle name="Normal 3 2 8 5 2 2" xfId="0"/>
    <cellStyle name="Normal 3 2 8 5 2 2 2" xfId="0"/>
    <cellStyle name="Normal 3 2 8 5 2 2 2 2" xfId="0"/>
    <cellStyle name="Normal 3 2 8 5 2 2 3" xfId="0"/>
    <cellStyle name="Normal 3 2 8 5 2 3" xfId="0"/>
    <cellStyle name="Normal 3 2 8 5 2 3 2" xfId="0"/>
    <cellStyle name="Normal 3 2 8 5 2 4" xfId="0"/>
    <cellStyle name="Normal 3 2 8 5 3" xfId="0"/>
    <cellStyle name="Normal 3 2 8 5 3 2" xfId="0"/>
    <cellStyle name="Normal 3 2 8 5 3 2 2" xfId="0"/>
    <cellStyle name="Normal 3 2 8 5 3 3" xfId="0"/>
    <cellStyle name="Normal 3 2 8 5 4" xfId="0"/>
    <cellStyle name="Normal 3 2 8 5 4 2" xfId="0"/>
    <cellStyle name="Normal 3 2 8 5 5" xfId="0"/>
    <cellStyle name="Normal 3 2 8 6" xfId="0"/>
    <cellStyle name="Normal 3 2 8 6 2" xfId="0"/>
    <cellStyle name="Normal 3 2 8 6 2 2" xfId="0"/>
    <cellStyle name="Normal 3 2 8 6 2 2 2" xfId="0"/>
    <cellStyle name="Normal 3 2 8 6 2 3" xfId="0"/>
    <cellStyle name="Normal 3 2 8 6 3" xfId="0"/>
    <cellStyle name="Normal 3 2 8 6 3 2" xfId="0"/>
    <cellStyle name="Normal 3 2 8 6 4" xfId="0"/>
    <cellStyle name="Normal 3 2 8 7" xfId="0"/>
    <cellStyle name="Normal 3 2 8 7 2" xfId="0"/>
    <cellStyle name="Normal 3 2 8 7 2 2" xfId="0"/>
    <cellStyle name="Normal 3 2 8 7 3" xfId="0"/>
    <cellStyle name="Normal 3 2 8 8" xfId="0"/>
    <cellStyle name="Normal 3 2 8 8 2" xfId="0"/>
    <cellStyle name="Normal 3 2 8 9" xfId="0"/>
    <cellStyle name="Normal 3 2 9" xfId="0"/>
    <cellStyle name="Normal 3 2 9 2" xfId="0"/>
    <cellStyle name="Normal 3 2 9 2 2" xfId="0"/>
    <cellStyle name="Normal 3 2 9 2 2 2" xfId="0"/>
    <cellStyle name="Normal 3 2 9 2 2 2 2" xfId="0"/>
    <cellStyle name="Normal 3 2 9 2 2 2 2 2" xfId="0"/>
    <cellStyle name="Normal 3 2 9 2 2 2 2 2 2" xfId="0"/>
    <cellStyle name="Normal 3 2 9 2 2 2 2 2 2 2" xfId="0"/>
    <cellStyle name="Normal 3 2 9 2 2 2 2 2 2 2 2" xfId="0"/>
    <cellStyle name="Normal 3 2 9 2 2 2 2 2 2 3" xfId="0"/>
    <cellStyle name="Normal 3 2 9 2 2 2 2 2 3" xfId="0"/>
    <cellStyle name="Normal 3 2 9 2 2 2 2 2 3 2" xfId="0"/>
    <cellStyle name="Normal 3 2 9 2 2 2 2 2 4" xfId="0"/>
    <cellStyle name="Normal 3 2 9 2 2 2 2 3" xfId="0"/>
    <cellStyle name="Normal 3 2 9 2 2 2 2 3 2" xfId="0"/>
    <cellStyle name="Normal 3 2 9 2 2 2 2 3 2 2" xfId="0"/>
    <cellStyle name="Normal 3 2 9 2 2 2 2 3 3" xfId="0"/>
    <cellStyle name="Normal 3 2 9 2 2 2 2 4" xfId="0"/>
    <cellStyle name="Normal 3 2 9 2 2 2 2 4 2" xfId="0"/>
    <cellStyle name="Normal 3 2 9 2 2 2 2 5" xfId="0"/>
    <cellStyle name="Normal 3 2 9 2 2 2 3" xfId="0"/>
    <cellStyle name="Normal 3 2 9 2 2 2 3 2" xfId="0"/>
    <cellStyle name="Normal 3 2 9 2 2 2 3 2 2" xfId="0"/>
    <cellStyle name="Normal 3 2 9 2 2 2 3 2 2 2" xfId="0"/>
    <cellStyle name="Normal 3 2 9 2 2 2 3 2 3" xfId="0"/>
    <cellStyle name="Normal 3 2 9 2 2 2 3 3" xfId="0"/>
    <cellStyle name="Normal 3 2 9 2 2 2 3 3 2" xfId="0"/>
    <cellStyle name="Normal 3 2 9 2 2 2 3 4" xfId="0"/>
    <cellStyle name="Normal 3 2 9 2 2 2 4" xfId="0"/>
    <cellStyle name="Normal 3 2 9 2 2 2 4 2" xfId="0"/>
    <cellStyle name="Normal 3 2 9 2 2 2 4 2 2" xfId="0"/>
    <cellStyle name="Normal 3 2 9 2 2 2 4 3" xfId="0"/>
    <cellStyle name="Normal 3 2 9 2 2 2 5" xfId="0"/>
    <cellStyle name="Normal 3 2 9 2 2 2 5 2" xfId="0"/>
    <cellStyle name="Normal 3 2 9 2 2 2 6" xfId="0"/>
    <cellStyle name="Normal 3 2 9 2 2 3" xfId="0"/>
    <cellStyle name="Normal 3 2 9 2 2 3 2" xfId="0"/>
    <cellStyle name="Normal 3 2 9 2 2 3 2 2" xfId="0"/>
    <cellStyle name="Normal 3 2 9 2 2 3 2 2 2" xfId="0"/>
    <cellStyle name="Normal 3 2 9 2 2 3 2 2 2 2" xfId="0"/>
    <cellStyle name="Normal 3 2 9 2 2 3 2 2 3" xfId="0"/>
    <cellStyle name="Normal 3 2 9 2 2 3 2 3" xfId="0"/>
    <cellStyle name="Normal 3 2 9 2 2 3 2 3 2" xfId="0"/>
    <cellStyle name="Normal 3 2 9 2 2 3 2 4" xfId="0"/>
    <cellStyle name="Normal 3 2 9 2 2 3 3" xfId="0"/>
    <cellStyle name="Normal 3 2 9 2 2 3 3 2" xfId="0"/>
    <cellStyle name="Normal 3 2 9 2 2 3 3 2 2" xfId="0"/>
    <cellStyle name="Normal 3 2 9 2 2 3 3 3" xfId="0"/>
    <cellStyle name="Normal 3 2 9 2 2 3 4" xfId="0"/>
    <cellStyle name="Normal 3 2 9 2 2 3 4 2" xfId="0"/>
    <cellStyle name="Normal 3 2 9 2 2 3 5" xfId="0"/>
    <cellStyle name="Normal 3 2 9 2 2 4" xfId="0"/>
    <cellStyle name="Normal 3 2 9 2 2 4 2" xfId="0"/>
    <cellStyle name="Normal 3 2 9 2 2 4 2 2" xfId="0"/>
    <cellStyle name="Normal 3 2 9 2 2 4 2 2 2" xfId="0"/>
    <cellStyle name="Normal 3 2 9 2 2 4 2 3" xfId="0"/>
    <cellStyle name="Normal 3 2 9 2 2 4 3" xfId="0"/>
    <cellStyle name="Normal 3 2 9 2 2 4 3 2" xfId="0"/>
    <cellStyle name="Normal 3 2 9 2 2 4 4" xfId="0"/>
    <cellStyle name="Normal 3 2 9 2 2 5" xfId="0"/>
    <cellStyle name="Normal 3 2 9 2 2 5 2" xfId="0"/>
    <cellStyle name="Normal 3 2 9 2 2 5 2 2" xfId="0"/>
    <cellStyle name="Normal 3 2 9 2 2 5 3" xfId="0"/>
    <cellStyle name="Normal 3 2 9 2 2 6" xfId="0"/>
    <cellStyle name="Normal 3 2 9 2 2 6 2" xfId="0"/>
    <cellStyle name="Normal 3 2 9 2 2 7" xfId="0"/>
    <cellStyle name="Normal 3 2 9 2 3" xfId="0"/>
    <cellStyle name="Normal 3 2 9 2 3 2" xfId="0"/>
    <cellStyle name="Normal 3 2 9 2 3 2 2" xfId="0"/>
    <cellStyle name="Normal 3 2 9 2 3 2 2 2" xfId="0"/>
    <cellStyle name="Normal 3 2 9 2 3 2 2 2 2" xfId="0"/>
    <cellStyle name="Normal 3 2 9 2 3 2 2 2 2 2" xfId="0"/>
    <cellStyle name="Normal 3 2 9 2 3 2 2 2 3" xfId="0"/>
    <cellStyle name="Normal 3 2 9 2 3 2 2 3" xfId="0"/>
    <cellStyle name="Normal 3 2 9 2 3 2 2 3 2" xfId="0"/>
    <cellStyle name="Normal 3 2 9 2 3 2 2 4" xfId="0"/>
    <cellStyle name="Normal 3 2 9 2 3 2 3" xfId="0"/>
    <cellStyle name="Normal 3 2 9 2 3 2 3 2" xfId="0"/>
    <cellStyle name="Normal 3 2 9 2 3 2 3 2 2" xfId="0"/>
    <cellStyle name="Normal 3 2 9 2 3 2 3 3" xfId="0"/>
    <cellStyle name="Normal 3 2 9 2 3 2 4" xfId="0"/>
    <cellStyle name="Normal 3 2 9 2 3 2 4 2" xfId="0"/>
    <cellStyle name="Normal 3 2 9 2 3 2 5" xfId="0"/>
    <cellStyle name="Normal 3 2 9 2 3 3" xfId="0"/>
    <cellStyle name="Normal 3 2 9 2 3 3 2" xfId="0"/>
    <cellStyle name="Normal 3 2 9 2 3 3 2 2" xfId="0"/>
    <cellStyle name="Normal 3 2 9 2 3 3 2 2 2" xfId="0"/>
    <cellStyle name="Normal 3 2 9 2 3 3 2 3" xfId="0"/>
    <cellStyle name="Normal 3 2 9 2 3 3 3" xfId="0"/>
    <cellStyle name="Normal 3 2 9 2 3 3 3 2" xfId="0"/>
    <cellStyle name="Normal 3 2 9 2 3 3 4" xfId="0"/>
    <cellStyle name="Normal 3 2 9 2 3 4" xfId="0"/>
    <cellStyle name="Normal 3 2 9 2 3 4 2" xfId="0"/>
    <cellStyle name="Normal 3 2 9 2 3 4 2 2" xfId="0"/>
    <cellStyle name="Normal 3 2 9 2 3 4 3" xfId="0"/>
    <cellStyle name="Normal 3 2 9 2 3 5" xfId="0"/>
    <cellStyle name="Normal 3 2 9 2 3 5 2" xfId="0"/>
    <cellStyle name="Normal 3 2 9 2 3 6" xfId="0"/>
    <cellStyle name="Normal 3 2 9 2 4" xfId="0"/>
    <cellStyle name="Normal 3 2 9 2 4 2" xfId="0"/>
    <cellStyle name="Normal 3 2 9 2 4 2 2" xfId="0"/>
    <cellStyle name="Normal 3 2 9 2 4 2 2 2" xfId="0"/>
    <cellStyle name="Normal 3 2 9 2 4 2 2 2 2" xfId="0"/>
    <cellStyle name="Normal 3 2 9 2 4 2 2 3" xfId="0"/>
    <cellStyle name="Normal 3 2 9 2 4 2 3" xfId="0"/>
    <cellStyle name="Normal 3 2 9 2 4 2 3 2" xfId="0"/>
    <cellStyle name="Normal 3 2 9 2 4 2 4" xfId="0"/>
    <cellStyle name="Normal 3 2 9 2 4 3" xfId="0"/>
    <cellStyle name="Normal 3 2 9 2 4 3 2" xfId="0"/>
    <cellStyle name="Normal 3 2 9 2 4 3 2 2" xfId="0"/>
    <cellStyle name="Normal 3 2 9 2 4 3 3" xfId="0"/>
    <cellStyle name="Normal 3 2 9 2 4 4" xfId="0"/>
    <cellStyle name="Normal 3 2 9 2 4 4 2" xfId="0"/>
    <cellStyle name="Normal 3 2 9 2 4 5" xfId="0"/>
    <cellStyle name="Normal 3 2 9 2 5" xfId="0"/>
    <cellStyle name="Normal 3 2 9 2 5 2" xfId="0"/>
    <cellStyle name="Normal 3 2 9 2 5 2 2" xfId="0"/>
    <cellStyle name="Normal 3 2 9 2 5 2 2 2" xfId="0"/>
    <cellStyle name="Normal 3 2 9 2 5 2 3" xfId="0"/>
    <cellStyle name="Normal 3 2 9 2 5 3" xfId="0"/>
    <cellStyle name="Normal 3 2 9 2 5 3 2" xfId="0"/>
    <cellStyle name="Normal 3 2 9 2 5 4" xfId="0"/>
    <cellStyle name="Normal 3 2 9 2 6" xfId="0"/>
    <cellStyle name="Normal 3 2 9 2 6 2" xfId="0"/>
    <cellStyle name="Normal 3 2 9 2 6 2 2" xfId="0"/>
    <cellStyle name="Normal 3 2 9 2 6 3" xfId="0"/>
    <cellStyle name="Normal 3 2 9 2 7" xfId="0"/>
    <cellStyle name="Normal 3 2 9 2 7 2" xfId="0"/>
    <cellStyle name="Normal 3 2 9 2 8" xfId="0"/>
    <cellStyle name="Normal 3 2 9 2 9" xfId="0"/>
    <cellStyle name="Normal 3 2 9 3" xfId="0"/>
    <cellStyle name="Normal 3 2 9 3 2" xfId="0"/>
    <cellStyle name="Normal 3 2 9 3 2 2" xfId="0"/>
    <cellStyle name="Normal 3 2 9 3 2 2 2" xfId="0"/>
    <cellStyle name="Normal 3 2 9 3 2 2 2 2" xfId="0"/>
    <cellStyle name="Normal 3 2 9 3 2 2 2 2 2" xfId="0"/>
    <cellStyle name="Normal 3 2 9 3 2 2 2 2 2 2" xfId="0"/>
    <cellStyle name="Normal 3 2 9 3 2 2 2 2 3" xfId="0"/>
    <cellStyle name="Normal 3 2 9 3 2 2 2 3" xfId="0"/>
    <cellStyle name="Normal 3 2 9 3 2 2 2 3 2" xfId="0"/>
    <cellStyle name="Normal 3 2 9 3 2 2 2 4" xfId="0"/>
    <cellStyle name="Normal 3 2 9 3 2 2 3" xfId="0"/>
    <cellStyle name="Normal 3 2 9 3 2 2 3 2" xfId="0"/>
    <cellStyle name="Normal 3 2 9 3 2 2 3 2 2" xfId="0"/>
    <cellStyle name="Normal 3 2 9 3 2 2 3 3" xfId="0"/>
    <cellStyle name="Normal 3 2 9 3 2 2 4" xfId="0"/>
    <cellStyle name="Normal 3 2 9 3 2 2 4 2" xfId="0"/>
    <cellStyle name="Normal 3 2 9 3 2 2 5" xfId="0"/>
    <cellStyle name="Normal 3 2 9 3 2 3" xfId="0"/>
    <cellStyle name="Normal 3 2 9 3 2 3 2" xfId="0"/>
    <cellStyle name="Normal 3 2 9 3 2 3 2 2" xfId="0"/>
    <cellStyle name="Normal 3 2 9 3 2 3 2 2 2" xfId="0"/>
    <cellStyle name="Normal 3 2 9 3 2 3 2 3" xfId="0"/>
    <cellStyle name="Normal 3 2 9 3 2 3 3" xfId="0"/>
    <cellStyle name="Normal 3 2 9 3 2 3 3 2" xfId="0"/>
    <cellStyle name="Normal 3 2 9 3 2 3 4" xfId="0"/>
    <cellStyle name="Normal 3 2 9 3 2 4" xfId="0"/>
    <cellStyle name="Normal 3 2 9 3 2 4 2" xfId="0"/>
    <cellStyle name="Normal 3 2 9 3 2 4 2 2" xfId="0"/>
    <cellStyle name="Normal 3 2 9 3 2 4 3" xfId="0"/>
    <cellStyle name="Normal 3 2 9 3 2 5" xfId="0"/>
    <cellStyle name="Normal 3 2 9 3 2 5 2" xfId="0"/>
    <cellStyle name="Normal 3 2 9 3 2 6" xfId="0"/>
    <cellStyle name="Normal 3 2 9 3 3" xfId="0"/>
    <cellStyle name="Normal 3 2 9 3 3 2" xfId="0"/>
    <cellStyle name="Normal 3 2 9 3 3 2 2" xfId="0"/>
    <cellStyle name="Normal 3 2 9 3 3 2 2 2" xfId="0"/>
    <cellStyle name="Normal 3 2 9 3 3 2 2 2 2" xfId="0"/>
    <cellStyle name="Normal 3 2 9 3 3 2 2 3" xfId="0"/>
    <cellStyle name="Normal 3 2 9 3 3 2 3" xfId="0"/>
    <cellStyle name="Normal 3 2 9 3 3 2 3 2" xfId="0"/>
    <cellStyle name="Normal 3 2 9 3 3 2 4" xfId="0"/>
    <cellStyle name="Normal 3 2 9 3 3 3" xfId="0"/>
    <cellStyle name="Normal 3 2 9 3 3 3 2" xfId="0"/>
    <cellStyle name="Normal 3 2 9 3 3 3 2 2" xfId="0"/>
    <cellStyle name="Normal 3 2 9 3 3 3 3" xfId="0"/>
    <cellStyle name="Normal 3 2 9 3 3 4" xfId="0"/>
    <cellStyle name="Normal 3 2 9 3 3 4 2" xfId="0"/>
    <cellStyle name="Normal 3 2 9 3 3 5" xfId="0"/>
    <cellStyle name="Normal 3 2 9 3 4" xfId="0"/>
    <cellStyle name="Normal 3 2 9 3 4 2" xfId="0"/>
    <cellStyle name="Normal 3 2 9 3 4 2 2" xfId="0"/>
    <cellStyle name="Normal 3 2 9 3 4 2 2 2" xfId="0"/>
    <cellStyle name="Normal 3 2 9 3 4 2 3" xfId="0"/>
    <cellStyle name="Normal 3 2 9 3 4 3" xfId="0"/>
    <cellStyle name="Normal 3 2 9 3 4 3 2" xfId="0"/>
    <cellStyle name="Normal 3 2 9 3 4 4" xfId="0"/>
    <cellStyle name="Normal 3 2 9 3 5" xfId="0"/>
    <cellStyle name="Normal 3 2 9 3 5 2" xfId="0"/>
    <cellStyle name="Normal 3 2 9 3 5 2 2" xfId="0"/>
    <cellStyle name="Normal 3 2 9 3 5 3" xfId="0"/>
    <cellStyle name="Normal 3 2 9 3 6" xfId="0"/>
    <cellStyle name="Normal 3 2 9 3 6 2" xfId="0"/>
    <cellStyle name="Normal 3 2 9 3 7" xfId="0"/>
    <cellStyle name="Normal 3 2 9 4" xfId="0"/>
    <cellStyle name="Normal 3 2 9 4 2" xfId="0"/>
    <cellStyle name="Normal 3 2 9 4 2 2" xfId="0"/>
    <cellStyle name="Normal 3 2 9 4 2 2 2" xfId="0"/>
    <cellStyle name="Normal 3 2 9 4 2 2 2 2" xfId="0"/>
    <cellStyle name="Normal 3 2 9 4 2 2 2 2 2" xfId="0"/>
    <cellStyle name="Normal 3 2 9 4 2 2 2 3" xfId="0"/>
    <cellStyle name="Normal 3 2 9 4 2 2 3" xfId="0"/>
    <cellStyle name="Normal 3 2 9 4 2 2 3 2" xfId="0"/>
    <cellStyle name="Normal 3 2 9 4 2 2 4" xfId="0"/>
    <cellStyle name="Normal 3 2 9 4 2 3" xfId="0"/>
    <cellStyle name="Normal 3 2 9 4 2 3 2" xfId="0"/>
    <cellStyle name="Normal 3 2 9 4 2 3 2 2" xfId="0"/>
    <cellStyle name="Normal 3 2 9 4 2 3 3" xfId="0"/>
    <cellStyle name="Normal 3 2 9 4 2 4" xfId="0"/>
    <cellStyle name="Normal 3 2 9 4 2 4 2" xfId="0"/>
    <cellStyle name="Normal 3 2 9 4 2 5" xfId="0"/>
    <cellStyle name="Normal 3 2 9 4 3" xfId="0"/>
    <cellStyle name="Normal 3 2 9 4 3 2" xfId="0"/>
    <cellStyle name="Normal 3 2 9 4 3 2 2" xfId="0"/>
    <cellStyle name="Normal 3 2 9 4 3 2 2 2" xfId="0"/>
    <cellStyle name="Normal 3 2 9 4 3 2 3" xfId="0"/>
    <cellStyle name="Normal 3 2 9 4 3 3" xfId="0"/>
    <cellStyle name="Normal 3 2 9 4 3 3 2" xfId="0"/>
    <cellStyle name="Normal 3 2 9 4 3 4" xfId="0"/>
    <cellStyle name="Normal 3 2 9 4 4" xfId="0"/>
    <cellStyle name="Normal 3 2 9 4 4 2" xfId="0"/>
    <cellStyle name="Normal 3 2 9 4 4 2 2" xfId="0"/>
    <cellStyle name="Normal 3 2 9 4 4 3" xfId="0"/>
    <cellStyle name="Normal 3 2 9 4 5" xfId="0"/>
    <cellStyle name="Normal 3 2 9 4 5 2" xfId="0"/>
    <cellStyle name="Normal 3 2 9 4 6" xfId="0"/>
    <cellStyle name="Normal 3 2 9 5" xfId="0"/>
    <cellStyle name="Normal 3 2 9 5 2" xfId="0"/>
    <cellStyle name="Normal 3 2 9 5 2 2" xfId="0"/>
    <cellStyle name="Normal 3 2 9 5 2 2 2" xfId="0"/>
    <cellStyle name="Normal 3 2 9 5 2 2 2 2" xfId="0"/>
    <cellStyle name="Normal 3 2 9 5 2 2 3" xfId="0"/>
    <cellStyle name="Normal 3 2 9 5 2 3" xfId="0"/>
    <cellStyle name="Normal 3 2 9 5 2 3 2" xfId="0"/>
    <cellStyle name="Normal 3 2 9 5 2 4" xfId="0"/>
    <cellStyle name="Normal 3 2 9 5 3" xfId="0"/>
    <cellStyle name="Normal 3 2 9 5 3 2" xfId="0"/>
    <cellStyle name="Normal 3 2 9 5 3 2 2" xfId="0"/>
    <cellStyle name="Normal 3 2 9 5 3 3" xfId="0"/>
    <cellStyle name="Normal 3 2 9 5 4" xfId="0"/>
    <cellStyle name="Normal 3 2 9 5 4 2" xfId="0"/>
    <cellStyle name="Normal 3 2 9 5 5" xfId="0"/>
    <cellStyle name="Normal 3 2 9 6" xfId="0"/>
    <cellStyle name="Normal 3 2 9 6 2" xfId="0"/>
    <cellStyle name="Normal 3 2 9 6 2 2" xfId="0"/>
    <cellStyle name="Normal 3 2 9 6 2 2 2" xfId="0"/>
    <cellStyle name="Normal 3 2 9 6 2 3" xfId="0"/>
    <cellStyle name="Normal 3 2 9 6 3" xfId="0"/>
    <cellStyle name="Normal 3 2 9 6 3 2" xfId="0"/>
    <cellStyle name="Normal 3 2 9 6 4" xfId="0"/>
    <cellStyle name="Normal 3 2 9 7" xfId="0"/>
    <cellStyle name="Normal 3 2 9 7 2" xfId="0"/>
    <cellStyle name="Normal 3 2 9 7 2 2" xfId="0"/>
    <cellStyle name="Normal 3 2 9 7 3" xfId="0"/>
    <cellStyle name="Normal 3 2 9 8" xfId="0"/>
    <cellStyle name="Normal 3 2 9 8 2" xfId="0"/>
    <cellStyle name="Normal 3 2 9 9" xfId="0"/>
    <cellStyle name="Normal 3 2_Charges by CC" xfId="0"/>
    <cellStyle name="Normal 3 3" xfId="0"/>
    <cellStyle name="Normal 3 3 10" xfId="0"/>
    <cellStyle name="Normal 3 3 10 2" xfId="0"/>
    <cellStyle name="Normal 3 3 10 2 2" xfId="0"/>
    <cellStyle name="Normal 3 3 10 2 2 2" xfId="0"/>
    <cellStyle name="Normal 3 3 10 2 2 2 2" xfId="0"/>
    <cellStyle name="Normal 3 3 10 2 2 3" xfId="0"/>
    <cellStyle name="Normal 3 3 10 2 3" xfId="0"/>
    <cellStyle name="Normal 3 3 10 2 3 2" xfId="0"/>
    <cellStyle name="Normal 3 3 10 2 4" xfId="0"/>
    <cellStyle name="Normal 3 3 10 3" xfId="0"/>
    <cellStyle name="Normal 3 3 10 3 2" xfId="0"/>
    <cellStyle name="Normal 3 3 10 3 2 2" xfId="0"/>
    <cellStyle name="Normal 3 3 10 3 3" xfId="0"/>
    <cellStyle name="Normal 3 3 10 4" xfId="0"/>
    <cellStyle name="Normal 3 3 10 4 2" xfId="0"/>
    <cellStyle name="Normal 3 3 10 5" xfId="0"/>
    <cellStyle name="Normal 3 3 11" xfId="0"/>
    <cellStyle name="Normal 3 3 11 2" xfId="0"/>
    <cellStyle name="Normal 3 3 11 2 2" xfId="0"/>
    <cellStyle name="Normal 3 3 11 2 2 2" xfId="0"/>
    <cellStyle name="Normal 3 3 11 2 3" xfId="0"/>
    <cellStyle name="Normal 3 3 11 3" xfId="0"/>
    <cellStyle name="Normal 3 3 11 3 2" xfId="0"/>
    <cellStyle name="Normal 3 3 11 4" xfId="0"/>
    <cellStyle name="Normal 3 3 12" xfId="0"/>
    <cellStyle name="Normal 3 3 12 2" xfId="0"/>
    <cellStyle name="Normal 3 3 12 2 2" xfId="0"/>
    <cellStyle name="Normal 3 3 12 3" xfId="0"/>
    <cellStyle name="Normal 3 3 13" xfId="0"/>
    <cellStyle name="Normal 3 3 13 2" xfId="0"/>
    <cellStyle name="Normal 3 3 14" xfId="0"/>
    <cellStyle name="Normal 3 3 15" xfId="0"/>
    <cellStyle name="Normal 3 3 15 2" xfId="0"/>
    <cellStyle name="Normal 3 3 16" xfId="0"/>
    <cellStyle name="Normal 3 3 17" xfId="0"/>
    <cellStyle name="Normal 3 3 2" xfId="0"/>
    <cellStyle name="Normal 3 3 2 10" xfId="0"/>
    <cellStyle name="Normal 3 3 2 2" xfId="0"/>
    <cellStyle name="Normal 3 3 2 2 2" xfId="0"/>
    <cellStyle name="Normal 3 3 2 2 2 2" xfId="0"/>
    <cellStyle name="Normal 3 3 2 2 2 2 2" xfId="0"/>
    <cellStyle name="Normal 3 3 2 2 2 2 2 2" xfId="0"/>
    <cellStyle name="Normal 3 3 2 2 2 2 2 2 2" xfId="0"/>
    <cellStyle name="Normal 3 3 2 2 2 2 2 2 2 2" xfId="0"/>
    <cellStyle name="Normal 3 3 2 2 2 2 2 2 3" xfId="0"/>
    <cellStyle name="Normal 3 3 2 2 2 2 2 3" xfId="0"/>
    <cellStyle name="Normal 3 3 2 2 2 2 2 3 2" xfId="0"/>
    <cellStyle name="Normal 3 3 2 2 2 2 2 4" xfId="0"/>
    <cellStyle name="Normal 3 3 2 2 2 2 3" xfId="0"/>
    <cellStyle name="Normal 3 3 2 2 2 2 3 2" xfId="0"/>
    <cellStyle name="Normal 3 3 2 2 2 2 3 2 2" xfId="0"/>
    <cellStyle name="Normal 3 3 2 2 2 2 3 3" xfId="0"/>
    <cellStyle name="Normal 3 3 2 2 2 2 4" xfId="0"/>
    <cellStyle name="Normal 3 3 2 2 2 2 4 2" xfId="0"/>
    <cellStyle name="Normal 3 3 2 2 2 2 5" xfId="0"/>
    <cellStyle name="Normal 3 3 2 2 2 2 6" xfId="0"/>
    <cellStyle name="Normal 3 3 2 2 2 3" xfId="0"/>
    <cellStyle name="Normal 3 3 2 2 2 3 2" xfId="0"/>
    <cellStyle name="Normal 3 3 2 2 2 3 2 2" xfId="0"/>
    <cellStyle name="Normal 3 3 2 2 2 3 2 2 2" xfId="0"/>
    <cellStyle name="Normal 3 3 2 2 2 3 2 2 2 2" xfId="0"/>
    <cellStyle name="Normal 3 3 2 2 2 3 2 2 3" xfId="0"/>
    <cellStyle name="Normal 3 3 2 2 2 3 2 3" xfId="0"/>
    <cellStyle name="Normal 3 3 2 2 2 3 2 3 2" xfId="0"/>
    <cellStyle name="Normal 3 3 2 2 2 3 2 4" xfId="0"/>
    <cellStyle name="Normal 3 3 2 2 2 3 3" xfId="0"/>
    <cellStyle name="Normal 3 3 2 2 2 3 3 2" xfId="0"/>
    <cellStyle name="Normal 3 3 2 2 2 3 3 2 2" xfId="0"/>
    <cellStyle name="Normal 3 3 2 2 2 3 3 3" xfId="0"/>
    <cellStyle name="Normal 3 3 2 2 2 3 4" xfId="0"/>
    <cellStyle name="Normal 3 3 2 2 2 3 4 2" xfId="0"/>
    <cellStyle name="Normal 3 3 2 2 2 3 5" xfId="0"/>
    <cellStyle name="Normal 3 3 2 2 2 3 6" xfId="0"/>
    <cellStyle name="Normal 3 3 2 2 2 4" xfId="0"/>
    <cellStyle name="Normal 3 3 2 2 2 4 2" xfId="0"/>
    <cellStyle name="Normal 3 3 2 2 2 4 2 2" xfId="0"/>
    <cellStyle name="Normal 3 3 2 2 2 4 2 2 2" xfId="0"/>
    <cellStyle name="Normal 3 3 2 2 2 4 2 3" xfId="0"/>
    <cellStyle name="Normal 3 3 2 2 2 4 3" xfId="0"/>
    <cellStyle name="Normal 3 3 2 2 2 4 3 2" xfId="0"/>
    <cellStyle name="Normal 3 3 2 2 2 4 4" xfId="0"/>
    <cellStyle name="Normal 3 3 2 2 2 5" xfId="0"/>
    <cellStyle name="Normal 3 3 2 2 2 5 2" xfId="0"/>
    <cellStyle name="Normal 3 3 2 2 2 5 2 2" xfId="0"/>
    <cellStyle name="Normal 3 3 2 2 2 5 3" xfId="0"/>
    <cellStyle name="Normal 3 3 2 2 2 6" xfId="0"/>
    <cellStyle name="Normal 3 3 2 2 2 6 2" xfId="0"/>
    <cellStyle name="Normal 3 3 2 2 2 7" xfId="0"/>
    <cellStyle name="Normal 3 3 2 2 2 8" xfId="0"/>
    <cellStyle name="Normal 3 3 2 2 3" xfId="0"/>
    <cellStyle name="Normal 3 3 2 2 3 2" xfId="0"/>
    <cellStyle name="Normal 3 3 2 2 3 2 2" xfId="0"/>
    <cellStyle name="Normal 3 3 2 2 3 2 2 2" xfId="0"/>
    <cellStyle name="Normal 3 3 2 2 3 2 2 2 2" xfId="0"/>
    <cellStyle name="Normal 3 3 2 2 3 2 2 3" xfId="0"/>
    <cellStyle name="Normal 3 3 2 2 3 2 3" xfId="0"/>
    <cellStyle name="Normal 3 3 2 2 3 2 3 2" xfId="0"/>
    <cellStyle name="Normal 3 3 2 2 3 2 4" xfId="0"/>
    <cellStyle name="Normal 3 3 2 2 3 2 5" xfId="0"/>
    <cellStyle name="Normal 3 3 2 2 3 3" xfId="0"/>
    <cellStyle name="Normal 3 3 2 2 3 3 2" xfId="0"/>
    <cellStyle name="Normal 3 3 2 2 3 3 2 2" xfId="0"/>
    <cellStyle name="Normal 3 3 2 2 3 3 3" xfId="0"/>
    <cellStyle name="Normal 3 3 2 2 3 4" xfId="0"/>
    <cellStyle name="Normal 3 3 2 2 3 4 2" xfId="0"/>
    <cellStyle name="Normal 3 3 2 2 3 5" xfId="0"/>
    <cellStyle name="Normal 3 3 2 2 3 6" xfId="0"/>
    <cellStyle name="Normal 3 3 2 2 4" xfId="0"/>
    <cellStyle name="Normal 3 3 2 2 4 2" xfId="0"/>
    <cellStyle name="Normal 3 3 2 2 4 2 2" xfId="0"/>
    <cellStyle name="Normal 3 3 2 2 4 2 2 2" xfId="0"/>
    <cellStyle name="Normal 3 3 2 2 4 2 2 2 2" xfId="0"/>
    <cellStyle name="Normal 3 3 2 2 4 2 2 3" xfId="0"/>
    <cellStyle name="Normal 3 3 2 2 4 2 3" xfId="0"/>
    <cellStyle name="Normal 3 3 2 2 4 2 3 2" xfId="0"/>
    <cellStyle name="Normal 3 3 2 2 4 2 4" xfId="0"/>
    <cellStyle name="Normal 3 3 2 2 4 3" xfId="0"/>
    <cellStyle name="Normal 3 3 2 2 4 3 2" xfId="0"/>
    <cellStyle name="Normal 3 3 2 2 4 3 2 2" xfId="0"/>
    <cellStyle name="Normal 3 3 2 2 4 3 3" xfId="0"/>
    <cellStyle name="Normal 3 3 2 2 4 4" xfId="0"/>
    <cellStyle name="Normal 3 3 2 2 4 4 2" xfId="0"/>
    <cellStyle name="Normal 3 3 2 2 4 5" xfId="0"/>
    <cellStyle name="Normal 3 3 2 2 4 6" xfId="0"/>
    <cellStyle name="Normal 3 3 2 2 5" xfId="0"/>
    <cellStyle name="Normal 3 3 2 2 5 2" xfId="0"/>
    <cellStyle name="Normal 3 3 2 2 5 2 2" xfId="0"/>
    <cellStyle name="Normal 3 3 2 2 5 2 2 2" xfId="0"/>
    <cellStyle name="Normal 3 3 2 2 5 2 3" xfId="0"/>
    <cellStyle name="Normal 3 3 2 2 5 3" xfId="0"/>
    <cellStyle name="Normal 3 3 2 2 5 3 2" xfId="0"/>
    <cellStyle name="Normal 3 3 2 2 5 4" xfId="0"/>
    <cellStyle name="Normal 3 3 2 2 6" xfId="0"/>
    <cellStyle name="Normal 3 3 2 2 6 2" xfId="0"/>
    <cellStyle name="Normal 3 3 2 2 6 2 2" xfId="0"/>
    <cellStyle name="Normal 3 3 2 2 6 3" xfId="0"/>
    <cellStyle name="Normal 3 3 2 2 7" xfId="0"/>
    <cellStyle name="Normal 3 3 2 2 7 2" xfId="0"/>
    <cellStyle name="Normal 3 3 2 2 8" xfId="0"/>
    <cellStyle name="Normal 3 3 2 2 9" xfId="0"/>
    <cellStyle name="Normal 3 3 2 3" xfId="0"/>
    <cellStyle name="Normal 3 3 2 3 2" xfId="0"/>
    <cellStyle name="Normal 3 3 2 3 2 2" xfId="0"/>
    <cellStyle name="Normal 3 3 2 3 2 2 2" xfId="0"/>
    <cellStyle name="Normal 3 3 2 3 2 2 2 2" xfId="0"/>
    <cellStyle name="Normal 3 3 2 3 2 2 2 2 2" xfId="0"/>
    <cellStyle name="Normal 3 3 2 3 2 2 2 3" xfId="0"/>
    <cellStyle name="Normal 3 3 2 3 2 2 3" xfId="0"/>
    <cellStyle name="Normal 3 3 2 3 2 2 3 2" xfId="0"/>
    <cellStyle name="Normal 3 3 2 3 2 2 4" xfId="0"/>
    <cellStyle name="Normal 3 3 2 3 2 3" xfId="0"/>
    <cellStyle name="Normal 3 3 2 3 2 3 2" xfId="0"/>
    <cellStyle name="Normal 3 3 2 3 2 3 2 2" xfId="0"/>
    <cellStyle name="Normal 3 3 2 3 2 3 3" xfId="0"/>
    <cellStyle name="Normal 3 3 2 3 2 4" xfId="0"/>
    <cellStyle name="Normal 3 3 2 3 2 4 2" xfId="0"/>
    <cellStyle name="Normal 3 3 2 3 2 5" xfId="0"/>
    <cellStyle name="Normal 3 3 2 3 2 6" xfId="0"/>
    <cellStyle name="Normal 3 3 2 3 3" xfId="0"/>
    <cellStyle name="Normal 3 3 2 3 3 2" xfId="0"/>
    <cellStyle name="Normal 3 3 2 3 3 2 2" xfId="0"/>
    <cellStyle name="Normal 3 3 2 3 3 2 2 2" xfId="0"/>
    <cellStyle name="Normal 3 3 2 3 3 2 2 2 2" xfId="0"/>
    <cellStyle name="Normal 3 3 2 3 3 2 2 3" xfId="0"/>
    <cellStyle name="Normal 3 3 2 3 3 2 3" xfId="0"/>
    <cellStyle name="Normal 3 3 2 3 3 2 3 2" xfId="0"/>
    <cellStyle name="Normal 3 3 2 3 3 2 4" xfId="0"/>
    <cellStyle name="Normal 3 3 2 3 3 3" xfId="0"/>
    <cellStyle name="Normal 3 3 2 3 3 3 2" xfId="0"/>
    <cellStyle name="Normal 3 3 2 3 3 3 2 2" xfId="0"/>
    <cellStyle name="Normal 3 3 2 3 3 3 3" xfId="0"/>
    <cellStyle name="Normal 3 3 2 3 3 4" xfId="0"/>
    <cellStyle name="Normal 3 3 2 3 3 4 2" xfId="0"/>
    <cellStyle name="Normal 3 3 2 3 3 5" xfId="0"/>
    <cellStyle name="Normal 3 3 2 3 3 6" xfId="0"/>
    <cellStyle name="Normal 3 3 2 3 4" xfId="0"/>
    <cellStyle name="Normal 3 3 2 3 4 2" xfId="0"/>
    <cellStyle name="Normal 3 3 2 3 4 2 2" xfId="0"/>
    <cellStyle name="Normal 3 3 2 3 4 2 2 2" xfId="0"/>
    <cellStyle name="Normal 3 3 2 3 4 2 3" xfId="0"/>
    <cellStyle name="Normal 3 3 2 3 4 3" xfId="0"/>
    <cellStyle name="Normal 3 3 2 3 4 3 2" xfId="0"/>
    <cellStyle name="Normal 3 3 2 3 4 4" xfId="0"/>
    <cellStyle name="Normal 3 3 2 3 5" xfId="0"/>
    <cellStyle name="Normal 3 3 2 3 5 2" xfId="0"/>
    <cellStyle name="Normal 3 3 2 3 5 2 2" xfId="0"/>
    <cellStyle name="Normal 3 3 2 3 5 3" xfId="0"/>
    <cellStyle name="Normal 3 3 2 3 6" xfId="0"/>
    <cellStyle name="Normal 3 3 2 3 6 2" xfId="0"/>
    <cellStyle name="Normal 3 3 2 3 7" xfId="0"/>
    <cellStyle name="Normal 3 3 2 3 8" xfId="0"/>
    <cellStyle name="Normal 3 3 2 4" xfId="0"/>
    <cellStyle name="Normal 3 3 2 4 2" xfId="0"/>
    <cellStyle name="Normal 3 3 2 4 2 2" xfId="0"/>
    <cellStyle name="Normal 3 3 2 4 2 2 2" xfId="0"/>
    <cellStyle name="Normal 3 3 2 4 2 2 2 2" xfId="0"/>
    <cellStyle name="Normal 3 3 2 4 2 2 3" xfId="0"/>
    <cellStyle name="Normal 3 3 2 4 2 3" xfId="0"/>
    <cellStyle name="Normal 3 3 2 4 2 3 2" xfId="0"/>
    <cellStyle name="Normal 3 3 2 4 2 4" xfId="0"/>
    <cellStyle name="Normal 3 3 2 4 2 5" xfId="0"/>
    <cellStyle name="Normal 3 3 2 4 3" xfId="0"/>
    <cellStyle name="Normal 3 3 2 4 3 2" xfId="0"/>
    <cellStyle name="Normal 3 3 2 4 3 2 2" xfId="0"/>
    <cellStyle name="Normal 3 3 2 4 3 3" xfId="0"/>
    <cellStyle name="Normal 3 3 2 4 4" xfId="0"/>
    <cellStyle name="Normal 3 3 2 4 4 2" xfId="0"/>
    <cellStyle name="Normal 3 3 2 4 5" xfId="0"/>
    <cellStyle name="Normal 3 3 2 4 6" xfId="0"/>
    <cellStyle name="Normal 3 3 2 5" xfId="0"/>
    <cellStyle name="Normal 3 3 2 5 2" xfId="0"/>
    <cellStyle name="Normal 3 3 2 5 2 2" xfId="0"/>
    <cellStyle name="Normal 3 3 2 5 2 2 2" xfId="0"/>
    <cellStyle name="Normal 3 3 2 5 2 2 2 2" xfId="0"/>
    <cellStyle name="Normal 3 3 2 5 2 2 3" xfId="0"/>
    <cellStyle name="Normal 3 3 2 5 2 3" xfId="0"/>
    <cellStyle name="Normal 3 3 2 5 2 3 2" xfId="0"/>
    <cellStyle name="Normal 3 3 2 5 2 4" xfId="0"/>
    <cellStyle name="Normal 3 3 2 5 3" xfId="0"/>
    <cellStyle name="Normal 3 3 2 5 3 2" xfId="0"/>
    <cellStyle name="Normal 3 3 2 5 3 2 2" xfId="0"/>
    <cellStyle name="Normal 3 3 2 5 3 3" xfId="0"/>
    <cellStyle name="Normal 3 3 2 5 4" xfId="0"/>
    <cellStyle name="Normal 3 3 2 5 4 2" xfId="0"/>
    <cellStyle name="Normal 3 3 2 5 5" xfId="0"/>
    <cellStyle name="Normal 3 3 2 5 6" xfId="0"/>
    <cellStyle name="Normal 3 3 2 6" xfId="0"/>
    <cellStyle name="Normal 3 3 2 6 2" xfId="0"/>
    <cellStyle name="Normal 3 3 2 6 2 2" xfId="0"/>
    <cellStyle name="Normal 3 3 2 6 2 2 2" xfId="0"/>
    <cellStyle name="Normal 3 3 2 6 2 3" xfId="0"/>
    <cellStyle name="Normal 3 3 2 6 3" xfId="0"/>
    <cellStyle name="Normal 3 3 2 6 3 2" xfId="0"/>
    <cellStyle name="Normal 3 3 2 6 4" xfId="0"/>
    <cellStyle name="Normal 3 3 2 7" xfId="0"/>
    <cellStyle name="Normal 3 3 2 7 2" xfId="0"/>
    <cellStyle name="Normal 3 3 2 7 2 2" xfId="0"/>
    <cellStyle name="Normal 3 3 2 7 3" xfId="0"/>
    <cellStyle name="Normal 3 3 2 8" xfId="0"/>
    <cellStyle name="Normal 3 3 2 8 2" xfId="0"/>
    <cellStyle name="Normal 3 3 2 9" xfId="0"/>
    <cellStyle name="Normal 3 3 3" xfId="0"/>
    <cellStyle name="Normal 3 3 3 10" xfId="0"/>
    <cellStyle name="Normal 3 3 3 2" xfId="0"/>
    <cellStyle name="Normal 3 3 3 2 2" xfId="0"/>
    <cellStyle name="Normal 3 3 3 2 2 2" xfId="0"/>
    <cellStyle name="Normal 3 3 3 2 2 2 2" xfId="0"/>
    <cellStyle name="Normal 3 3 3 2 2 2 2 2" xfId="0"/>
    <cellStyle name="Normal 3 3 3 2 2 2 2 2 2" xfId="0"/>
    <cellStyle name="Normal 3 3 3 2 2 2 2 2 2 2" xfId="0"/>
    <cellStyle name="Normal 3 3 3 2 2 2 2 2 3" xfId="0"/>
    <cellStyle name="Normal 3 3 3 2 2 2 2 3" xfId="0"/>
    <cellStyle name="Normal 3 3 3 2 2 2 2 3 2" xfId="0"/>
    <cellStyle name="Normal 3 3 3 2 2 2 2 4" xfId="0"/>
    <cellStyle name="Normal 3 3 3 2 2 2 3" xfId="0"/>
    <cellStyle name="Normal 3 3 3 2 2 2 3 2" xfId="0"/>
    <cellStyle name="Normal 3 3 3 2 2 2 3 2 2" xfId="0"/>
    <cellStyle name="Normal 3 3 3 2 2 2 3 3" xfId="0"/>
    <cellStyle name="Normal 3 3 3 2 2 2 4" xfId="0"/>
    <cellStyle name="Normal 3 3 3 2 2 2 4 2" xfId="0"/>
    <cellStyle name="Normal 3 3 3 2 2 2 5" xfId="0"/>
    <cellStyle name="Normal 3 3 3 2 2 2 6" xfId="0"/>
    <cellStyle name="Normal 3 3 3 2 2 3" xfId="0"/>
    <cellStyle name="Normal 3 3 3 2 2 3 2" xfId="0"/>
    <cellStyle name="Normal 3 3 3 2 2 3 2 2" xfId="0"/>
    <cellStyle name="Normal 3 3 3 2 2 3 2 2 2" xfId="0"/>
    <cellStyle name="Normal 3 3 3 2 2 3 2 2 2 2" xfId="0"/>
    <cellStyle name="Normal 3 3 3 2 2 3 2 2 3" xfId="0"/>
    <cellStyle name="Normal 3 3 3 2 2 3 2 3" xfId="0"/>
    <cellStyle name="Normal 3 3 3 2 2 3 2 3 2" xfId="0"/>
    <cellStyle name="Normal 3 3 3 2 2 3 2 4" xfId="0"/>
    <cellStyle name="Normal 3 3 3 2 2 3 3" xfId="0"/>
    <cellStyle name="Normal 3 3 3 2 2 3 3 2" xfId="0"/>
    <cellStyle name="Normal 3 3 3 2 2 3 3 2 2" xfId="0"/>
    <cellStyle name="Normal 3 3 3 2 2 3 3 3" xfId="0"/>
    <cellStyle name="Normal 3 3 3 2 2 3 4" xfId="0"/>
    <cellStyle name="Normal 3 3 3 2 2 3 4 2" xfId="0"/>
    <cellStyle name="Normal 3 3 3 2 2 3 5" xfId="0"/>
    <cellStyle name="Normal 3 3 3 2 2 3 6" xfId="0"/>
    <cellStyle name="Normal 3 3 3 2 2 4" xfId="0"/>
    <cellStyle name="Normal 3 3 3 2 2 4 2" xfId="0"/>
    <cellStyle name="Normal 3 3 3 2 2 4 2 2" xfId="0"/>
    <cellStyle name="Normal 3 3 3 2 2 4 2 2 2" xfId="0"/>
    <cellStyle name="Normal 3 3 3 2 2 4 2 3" xfId="0"/>
    <cellStyle name="Normal 3 3 3 2 2 4 3" xfId="0"/>
    <cellStyle name="Normal 3 3 3 2 2 4 3 2" xfId="0"/>
    <cellStyle name="Normal 3 3 3 2 2 4 4" xfId="0"/>
    <cellStyle name="Normal 3 3 3 2 2 5" xfId="0"/>
    <cellStyle name="Normal 3 3 3 2 2 5 2" xfId="0"/>
    <cellStyle name="Normal 3 3 3 2 2 5 2 2" xfId="0"/>
    <cellStyle name="Normal 3 3 3 2 2 5 3" xfId="0"/>
    <cellStyle name="Normal 3 3 3 2 2 6" xfId="0"/>
    <cellStyle name="Normal 3 3 3 2 2 6 2" xfId="0"/>
    <cellStyle name="Normal 3 3 3 2 2 7" xfId="0"/>
    <cellStyle name="Normal 3 3 3 2 2 8" xfId="0"/>
    <cellStyle name="Normal 3 3 3 2 3" xfId="0"/>
    <cellStyle name="Normal 3 3 3 2 3 2" xfId="0"/>
    <cellStyle name="Normal 3 3 3 2 3 2 2" xfId="0"/>
    <cellStyle name="Normal 3 3 3 2 3 2 2 2" xfId="0"/>
    <cellStyle name="Normal 3 3 3 2 3 2 2 2 2" xfId="0"/>
    <cellStyle name="Normal 3 3 3 2 3 2 2 3" xfId="0"/>
    <cellStyle name="Normal 3 3 3 2 3 2 3" xfId="0"/>
    <cellStyle name="Normal 3 3 3 2 3 2 3 2" xfId="0"/>
    <cellStyle name="Normal 3 3 3 2 3 2 4" xfId="0"/>
    <cellStyle name="Normal 3 3 3 2 3 2 5" xfId="0"/>
    <cellStyle name="Normal 3 3 3 2 3 3" xfId="0"/>
    <cellStyle name="Normal 3 3 3 2 3 3 2" xfId="0"/>
    <cellStyle name="Normal 3 3 3 2 3 3 2 2" xfId="0"/>
    <cellStyle name="Normal 3 3 3 2 3 3 3" xfId="0"/>
    <cellStyle name="Normal 3 3 3 2 3 4" xfId="0"/>
    <cellStyle name="Normal 3 3 3 2 3 4 2" xfId="0"/>
    <cellStyle name="Normal 3 3 3 2 3 5" xfId="0"/>
    <cellStyle name="Normal 3 3 3 2 3 6" xfId="0"/>
    <cellStyle name="Normal 3 3 3 2 4" xfId="0"/>
    <cellStyle name="Normal 3 3 3 2 4 2" xfId="0"/>
    <cellStyle name="Normal 3 3 3 2 4 2 2" xfId="0"/>
    <cellStyle name="Normal 3 3 3 2 4 2 2 2" xfId="0"/>
    <cellStyle name="Normal 3 3 3 2 4 2 2 2 2" xfId="0"/>
    <cellStyle name="Normal 3 3 3 2 4 2 2 3" xfId="0"/>
    <cellStyle name="Normal 3 3 3 2 4 2 3" xfId="0"/>
    <cellStyle name="Normal 3 3 3 2 4 2 3 2" xfId="0"/>
    <cellStyle name="Normal 3 3 3 2 4 2 4" xfId="0"/>
    <cellStyle name="Normal 3 3 3 2 4 3" xfId="0"/>
    <cellStyle name="Normal 3 3 3 2 4 3 2" xfId="0"/>
    <cellStyle name="Normal 3 3 3 2 4 3 2 2" xfId="0"/>
    <cellStyle name="Normal 3 3 3 2 4 3 3" xfId="0"/>
    <cellStyle name="Normal 3 3 3 2 4 4" xfId="0"/>
    <cellStyle name="Normal 3 3 3 2 4 4 2" xfId="0"/>
    <cellStyle name="Normal 3 3 3 2 4 5" xfId="0"/>
    <cellStyle name="Normal 3 3 3 2 4 6" xfId="0"/>
    <cellStyle name="Normal 3 3 3 2 5" xfId="0"/>
    <cellStyle name="Normal 3 3 3 2 5 2" xfId="0"/>
    <cellStyle name="Normal 3 3 3 2 5 2 2" xfId="0"/>
    <cellStyle name="Normal 3 3 3 2 5 2 2 2" xfId="0"/>
    <cellStyle name="Normal 3 3 3 2 5 2 3" xfId="0"/>
    <cellStyle name="Normal 3 3 3 2 5 3" xfId="0"/>
    <cellStyle name="Normal 3 3 3 2 5 3 2" xfId="0"/>
    <cellStyle name="Normal 3 3 3 2 5 4" xfId="0"/>
    <cellStyle name="Normal 3 3 3 2 6" xfId="0"/>
    <cellStyle name="Normal 3 3 3 2 6 2" xfId="0"/>
    <cellStyle name="Normal 3 3 3 2 6 2 2" xfId="0"/>
    <cellStyle name="Normal 3 3 3 2 6 3" xfId="0"/>
    <cellStyle name="Normal 3 3 3 2 7" xfId="0"/>
    <cellStyle name="Normal 3 3 3 2 7 2" xfId="0"/>
    <cellStyle name="Normal 3 3 3 2 8" xfId="0"/>
    <cellStyle name="Normal 3 3 3 2 9" xfId="0"/>
    <cellStyle name="Normal 3 3 3 3" xfId="0"/>
    <cellStyle name="Normal 3 3 3 3 2" xfId="0"/>
    <cellStyle name="Normal 3 3 3 3 2 2" xfId="0"/>
    <cellStyle name="Normal 3 3 3 3 2 2 2" xfId="0"/>
    <cellStyle name="Normal 3 3 3 3 2 2 2 2" xfId="0"/>
    <cellStyle name="Normal 3 3 3 3 2 2 2 2 2" xfId="0"/>
    <cellStyle name="Normal 3 3 3 3 2 2 2 3" xfId="0"/>
    <cellStyle name="Normal 3 3 3 3 2 2 3" xfId="0"/>
    <cellStyle name="Normal 3 3 3 3 2 2 3 2" xfId="0"/>
    <cellStyle name="Normal 3 3 3 3 2 2 4" xfId="0"/>
    <cellStyle name="Normal 3 3 3 3 2 3" xfId="0"/>
    <cellStyle name="Normal 3 3 3 3 2 3 2" xfId="0"/>
    <cellStyle name="Normal 3 3 3 3 2 3 2 2" xfId="0"/>
    <cellStyle name="Normal 3 3 3 3 2 3 3" xfId="0"/>
    <cellStyle name="Normal 3 3 3 3 2 4" xfId="0"/>
    <cellStyle name="Normal 3 3 3 3 2 4 2" xfId="0"/>
    <cellStyle name="Normal 3 3 3 3 2 5" xfId="0"/>
    <cellStyle name="Normal 3 3 3 3 2 6" xfId="0"/>
    <cellStyle name="Normal 3 3 3 3 3" xfId="0"/>
    <cellStyle name="Normal 3 3 3 3 3 2" xfId="0"/>
    <cellStyle name="Normal 3 3 3 3 3 2 2" xfId="0"/>
    <cellStyle name="Normal 3 3 3 3 3 2 2 2" xfId="0"/>
    <cellStyle name="Normal 3 3 3 3 3 2 2 2 2" xfId="0"/>
    <cellStyle name="Normal 3 3 3 3 3 2 2 3" xfId="0"/>
    <cellStyle name="Normal 3 3 3 3 3 2 3" xfId="0"/>
    <cellStyle name="Normal 3 3 3 3 3 2 3 2" xfId="0"/>
    <cellStyle name="Normal 3 3 3 3 3 2 4" xfId="0"/>
    <cellStyle name="Normal 3 3 3 3 3 3" xfId="0"/>
    <cellStyle name="Normal 3 3 3 3 3 3 2" xfId="0"/>
    <cellStyle name="Normal 3 3 3 3 3 3 2 2" xfId="0"/>
    <cellStyle name="Normal 3 3 3 3 3 3 3" xfId="0"/>
    <cellStyle name="Normal 3 3 3 3 3 4" xfId="0"/>
    <cellStyle name="Normal 3 3 3 3 3 4 2" xfId="0"/>
    <cellStyle name="Normal 3 3 3 3 3 5" xfId="0"/>
    <cellStyle name="Normal 3 3 3 3 3 6" xfId="0"/>
    <cellStyle name="Normal 3 3 3 3 4" xfId="0"/>
    <cellStyle name="Normal 3 3 3 3 4 2" xfId="0"/>
    <cellStyle name="Normal 3 3 3 3 4 2 2" xfId="0"/>
    <cellStyle name="Normal 3 3 3 3 4 2 2 2" xfId="0"/>
    <cellStyle name="Normal 3 3 3 3 4 2 3" xfId="0"/>
    <cellStyle name="Normal 3 3 3 3 4 3" xfId="0"/>
    <cellStyle name="Normal 3 3 3 3 4 3 2" xfId="0"/>
    <cellStyle name="Normal 3 3 3 3 4 4" xfId="0"/>
    <cellStyle name="Normal 3 3 3 3 5" xfId="0"/>
    <cellStyle name="Normal 3 3 3 3 5 2" xfId="0"/>
    <cellStyle name="Normal 3 3 3 3 5 2 2" xfId="0"/>
    <cellStyle name="Normal 3 3 3 3 5 3" xfId="0"/>
    <cellStyle name="Normal 3 3 3 3 6" xfId="0"/>
    <cellStyle name="Normal 3 3 3 3 6 2" xfId="0"/>
    <cellStyle name="Normal 3 3 3 3 7" xfId="0"/>
    <cellStyle name="Normal 3 3 3 3 8" xfId="0"/>
    <cellStyle name="Normal 3 3 3 4" xfId="0"/>
    <cellStyle name="Normal 3 3 3 4 2" xfId="0"/>
    <cellStyle name="Normal 3 3 3 4 2 2" xfId="0"/>
    <cellStyle name="Normal 3 3 3 4 2 2 2" xfId="0"/>
    <cellStyle name="Normal 3 3 3 4 2 2 2 2" xfId="0"/>
    <cellStyle name="Normal 3 3 3 4 2 2 3" xfId="0"/>
    <cellStyle name="Normal 3 3 3 4 2 3" xfId="0"/>
    <cellStyle name="Normal 3 3 3 4 2 3 2" xfId="0"/>
    <cellStyle name="Normal 3 3 3 4 2 4" xfId="0"/>
    <cellStyle name="Normal 3 3 3 4 2 5" xfId="0"/>
    <cellStyle name="Normal 3 3 3 4 3" xfId="0"/>
    <cellStyle name="Normal 3 3 3 4 3 2" xfId="0"/>
    <cellStyle name="Normal 3 3 3 4 3 2 2" xfId="0"/>
    <cellStyle name="Normal 3 3 3 4 3 3" xfId="0"/>
    <cellStyle name="Normal 3 3 3 4 4" xfId="0"/>
    <cellStyle name="Normal 3 3 3 4 4 2" xfId="0"/>
    <cellStyle name="Normal 3 3 3 4 5" xfId="0"/>
    <cellStyle name="Normal 3 3 3 4 6" xfId="0"/>
    <cellStyle name="Normal 3 3 3 5" xfId="0"/>
    <cellStyle name="Normal 3 3 3 5 2" xfId="0"/>
    <cellStyle name="Normal 3 3 3 5 2 2" xfId="0"/>
    <cellStyle name="Normal 3 3 3 5 2 2 2" xfId="0"/>
    <cellStyle name="Normal 3 3 3 5 2 2 2 2" xfId="0"/>
    <cellStyle name="Normal 3 3 3 5 2 2 3" xfId="0"/>
    <cellStyle name="Normal 3 3 3 5 2 3" xfId="0"/>
    <cellStyle name="Normal 3 3 3 5 2 3 2" xfId="0"/>
    <cellStyle name="Normal 3 3 3 5 2 4" xfId="0"/>
    <cellStyle name="Normal 3 3 3 5 3" xfId="0"/>
    <cellStyle name="Normal 3 3 3 5 3 2" xfId="0"/>
    <cellStyle name="Normal 3 3 3 5 3 2 2" xfId="0"/>
    <cellStyle name="Normal 3 3 3 5 3 3" xfId="0"/>
    <cellStyle name="Normal 3 3 3 5 4" xfId="0"/>
    <cellStyle name="Normal 3 3 3 5 4 2" xfId="0"/>
    <cellStyle name="Normal 3 3 3 5 5" xfId="0"/>
    <cellStyle name="Normal 3 3 3 5 6" xfId="0"/>
    <cellStyle name="Normal 3 3 3 6" xfId="0"/>
    <cellStyle name="Normal 3 3 3 6 2" xfId="0"/>
    <cellStyle name="Normal 3 3 3 6 2 2" xfId="0"/>
    <cellStyle name="Normal 3 3 3 6 2 2 2" xfId="0"/>
    <cellStyle name="Normal 3 3 3 6 2 3" xfId="0"/>
    <cellStyle name="Normal 3 3 3 6 3" xfId="0"/>
    <cellStyle name="Normal 3 3 3 6 3 2" xfId="0"/>
    <cellStyle name="Normal 3 3 3 6 4" xfId="0"/>
    <cellStyle name="Normal 3 3 3 7" xfId="0"/>
    <cellStyle name="Normal 3 3 3 7 2" xfId="0"/>
    <cellStyle name="Normal 3 3 3 7 2 2" xfId="0"/>
    <cellStyle name="Normal 3 3 3 7 3" xfId="0"/>
    <cellStyle name="Normal 3 3 3 8" xfId="0"/>
    <cellStyle name="Normal 3 3 3 8 2" xfId="0"/>
    <cellStyle name="Normal 3 3 3 9" xfId="0"/>
    <cellStyle name="Normal 3 3 4" xfId="0"/>
    <cellStyle name="Normal 3 3 4 10" xfId="0"/>
    <cellStyle name="Normal 3 3 4 2" xfId="0"/>
    <cellStyle name="Normal 3 3 4 2 2" xfId="0"/>
    <cellStyle name="Normal 3 3 4 2 2 2" xfId="0"/>
    <cellStyle name="Normal 3 3 4 2 2 2 2" xfId="0"/>
    <cellStyle name="Normal 3 3 4 2 2 2 2 2" xfId="0"/>
    <cellStyle name="Normal 3 3 4 2 2 2 2 2 2" xfId="0"/>
    <cellStyle name="Normal 3 3 4 2 2 2 2 2 2 2" xfId="0"/>
    <cellStyle name="Normal 3 3 4 2 2 2 2 2 2 2 2" xfId="0"/>
    <cellStyle name="Normal 3 3 4 2 2 2 2 2 2 3" xfId="0"/>
    <cellStyle name="Normal 3 3 4 2 2 2 2 2 3" xfId="0"/>
    <cellStyle name="Normal 3 3 4 2 2 2 2 2 3 2" xfId="0"/>
    <cellStyle name="Normal 3 3 4 2 2 2 2 2 4" xfId="0"/>
    <cellStyle name="Normal 3 3 4 2 2 2 2 3" xfId="0"/>
    <cellStyle name="Normal 3 3 4 2 2 2 2 3 2" xfId="0"/>
    <cellStyle name="Normal 3 3 4 2 2 2 2 3 2 2" xfId="0"/>
    <cellStyle name="Normal 3 3 4 2 2 2 2 3 3" xfId="0"/>
    <cellStyle name="Normal 3 3 4 2 2 2 2 4" xfId="0"/>
    <cellStyle name="Normal 3 3 4 2 2 2 2 4 2" xfId="0"/>
    <cellStyle name="Normal 3 3 4 2 2 2 2 5" xfId="0"/>
    <cellStyle name="Normal 3 3 4 2 2 2 3" xfId="0"/>
    <cellStyle name="Normal 3 3 4 2 2 2 3 2" xfId="0"/>
    <cellStyle name="Normal 3 3 4 2 2 2 3 2 2" xfId="0"/>
    <cellStyle name="Normal 3 3 4 2 2 2 3 2 2 2" xfId="0"/>
    <cellStyle name="Normal 3 3 4 2 2 2 3 2 3" xfId="0"/>
    <cellStyle name="Normal 3 3 4 2 2 2 3 3" xfId="0"/>
    <cellStyle name="Normal 3 3 4 2 2 2 3 3 2" xfId="0"/>
    <cellStyle name="Normal 3 3 4 2 2 2 3 4" xfId="0"/>
    <cellStyle name="Normal 3 3 4 2 2 2 4" xfId="0"/>
    <cellStyle name="Normal 3 3 4 2 2 2 4 2" xfId="0"/>
    <cellStyle name="Normal 3 3 4 2 2 2 4 2 2" xfId="0"/>
    <cellStyle name="Normal 3 3 4 2 2 2 4 3" xfId="0"/>
    <cellStyle name="Normal 3 3 4 2 2 2 5" xfId="0"/>
    <cellStyle name="Normal 3 3 4 2 2 2 5 2" xfId="0"/>
    <cellStyle name="Normal 3 3 4 2 2 2 6" xfId="0"/>
    <cellStyle name="Normal 3 3 4 2 2 3" xfId="0"/>
    <cellStyle name="Normal 3 3 4 2 2 3 2" xfId="0"/>
    <cellStyle name="Normal 3 3 4 2 2 3 2 2" xfId="0"/>
    <cellStyle name="Normal 3 3 4 2 2 3 2 2 2" xfId="0"/>
    <cellStyle name="Normal 3 3 4 2 2 3 2 2 2 2" xfId="0"/>
    <cellStyle name="Normal 3 3 4 2 2 3 2 2 3" xfId="0"/>
    <cellStyle name="Normal 3 3 4 2 2 3 2 3" xfId="0"/>
    <cellStyle name="Normal 3 3 4 2 2 3 2 3 2" xfId="0"/>
    <cellStyle name="Normal 3 3 4 2 2 3 2 4" xfId="0"/>
    <cellStyle name="Normal 3 3 4 2 2 3 3" xfId="0"/>
    <cellStyle name="Normal 3 3 4 2 2 3 3 2" xfId="0"/>
    <cellStyle name="Normal 3 3 4 2 2 3 3 2 2" xfId="0"/>
    <cellStyle name="Normal 3 3 4 2 2 3 3 3" xfId="0"/>
    <cellStyle name="Normal 3 3 4 2 2 3 4" xfId="0"/>
    <cellStyle name="Normal 3 3 4 2 2 3 4 2" xfId="0"/>
    <cellStyle name="Normal 3 3 4 2 2 3 5" xfId="0"/>
    <cellStyle name="Normal 3 3 4 2 2 4" xfId="0"/>
    <cellStyle name="Normal 3 3 4 2 2 4 2" xfId="0"/>
    <cellStyle name="Normal 3 3 4 2 2 4 2 2" xfId="0"/>
    <cellStyle name="Normal 3 3 4 2 2 4 2 2 2" xfId="0"/>
    <cellStyle name="Normal 3 3 4 2 2 4 2 3" xfId="0"/>
    <cellStyle name="Normal 3 3 4 2 2 4 3" xfId="0"/>
    <cellStyle name="Normal 3 3 4 2 2 4 3 2" xfId="0"/>
    <cellStyle name="Normal 3 3 4 2 2 4 4" xfId="0"/>
    <cellStyle name="Normal 3 3 4 2 2 5" xfId="0"/>
    <cellStyle name="Normal 3 3 4 2 2 5 2" xfId="0"/>
    <cellStyle name="Normal 3 3 4 2 2 5 2 2" xfId="0"/>
    <cellStyle name="Normal 3 3 4 2 2 5 3" xfId="0"/>
    <cellStyle name="Normal 3 3 4 2 2 6" xfId="0"/>
    <cellStyle name="Normal 3 3 4 2 2 6 2" xfId="0"/>
    <cellStyle name="Normal 3 3 4 2 2 7" xfId="0"/>
    <cellStyle name="Normal 3 3 4 2 3" xfId="0"/>
    <cellStyle name="Normal 3 3 4 2 3 2" xfId="0"/>
    <cellStyle name="Normal 3 3 4 2 3 2 2" xfId="0"/>
    <cellStyle name="Normal 3 3 4 2 3 2 2 2" xfId="0"/>
    <cellStyle name="Normal 3 3 4 2 3 2 2 2 2" xfId="0"/>
    <cellStyle name="Normal 3 3 4 2 3 2 2 2 2 2" xfId="0"/>
    <cellStyle name="Normal 3 3 4 2 3 2 2 2 3" xfId="0"/>
    <cellStyle name="Normal 3 3 4 2 3 2 2 3" xfId="0"/>
    <cellStyle name="Normal 3 3 4 2 3 2 2 3 2" xfId="0"/>
    <cellStyle name="Normal 3 3 4 2 3 2 2 4" xfId="0"/>
    <cellStyle name="Normal 3 3 4 2 3 2 3" xfId="0"/>
    <cellStyle name="Normal 3 3 4 2 3 2 3 2" xfId="0"/>
    <cellStyle name="Normal 3 3 4 2 3 2 3 2 2" xfId="0"/>
    <cellStyle name="Normal 3 3 4 2 3 2 3 3" xfId="0"/>
    <cellStyle name="Normal 3 3 4 2 3 2 4" xfId="0"/>
    <cellStyle name="Normal 3 3 4 2 3 2 4 2" xfId="0"/>
    <cellStyle name="Normal 3 3 4 2 3 2 5" xfId="0"/>
    <cellStyle name="Normal 3 3 4 2 3 3" xfId="0"/>
    <cellStyle name="Normal 3 3 4 2 3 3 2" xfId="0"/>
    <cellStyle name="Normal 3 3 4 2 3 3 2 2" xfId="0"/>
    <cellStyle name="Normal 3 3 4 2 3 3 2 2 2" xfId="0"/>
    <cellStyle name="Normal 3 3 4 2 3 3 2 3" xfId="0"/>
    <cellStyle name="Normal 3 3 4 2 3 3 3" xfId="0"/>
    <cellStyle name="Normal 3 3 4 2 3 3 3 2" xfId="0"/>
    <cellStyle name="Normal 3 3 4 2 3 3 4" xfId="0"/>
    <cellStyle name="Normal 3 3 4 2 3 4" xfId="0"/>
    <cellStyle name="Normal 3 3 4 2 3 4 2" xfId="0"/>
    <cellStyle name="Normal 3 3 4 2 3 4 2 2" xfId="0"/>
    <cellStyle name="Normal 3 3 4 2 3 4 3" xfId="0"/>
    <cellStyle name="Normal 3 3 4 2 3 5" xfId="0"/>
    <cellStyle name="Normal 3 3 4 2 3 5 2" xfId="0"/>
    <cellStyle name="Normal 3 3 4 2 3 6" xfId="0"/>
    <cellStyle name="Normal 3 3 4 2 4" xfId="0"/>
    <cellStyle name="Normal 3 3 4 2 4 2" xfId="0"/>
    <cellStyle name="Normal 3 3 4 2 4 2 2" xfId="0"/>
    <cellStyle name="Normal 3 3 4 2 4 2 2 2" xfId="0"/>
    <cellStyle name="Normal 3 3 4 2 4 2 2 2 2" xfId="0"/>
    <cellStyle name="Normal 3 3 4 2 4 2 2 3" xfId="0"/>
    <cellStyle name="Normal 3 3 4 2 4 2 3" xfId="0"/>
    <cellStyle name="Normal 3 3 4 2 4 2 3 2" xfId="0"/>
    <cellStyle name="Normal 3 3 4 2 4 2 4" xfId="0"/>
    <cellStyle name="Normal 3 3 4 2 4 3" xfId="0"/>
    <cellStyle name="Normal 3 3 4 2 4 3 2" xfId="0"/>
    <cellStyle name="Normal 3 3 4 2 4 3 2 2" xfId="0"/>
    <cellStyle name="Normal 3 3 4 2 4 3 3" xfId="0"/>
    <cellStyle name="Normal 3 3 4 2 4 4" xfId="0"/>
    <cellStyle name="Normal 3 3 4 2 4 4 2" xfId="0"/>
    <cellStyle name="Normal 3 3 4 2 4 5" xfId="0"/>
    <cellStyle name="Normal 3 3 4 2 5" xfId="0"/>
    <cellStyle name="Normal 3 3 4 2 5 2" xfId="0"/>
    <cellStyle name="Normal 3 3 4 2 5 2 2" xfId="0"/>
    <cellStyle name="Normal 3 3 4 2 5 2 2 2" xfId="0"/>
    <cellStyle name="Normal 3 3 4 2 5 2 3" xfId="0"/>
    <cellStyle name="Normal 3 3 4 2 5 3" xfId="0"/>
    <cellStyle name="Normal 3 3 4 2 5 3 2" xfId="0"/>
    <cellStyle name="Normal 3 3 4 2 5 4" xfId="0"/>
    <cellStyle name="Normal 3 3 4 2 6" xfId="0"/>
    <cellStyle name="Normal 3 3 4 2 6 2" xfId="0"/>
    <cellStyle name="Normal 3 3 4 2 6 2 2" xfId="0"/>
    <cellStyle name="Normal 3 3 4 2 6 3" xfId="0"/>
    <cellStyle name="Normal 3 3 4 2 7" xfId="0"/>
    <cellStyle name="Normal 3 3 4 2 7 2" xfId="0"/>
    <cellStyle name="Normal 3 3 4 2 8" xfId="0"/>
    <cellStyle name="Normal 3 3 4 3" xfId="0"/>
    <cellStyle name="Normal 3 3 4 3 2" xfId="0"/>
    <cellStyle name="Normal 3 3 4 3 2 2" xfId="0"/>
    <cellStyle name="Normal 3 3 4 3 2 2 2" xfId="0"/>
    <cellStyle name="Normal 3 3 4 3 2 2 2 2" xfId="0"/>
    <cellStyle name="Normal 3 3 4 3 2 2 2 2 2" xfId="0"/>
    <cellStyle name="Normal 3 3 4 3 2 2 2 2 2 2" xfId="0"/>
    <cellStyle name="Normal 3 3 4 3 2 2 2 2 3" xfId="0"/>
    <cellStyle name="Normal 3 3 4 3 2 2 2 3" xfId="0"/>
    <cellStyle name="Normal 3 3 4 3 2 2 2 3 2" xfId="0"/>
    <cellStyle name="Normal 3 3 4 3 2 2 2 4" xfId="0"/>
    <cellStyle name="Normal 3 3 4 3 2 2 3" xfId="0"/>
    <cellStyle name="Normal 3 3 4 3 2 2 3 2" xfId="0"/>
    <cellStyle name="Normal 3 3 4 3 2 2 3 2 2" xfId="0"/>
    <cellStyle name="Normal 3 3 4 3 2 2 3 3" xfId="0"/>
    <cellStyle name="Normal 3 3 4 3 2 2 4" xfId="0"/>
    <cellStyle name="Normal 3 3 4 3 2 2 4 2" xfId="0"/>
    <cellStyle name="Normal 3 3 4 3 2 2 5" xfId="0"/>
    <cellStyle name="Normal 3 3 4 3 2 3" xfId="0"/>
    <cellStyle name="Normal 3 3 4 3 2 3 2" xfId="0"/>
    <cellStyle name="Normal 3 3 4 3 2 3 2 2" xfId="0"/>
    <cellStyle name="Normal 3 3 4 3 2 3 2 2 2" xfId="0"/>
    <cellStyle name="Normal 3 3 4 3 2 3 2 3" xfId="0"/>
    <cellStyle name="Normal 3 3 4 3 2 3 3" xfId="0"/>
    <cellStyle name="Normal 3 3 4 3 2 3 3 2" xfId="0"/>
    <cellStyle name="Normal 3 3 4 3 2 3 4" xfId="0"/>
    <cellStyle name="Normal 3 3 4 3 2 4" xfId="0"/>
    <cellStyle name="Normal 3 3 4 3 2 4 2" xfId="0"/>
    <cellStyle name="Normal 3 3 4 3 2 4 2 2" xfId="0"/>
    <cellStyle name="Normal 3 3 4 3 2 4 3" xfId="0"/>
    <cellStyle name="Normal 3 3 4 3 2 5" xfId="0"/>
    <cellStyle name="Normal 3 3 4 3 2 5 2" xfId="0"/>
    <cellStyle name="Normal 3 3 4 3 2 6" xfId="0"/>
    <cellStyle name="Normal 3 3 4 3 3" xfId="0"/>
    <cellStyle name="Normal 3 3 4 3 3 2" xfId="0"/>
    <cellStyle name="Normal 3 3 4 3 3 2 2" xfId="0"/>
    <cellStyle name="Normal 3 3 4 3 3 2 2 2" xfId="0"/>
    <cellStyle name="Normal 3 3 4 3 3 2 2 2 2" xfId="0"/>
    <cellStyle name="Normal 3 3 4 3 3 2 2 3" xfId="0"/>
    <cellStyle name="Normal 3 3 4 3 3 2 3" xfId="0"/>
    <cellStyle name="Normal 3 3 4 3 3 2 3 2" xfId="0"/>
    <cellStyle name="Normal 3 3 4 3 3 2 4" xfId="0"/>
    <cellStyle name="Normal 3 3 4 3 3 3" xfId="0"/>
    <cellStyle name="Normal 3 3 4 3 3 3 2" xfId="0"/>
    <cellStyle name="Normal 3 3 4 3 3 3 2 2" xfId="0"/>
    <cellStyle name="Normal 3 3 4 3 3 3 3" xfId="0"/>
    <cellStyle name="Normal 3 3 4 3 3 4" xfId="0"/>
    <cellStyle name="Normal 3 3 4 3 3 4 2" xfId="0"/>
    <cellStyle name="Normal 3 3 4 3 3 5" xfId="0"/>
    <cellStyle name="Normal 3 3 4 3 4" xfId="0"/>
    <cellStyle name="Normal 3 3 4 3 4 2" xfId="0"/>
    <cellStyle name="Normal 3 3 4 3 4 2 2" xfId="0"/>
    <cellStyle name="Normal 3 3 4 3 4 2 2 2" xfId="0"/>
    <cellStyle name="Normal 3 3 4 3 4 2 3" xfId="0"/>
    <cellStyle name="Normal 3 3 4 3 4 3" xfId="0"/>
    <cellStyle name="Normal 3 3 4 3 4 3 2" xfId="0"/>
    <cellStyle name="Normal 3 3 4 3 4 4" xfId="0"/>
    <cellStyle name="Normal 3 3 4 3 5" xfId="0"/>
    <cellStyle name="Normal 3 3 4 3 5 2" xfId="0"/>
    <cellStyle name="Normal 3 3 4 3 5 2 2" xfId="0"/>
    <cellStyle name="Normal 3 3 4 3 5 3" xfId="0"/>
    <cellStyle name="Normal 3 3 4 3 6" xfId="0"/>
    <cellStyle name="Normal 3 3 4 3 6 2" xfId="0"/>
    <cellStyle name="Normal 3 3 4 3 7" xfId="0"/>
    <cellStyle name="Normal 3 3 4 4" xfId="0"/>
    <cellStyle name="Normal 3 3 4 4 2" xfId="0"/>
    <cellStyle name="Normal 3 3 4 4 2 2" xfId="0"/>
    <cellStyle name="Normal 3 3 4 4 2 2 2" xfId="0"/>
    <cellStyle name="Normal 3 3 4 4 2 2 2 2" xfId="0"/>
    <cellStyle name="Normal 3 3 4 4 2 2 2 2 2" xfId="0"/>
    <cellStyle name="Normal 3 3 4 4 2 2 2 3" xfId="0"/>
    <cellStyle name="Normal 3 3 4 4 2 2 3" xfId="0"/>
    <cellStyle name="Normal 3 3 4 4 2 2 3 2" xfId="0"/>
    <cellStyle name="Normal 3 3 4 4 2 2 4" xfId="0"/>
    <cellStyle name="Normal 3 3 4 4 2 3" xfId="0"/>
    <cellStyle name="Normal 3 3 4 4 2 3 2" xfId="0"/>
    <cellStyle name="Normal 3 3 4 4 2 3 2 2" xfId="0"/>
    <cellStyle name="Normal 3 3 4 4 2 3 3" xfId="0"/>
    <cellStyle name="Normal 3 3 4 4 2 4" xfId="0"/>
    <cellStyle name="Normal 3 3 4 4 2 4 2" xfId="0"/>
    <cellStyle name="Normal 3 3 4 4 2 5" xfId="0"/>
    <cellStyle name="Normal 3 3 4 4 3" xfId="0"/>
    <cellStyle name="Normal 3 3 4 4 3 2" xfId="0"/>
    <cellStyle name="Normal 3 3 4 4 3 2 2" xfId="0"/>
    <cellStyle name="Normal 3 3 4 4 3 2 2 2" xfId="0"/>
    <cellStyle name="Normal 3 3 4 4 3 2 3" xfId="0"/>
    <cellStyle name="Normal 3 3 4 4 3 3" xfId="0"/>
    <cellStyle name="Normal 3 3 4 4 3 3 2" xfId="0"/>
    <cellStyle name="Normal 3 3 4 4 3 4" xfId="0"/>
    <cellStyle name="Normal 3 3 4 4 4" xfId="0"/>
    <cellStyle name="Normal 3 3 4 4 4 2" xfId="0"/>
    <cellStyle name="Normal 3 3 4 4 4 2 2" xfId="0"/>
    <cellStyle name="Normal 3 3 4 4 4 3" xfId="0"/>
    <cellStyle name="Normal 3 3 4 4 5" xfId="0"/>
    <cellStyle name="Normal 3 3 4 4 5 2" xfId="0"/>
    <cellStyle name="Normal 3 3 4 4 6" xfId="0"/>
    <cellStyle name="Normal 3 3 4 5" xfId="0"/>
    <cellStyle name="Normal 3 3 4 5 2" xfId="0"/>
    <cellStyle name="Normal 3 3 4 5 2 2" xfId="0"/>
    <cellStyle name="Normal 3 3 4 5 2 2 2" xfId="0"/>
    <cellStyle name="Normal 3 3 4 5 2 2 2 2" xfId="0"/>
    <cellStyle name="Normal 3 3 4 5 2 2 3" xfId="0"/>
    <cellStyle name="Normal 3 3 4 5 2 3" xfId="0"/>
    <cellStyle name="Normal 3 3 4 5 2 3 2" xfId="0"/>
    <cellStyle name="Normal 3 3 4 5 2 4" xfId="0"/>
    <cellStyle name="Normal 3 3 4 5 3" xfId="0"/>
    <cellStyle name="Normal 3 3 4 5 3 2" xfId="0"/>
    <cellStyle name="Normal 3 3 4 5 3 2 2" xfId="0"/>
    <cellStyle name="Normal 3 3 4 5 3 3" xfId="0"/>
    <cellStyle name="Normal 3 3 4 5 4" xfId="0"/>
    <cellStyle name="Normal 3 3 4 5 4 2" xfId="0"/>
    <cellStyle name="Normal 3 3 4 5 5" xfId="0"/>
    <cellStyle name="Normal 3 3 4 6" xfId="0"/>
    <cellStyle name="Normal 3 3 4 6 2" xfId="0"/>
    <cellStyle name="Normal 3 3 4 6 2 2" xfId="0"/>
    <cellStyle name="Normal 3 3 4 6 2 2 2" xfId="0"/>
    <cellStyle name="Normal 3 3 4 6 2 3" xfId="0"/>
    <cellStyle name="Normal 3 3 4 6 3" xfId="0"/>
    <cellStyle name="Normal 3 3 4 6 3 2" xfId="0"/>
    <cellStyle name="Normal 3 3 4 6 4" xfId="0"/>
    <cellStyle name="Normal 3 3 4 7" xfId="0"/>
    <cellStyle name="Normal 3 3 4 7 2" xfId="0"/>
    <cellStyle name="Normal 3 3 4 7 2 2" xfId="0"/>
    <cellStyle name="Normal 3 3 4 7 3" xfId="0"/>
    <cellStyle name="Normal 3 3 4 8" xfId="0"/>
    <cellStyle name="Normal 3 3 4 8 2" xfId="0"/>
    <cellStyle name="Normal 3 3 4 9" xfId="0"/>
    <cellStyle name="Normal 3 3 5" xfId="0"/>
    <cellStyle name="Normal 3 3 5 10" xfId="0"/>
    <cellStyle name="Normal 3 3 5 11" xfId="0"/>
    <cellStyle name="Normal 3 3 5 12" xfId="0"/>
    <cellStyle name="Normal 3 3 5 13" xfId="0"/>
    <cellStyle name="Normal 3 3 5 2" xfId="0"/>
    <cellStyle name="Normal 3 3 5 2 10" xfId="0"/>
    <cellStyle name="Normal 3 3 5 2 11" xfId="0"/>
    <cellStyle name="Normal 3 3 5 2 12" xfId="0"/>
    <cellStyle name="Normal 3 3 5 2 2" xfId="0"/>
    <cellStyle name="Normal 3 3 5 2 2 10" xfId="0"/>
    <cellStyle name="Normal 3 3 5 2 2 11" xfId="0"/>
    <cellStyle name="Normal 3 3 5 2 2 2" xfId="0"/>
    <cellStyle name="Normal 3 3 5 2 2 2 2" xfId="0"/>
    <cellStyle name="Normal 3 3 5 2 2 2 2 2" xfId="0"/>
    <cellStyle name="Normal 3 3 5 2 2 2 2 2 2" xfId="0"/>
    <cellStyle name="Normal 3 3 5 2 2 2 2 2 2 2" xfId="0"/>
    <cellStyle name="Normal 3 3 5 2 2 2 2 2 2 2 2" xfId="0"/>
    <cellStyle name="Normal 3 3 5 2 2 2 2 2 2 3" xfId="0"/>
    <cellStyle name="Normal 3 3 5 2 2 2 2 2 3" xfId="0"/>
    <cellStyle name="Normal 3 3 5 2 2 2 2 2 3 2" xfId="0"/>
    <cellStyle name="Normal 3 3 5 2 2 2 2 2 4" xfId="0"/>
    <cellStyle name="Normal 3 3 5 2 2 2 2 3" xfId="0"/>
    <cellStyle name="Normal 3 3 5 2 2 2 2 3 2" xfId="0"/>
    <cellStyle name="Normal 3 3 5 2 2 2 2 3 2 2" xfId="0"/>
    <cellStyle name="Normal 3 3 5 2 2 2 2 3 3" xfId="0"/>
    <cellStyle name="Normal 3 3 5 2 2 2 2 4" xfId="0"/>
    <cellStyle name="Normal 3 3 5 2 2 2 2 4 2" xfId="0"/>
    <cellStyle name="Normal 3 3 5 2 2 2 2 5" xfId="0"/>
    <cellStyle name="Normal 3 3 5 2 2 2 3" xfId="0"/>
    <cellStyle name="Normal 3 3 5 2 2 2 3 2" xfId="0"/>
    <cellStyle name="Normal 3 3 5 2 2 2 3 2 2" xfId="0"/>
    <cellStyle name="Normal 3 3 5 2 2 2 3 2 2 2" xfId="0"/>
    <cellStyle name="Normal 3 3 5 2 2 2 3 2 3" xfId="0"/>
    <cellStyle name="Normal 3 3 5 2 2 2 3 3" xfId="0"/>
    <cellStyle name="Normal 3 3 5 2 2 2 3 3 2" xfId="0"/>
    <cellStyle name="Normal 3 3 5 2 2 2 3 4" xfId="0"/>
    <cellStyle name="Normal 3 3 5 2 2 2 4" xfId="0"/>
    <cellStyle name="Normal 3 3 5 2 2 2 4 2" xfId="0"/>
    <cellStyle name="Normal 3 3 5 2 2 2 4 2 2" xfId="0"/>
    <cellStyle name="Normal 3 3 5 2 2 2 4 3" xfId="0"/>
    <cellStyle name="Normal 3 3 5 2 2 2 5" xfId="0"/>
    <cellStyle name="Normal 3 3 5 2 2 2 5 2" xfId="0"/>
    <cellStyle name="Normal 3 3 5 2 2 2 6" xfId="0"/>
    <cellStyle name="Normal 3 3 5 2 2 3" xfId="0"/>
    <cellStyle name="Normal 3 3 5 2 2 3 2" xfId="0"/>
    <cellStyle name="Normal 3 3 5 2 2 3 2 2" xfId="0"/>
    <cellStyle name="Normal 3 3 5 2 2 3 2 2 2" xfId="0"/>
    <cellStyle name="Normal 3 3 5 2 2 3 2 2 2 2" xfId="0"/>
    <cellStyle name="Normal 3 3 5 2 2 3 2 2 3" xfId="0"/>
    <cellStyle name="Normal 3 3 5 2 2 3 2 3" xfId="0"/>
    <cellStyle name="Normal 3 3 5 2 2 3 2 3 2" xfId="0"/>
    <cellStyle name="Normal 3 3 5 2 2 3 2 4" xfId="0"/>
    <cellStyle name="Normal 3 3 5 2 2 3 3" xfId="0"/>
    <cellStyle name="Normal 3 3 5 2 2 3 3 2" xfId="0"/>
    <cellStyle name="Normal 3 3 5 2 2 3 3 2 2" xfId="0"/>
    <cellStyle name="Normal 3 3 5 2 2 3 3 3" xfId="0"/>
    <cellStyle name="Normal 3 3 5 2 2 3 4" xfId="0"/>
    <cellStyle name="Normal 3 3 5 2 2 3 4 2" xfId="0"/>
    <cellStyle name="Normal 3 3 5 2 2 3 5" xfId="0"/>
    <cellStyle name="Normal 3 3 5 2 2 4" xfId="0"/>
    <cellStyle name="Normal 3 3 5 2 2 4 2" xfId="0"/>
    <cellStyle name="Normal 3 3 5 2 2 4 2 2" xfId="0"/>
    <cellStyle name="Normal 3 3 5 2 2 4 2 2 2" xfId="0"/>
    <cellStyle name="Normal 3 3 5 2 2 4 2 3" xfId="0"/>
    <cellStyle name="Normal 3 3 5 2 2 4 3" xfId="0"/>
    <cellStyle name="Normal 3 3 5 2 2 4 3 2" xfId="0"/>
    <cellStyle name="Normal 3 3 5 2 2 4 4" xfId="0"/>
    <cellStyle name="Normal 3 3 5 2 2 5" xfId="0"/>
    <cellStyle name="Normal 3 3 5 2 2 5 2" xfId="0"/>
    <cellStyle name="Normal 3 3 5 2 2 5 2 2" xfId="0"/>
    <cellStyle name="Normal 3 3 5 2 2 5 3" xfId="0"/>
    <cellStyle name="Normal 3 3 5 2 2 6" xfId="0"/>
    <cellStyle name="Normal 3 3 5 2 2 6 2" xfId="0"/>
    <cellStyle name="Normal 3 3 5 2 2 7" xfId="0"/>
    <cellStyle name="Normal 3 3 5 2 2 8" xfId="0"/>
    <cellStyle name="Normal 3 3 5 2 2 9" xfId="0"/>
    <cellStyle name="Normal 3 3 5 2 3" xfId="0"/>
    <cellStyle name="Normal 3 3 5 2 3 10" xfId="0"/>
    <cellStyle name="Normal 3 3 5 2 3 2" xfId="0"/>
    <cellStyle name="Normal 3 3 5 2 3 2 2" xfId="0"/>
    <cellStyle name="Normal 3 3 5 2 3 2 2 2" xfId="0"/>
    <cellStyle name="Normal 3 3 5 2 3 2 2 2 2" xfId="0"/>
    <cellStyle name="Normal 3 3 5 2 3 2 2 2 2 2" xfId="0"/>
    <cellStyle name="Normal 3 3 5 2 3 2 2 2 3" xfId="0"/>
    <cellStyle name="Normal 3 3 5 2 3 2 2 3" xfId="0"/>
    <cellStyle name="Normal 3 3 5 2 3 2 2 3 2" xfId="0"/>
    <cellStyle name="Normal 3 3 5 2 3 2 2 4" xfId="0"/>
    <cellStyle name="Normal 3 3 5 2 3 2 3" xfId="0"/>
    <cellStyle name="Normal 3 3 5 2 3 2 3 2" xfId="0"/>
    <cellStyle name="Normal 3 3 5 2 3 2 3 2 2" xfId="0"/>
    <cellStyle name="Normal 3 3 5 2 3 2 3 3" xfId="0"/>
    <cellStyle name="Normal 3 3 5 2 3 2 4" xfId="0"/>
    <cellStyle name="Normal 3 3 5 2 3 2 4 2" xfId="0"/>
    <cellStyle name="Normal 3 3 5 2 3 2 5" xfId="0"/>
    <cellStyle name="Normal 3 3 5 2 3 3" xfId="0"/>
    <cellStyle name="Normal 3 3 5 2 3 3 2" xfId="0"/>
    <cellStyle name="Normal 3 3 5 2 3 3 2 2" xfId="0"/>
    <cellStyle name="Normal 3 3 5 2 3 3 2 2 2" xfId="0"/>
    <cellStyle name="Normal 3 3 5 2 3 3 2 3" xfId="0"/>
    <cellStyle name="Normal 3 3 5 2 3 3 3" xfId="0"/>
    <cellStyle name="Normal 3 3 5 2 3 3 3 2" xfId="0"/>
    <cellStyle name="Normal 3 3 5 2 3 3 4" xfId="0"/>
    <cellStyle name="Normal 3 3 5 2 3 4" xfId="0"/>
    <cellStyle name="Normal 3 3 5 2 3 4 2" xfId="0"/>
    <cellStyle name="Normal 3 3 5 2 3 4 2 2" xfId="0"/>
    <cellStyle name="Normal 3 3 5 2 3 4 3" xfId="0"/>
    <cellStyle name="Normal 3 3 5 2 3 5" xfId="0"/>
    <cellStyle name="Normal 3 3 5 2 3 5 2" xfId="0"/>
    <cellStyle name="Normal 3 3 5 2 3 6" xfId="0"/>
    <cellStyle name="Normal 3 3 5 2 3 7" xfId="0"/>
    <cellStyle name="Normal 3 3 5 2 3 8" xfId="0"/>
    <cellStyle name="Normal 3 3 5 2 3 9" xfId="0"/>
    <cellStyle name="Normal 3 3 5 2 4" xfId="0"/>
    <cellStyle name="Normal 3 3 5 2 4 2" xfId="0"/>
    <cellStyle name="Normal 3 3 5 2 4 2 2" xfId="0"/>
    <cellStyle name="Normal 3 3 5 2 4 2 2 2" xfId="0"/>
    <cellStyle name="Normal 3 3 5 2 4 2 2 2 2" xfId="0"/>
    <cellStyle name="Normal 3 3 5 2 4 2 2 3" xfId="0"/>
    <cellStyle name="Normal 3 3 5 2 4 2 3" xfId="0"/>
    <cellStyle name="Normal 3 3 5 2 4 2 3 2" xfId="0"/>
    <cellStyle name="Normal 3 3 5 2 4 2 4" xfId="0"/>
    <cellStyle name="Normal 3 3 5 2 4 3" xfId="0"/>
    <cellStyle name="Normal 3 3 5 2 4 3 2" xfId="0"/>
    <cellStyle name="Normal 3 3 5 2 4 3 2 2" xfId="0"/>
    <cellStyle name="Normal 3 3 5 2 4 3 3" xfId="0"/>
    <cellStyle name="Normal 3 3 5 2 4 4" xfId="0"/>
    <cellStyle name="Normal 3 3 5 2 4 4 2" xfId="0"/>
    <cellStyle name="Normal 3 3 5 2 4 5" xfId="0"/>
    <cellStyle name="Normal 3 3 5 2 5" xfId="0"/>
    <cellStyle name="Normal 3 3 5 2 5 2" xfId="0"/>
    <cellStyle name="Normal 3 3 5 2 5 2 2" xfId="0"/>
    <cellStyle name="Normal 3 3 5 2 5 2 2 2" xfId="0"/>
    <cellStyle name="Normal 3 3 5 2 5 2 3" xfId="0"/>
    <cellStyle name="Normal 3 3 5 2 5 3" xfId="0"/>
    <cellStyle name="Normal 3 3 5 2 5 3 2" xfId="0"/>
    <cellStyle name="Normal 3 3 5 2 5 4" xfId="0"/>
    <cellStyle name="Normal 3 3 5 2 6" xfId="0"/>
    <cellStyle name="Normal 3 3 5 2 6 2" xfId="0"/>
    <cellStyle name="Normal 3 3 5 2 6 2 2" xfId="0"/>
    <cellStyle name="Normal 3 3 5 2 6 3" xfId="0"/>
    <cellStyle name="Normal 3 3 5 2 7" xfId="0"/>
    <cellStyle name="Normal 3 3 5 2 7 2" xfId="0"/>
    <cellStyle name="Normal 3 3 5 2 8" xfId="0"/>
    <cellStyle name="Normal 3 3 5 2 9" xfId="0"/>
    <cellStyle name="Normal 3 3 5 3" xfId="0"/>
    <cellStyle name="Normal 3 3 5 3 10" xfId="0"/>
    <cellStyle name="Normal 3 3 5 3 11" xfId="0"/>
    <cellStyle name="Normal 3 3 5 3 2" xfId="0"/>
    <cellStyle name="Normal 3 3 5 3 2 10" xfId="0"/>
    <cellStyle name="Normal 3 3 5 3 2 2" xfId="0"/>
    <cellStyle name="Normal 3 3 5 3 2 2 2" xfId="0"/>
    <cellStyle name="Normal 3 3 5 3 2 2 2 2" xfId="0"/>
    <cellStyle name="Normal 3 3 5 3 2 2 2 2 2" xfId="0"/>
    <cellStyle name="Normal 3 3 5 3 2 2 2 2 2 2" xfId="0"/>
    <cellStyle name="Normal 3 3 5 3 2 2 2 2 3" xfId="0"/>
    <cellStyle name="Normal 3 3 5 3 2 2 2 3" xfId="0"/>
    <cellStyle name="Normal 3 3 5 3 2 2 2 3 2" xfId="0"/>
    <cellStyle name="Normal 3 3 5 3 2 2 2 4" xfId="0"/>
    <cellStyle name="Normal 3 3 5 3 2 2 3" xfId="0"/>
    <cellStyle name="Normal 3 3 5 3 2 2 3 2" xfId="0"/>
    <cellStyle name="Normal 3 3 5 3 2 2 3 2 2" xfId="0"/>
    <cellStyle name="Normal 3 3 5 3 2 2 3 3" xfId="0"/>
    <cellStyle name="Normal 3 3 5 3 2 2 4" xfId="0"/>
    <cellStyle name="Normal 3 3 5 3 2 2 4 2" xfId="0"/>
    <cellStyle name="Normal 3 3 5 3 2 2 5" xfId="0"/>
    <cellStyle name="Normal 3 3 5 3 2 3" xfId="0"/>
    <cellStyle name="Normal 3 3 5 3 2 3 2" xfId="0"/>
    <cellStyle name="Normal 3 3 5 3 2 3 2 2" xfId="0"/>
    <cellStyle name="Normal 3 3 5 3 2 3 2 2 2" xfId="0"/>
    <cellStyle name="Normal 3 3 5 3 2 3 2 3" xfId="0"/>
    <cellStyle name="Normal 3 3 5 3 2 3 3" xfId="0"/>
    <cellStyle name="Normal 3 3 5 3 2 3 3 2" xfId="0"/>
    <cellStyle name="Normal 3 3 5 3 2 3 4" xfId="0"/>
    <cellStyle name="Normal 3 3 5 3 2 4" xfId="0"/>
    <cellStyle name="Normal 3 3 5 3 2 4 2" xfId="0"/>
    <cellStyle name="Normal 3 3 5 3 2 4 2 2" xfId="0"/>
    <cellStyle name="Normal 3 3 5 3 2 4 3" xfId="0"/>
    <cellStyle name="Normal 3 3 5 3 2 5" xfId="0"/>
    <cellStyle name="Normal 3 3 5 3 2 5 2" xfId="0"/>
    <cellStyle name="Normal 3 3 5 3 2 6" xfId="0"/>
    <cellStyle name="Normal 3 3 5 3 2 7" xfId="0"/>
    <cellStyle name="Normal 3 3 5 3 2 8" xfId="0"/>
    <cellStyle name="Normal 3 3 5 3 2 9" xfId="0"/>
    <cellStyle name="Normal 3 3 5 3 3" xfId="0"/>
    <cellStyle name="Normal 3 3 5 3 3 2" xfId="0"/>
    <cellStyle name="Normal 3 3 5 3 3 2 2" xfId="0"/>
    <cellStyle name="Normal 3 3 5 3 3 2 2 2" xfId="0"/>
    <cellStyle name="Normal 3 3 5 3 3 2 2 2 2" xfId="0"/>
    <cellStyle name="Normal 3 3 5 3 3 2 2 3" xfId="0"/>
    <cellStyle name="Normal 3 3 5 3 3 2 3" xfId="0"/>
    <cellStyle name="Normal 3 3 5 3 3 2 3 2" xfId="0"/>
    <cellStyle name="Normal 3 3 5 3 3 2 4" xfId="0"/>
    <cellStyle name="Normal 3 3 5 3 3 3" xfId="0"/>
    <cellStyle name="Normal 3 3 5 3 3 3 2" xfId="0"/>
    <cellStyle name="Normal 3 3 5 3 3 3 2 2" xfId="0"/>
    <cellStyle name="Normal 3 3 5 3 3 3 3" xfId="0"/>
    <cellStyle name="Normal 3 3 5 3 3 4" xfId="0"/>
    <cellStyle name="Normal 3 3 5 3 3 4 2" xfId="0"/>
    <cellStyle name="Normal 3 3 5 3 3 5" xfId="0"/>
    <cellStyle name="Normal 3 3 5 3 4" xfId="0"/>
    <cellStyle name="Normal 3 3 5 3 4 2" xfId="0"/>
    <cellStyle name="Normal 3 3 5 3 4 2 2" xfId="0"/>
    <cellStyle name="Normal 3 3 5 3 4 2 2 2" xfId="0"/>
    <cellStyle name="Normal 3 3 5 3 4 2 3" xfId="0"/>
    <cellStyle name="Normal 3 3 5 3 4 3" xfId="0"/>
    <cellStyle name="Normal 3 3 5 3 4 3 2" xfId="0"/>
    <cellStyle name="Normal 3 3 5 3 4 4" xfId="0"/>
    <cellStyle name="Normal 3 3 5 3 5" xfId="0"/>
    <cellStyle name="Normal 3 3 5 3 5 2" xfId="0"/>
    <cellStyle name="Normal 3 3 5 3 5 2 2" xfId="0"/>
    <cellStyle name="Normal 3 3 5 3 5 3" xfId="0"/>
    <cellStyle name="Normal 3 3 5 3 6" xfId="0"/>
    <cellStyle name="Normal 3 3 5 3 6 2" xfId="0"/>
    <cellStyle name="Normal 3 3 5 3 7" xfId="0"/>
    <cellStyle name="Normal 3 3 5 3 8" xfId="0"/>
    <cellStyle name="Normal 3 3 5 3 9" xfId="0"/>
    <cellStyle name="Normal 3 3 5 4" xfId="0"/>
    <cellStyle name="Normal 3 3 5 4 10" xfId="0"/>
    <cellStyle name="Normal 3 3 5 4 2" xfId="0"/>
    <cellStyle name="Normal 3 3 5 4 2 2" xfId="0"/>
    <cellStyle name="Normal 3 3 5 4 2 2 2" xfId="0"/>
    <cellStyle name="Normal 3 3 5 4 2 2 2 2" xfId="0"/>
    <cellStyle name="Normal 3 3 5 4 2 2 2 2 2" xfId="0"/>
    <cellStyle name="Normal 3 3 5 4 2 2 2 3" xfId="0"/>
    <cellStyle name="Normal 3 3 5 4 2 2 3" xfId="0"/>
    <cellStyle name="Normal 3 3 5 4 2 2 3 2" xfId="0"/>
    <cellStyle name="Normal 3 3 5 4 2 2 4" xfId="0"/>
    <cellStyle name="Normal 3 3 5 4 2 3" xfId="0"/>
    <cellStyle name="Normal 3 3 5 4 2 3 2" xfId="0"/>
    <cellStyle name="Normal 3 3 5 4 2 3 2 2" xfId="0"/>
    <cellStyle name="Normal 3 3 5 4 2 3 3" xfId="0"/>
    <cellStyle name="Normal 3 3 5 4 2 4" xfId="0"/>
    <cellStyle name="Normal 3 3 5 4 2 4 2" xfId="0"/>
    <cellStyle name="Normal 3 3 5 4 2 5" xfId="0"/>
    <cellStyle name="Normal 3 3 5 4 3" xfId="0"/>
    <cellStyle name="Normal 3 3 5 4 3 2" xfId="0"/>
    <cellStyle name="Normal 3 3 5 4 3 2 2" xfId="0"/>
    <cellStyle name="Normal 3 3 5 4 3 2 2 2" xfId="0"/>
    <cellStyle name="Normal 3 3 5 4 3 2 3" xfId="0"/>
    <cellStyle name="Normal 3 3 5 4 3 3" xfId="0"/>
    <cellStyle name="Normal 3 3 5 4 3 3 2" xfId="0"/>
    <cellStyle name="Normal 3 3 5 4 3 4" xfId="0"/>
    <cellStyle name="Normal 3 3 5 4 4" xfId="0"/>
    <cellStyle name="Normal 3 3 5 4 4 2" xfId="0"/>
    <cellStyle name="Normal 3 3 5 4 4 2 2" xfId="0"/>
    <cellStyle name="Normal 3 3 5 4 4 3" xfId="0"/>
    <cellStyle name="Normal 3 3 5 4 5" xfId="0"/>
    <cellStyle name="Normal 3 3 5 4 5 2" xfId="0"/>
    <cellStyle name="Normal 3 3 5 4 6" xfId="0"/>
    <cellStyle name="Normal 3 3 5 4 7" xfId="0"/>
    <cellStyle name="Normal 3 3 5 4 8" xfId="0"/>
    <cellStyle name="Normal 3 3 5 4 9" xfId="0"/>
    <cellStyle name="Normal 3 3 5 5" xfId="0"/>
    <cellStyle name="Normal 3 3 5 5 2" xfId="0"/>
    <cellStyle name="Normal 3 3 5 5 2 2" xfId="0"/>
    <cellStyle name="Normal 3 3 5 5 2 2 2" xfId="0"/>
    <cellStyle name="Normal 3 3 5 5 2 2 2 2" xfId="0"/>
    <cellStyle name="Normal 3 3 5 5 2 2 3" xfId="0"/>
    <cellStyle name="Normal 3 3 5 5 2 3" xfId="0"/>
    <cellStyle name="Normal 3 3 5 5 2 3 2" xfId="0"/>
    <cellStyle name="Normal 3 3 5 5 2 4" xfId="0"/>
    <cellStyle name="Normal 3 3 5 5 3" xfId="0"/>
    <cellStyle name="Normal 3 3 5 5 3 2" xfId="0"/>
    <cellStyle name="Normal 3 3 5 5 3 2 2" xfId="0"/>
    <cellStyle name="Normal 3 3 5 5 3 3" xfId="0"/>
    <cellStyle name="Normal 3 3 5 5 4" xfId="0"/>
    <cellStyle name="Normal 3 3 5 5 4 2" xfId="0"/>
    <cellStyle name="Normal 3 3 5 5 5" xfId="0"/>
    <cellStyle name="Normal 3 3 5 6" xfId="0"/>
    <cellStyle name="Normal 3 3 5 6 2" xfId="0"/>
    <cellStyle name="Normal 3 3 5 6 2 2" xfId="0"/>
    <cellStyle name="Normal 3 3 5 6 2 2 2" xfId="0"/>
    <cellStyle name="Normal 3 3 5 6 2 3" xfId="0"/>
    <cellStyle name="Normal 3 3 5 6 3" xfId="0"/>
    <cellStyle name="Normal 3 3 5 6 3 2" xfId="0"/>
    <cellStyle name="Normal 3 3 5 6 4" xfId="0"/>
    <cellStyle name="Normal 3 3 5 7" xfId="0"/>
    <cellStyle name="Normal 3 3 5 7 2" xfId="0"/>
    <cellStyle name="Normal 3 3 5 7 2 2" xfId="0"/>
    <cellStyle name="Normal 3 3 5 7 3" xfId="0"/>
    <cellStyle name="Normal 3 3 5 8" xfId="0"/>
    <cellStyle name="Normal 3 3 5 8 2" xfId="0"/>
    <cellStyle name="Normal 3 3 5 9" xfId="0"/>
    <cellStyle name="Normal 3 3 6" xfId="0"/>
    <cellStyle name="Normal 3 3 6 2" xfId="0"/>
    <cellStyle name="Normal 3 3 6 2 2" xfId="0"/>
    <cellStyle name="Normal 3 3 6 2 2 2" xfId="0"/>
    <cellStyle name="Normal 3 3 6 2 2 2 2" xfId="0"/>
    <cellStyle name="Normal 3 3 6 2 2 2 2 2" xfId="0"/>
    <cellStyle name="Normal 3 3 6 2 2 2 2 2 2" xfId="0"/>
    <cellStyle name="Normal 3 3 6 2 2 2 2 3" xfId="0"/>
    <cellStyle name="Normal 3 3 6 2 2 2 3" xfId="0"/>
    <cellStyle name="Normal 3 3 6 2 2 2 3 2" xfId="0"/>
    <cellStyle name="Normal 3 3 6 2 2 2 4" xfId="0"/>
    <cellStyle name="Normal 3 3 6 2 2 3" xfId="0"/>
    <cellStyle name="Normal 3 3 6 2 2 3 2" xfId="0"/>
    <cellStyle name="Normal 3 3 6 2 2 3 2 2" xfId="0"/>
    <cellStyle name="Normal 3 3 6 2 2 3 3" xfId="0"/>
    <cellStyle name="Normal 3 3 6 2 2 4" xfId="0"/>
    <cellStyle name="Normal 3 3 6 2 2 4 2" xfId="0"/>
    <cellStyle name="Normal 3 3 6 2 2 5" xfId="0"/>
    <cellStyle name="Normal 3 3 6 2 3" xfId="0"/>
    <cellStyle name="Normal 3 3 6 2 3 2" xfId="0"/>
    <cellStyle name="Normal 3 3 6 2 3 2 2" xfId="0"/>
    <cellStyle name="Normal 3 3 6 2 3 2 2 2" xfId="0"/>
    <cellStyle name="Normal 3 3 6 2 3 2 2 2 2" xfId="0"/>
    <cellStyle name="Normal 3 3 6 2 3 2 2 3" xfId="0"/>
    <cellStyle name="Normal 3 3 6 2 3 2 3" xfId="0"/>
    <cellStyle name="Normal 3 3 6 2 3 2 3 2" xfId="0"/>
    <cellStyle name="Normal 3 3 6 2 3 2 4" xfId="0"/>
    <cellStyle name="Normal 3 3 6 2 3 3" xfId="0"/>
    <cellStyle name="Normal 3 3 6 2 3 3 2" xfId="0"/>
    <cellStyle name="Normal 3 3 6 2 3 3 2 2" xfId="0"/>
    <cellStyle name="Normal 3 3 6 2 3 3 3" xfId="0"/>
    <cellStyle name="Normal 3 3 6 2 3 4" xfId="0"/>
    <cellStyle name="Normal 3 3 6 2 3 4 2" xfId="0"/>
    <cellStyle name="Normal 3 3 6 2 3 5" xfId="0"/>
    <cellStyle name="Normal 3 3 6 2 4" xfId="0"/>
    <cellStyle name="Normal 3 3 6 2 4 2" xfId="0"/>
    <cellStyle name="Normal 3 3 6 2 4 2 2" xfId="0"/>
    <cellStyle name="Normal 3 3 6 2 4 2 2 2" xfId="0"/>
    <cellStyle name="Normal 3 3 6 2 4 2 3" xfId="0"/>
    <cellStyle name="Normal 3 3 6 2 4 3" xfId="0"/>
    <cellStyle name="Normal 3 3 6 2 4 3 2" xfId="0"/>
    <cellStyle name="Normal 3 3 6 2 4 4" xfId="0"/>
    <cellStyle name="Normal 3 3 6 2 5" xfId="0"/>
    <cellStyle name="Normal 3 3 6 2 5 2" xfId="0"/>
    <cellStyle name="Normal 3 3 6 2 5 2 2" xfId="0"/>
    <cellStyle name="Normal 3 3 6 2 5 3" xfId="0"/>
    <cellStyle name="Normal 3 3 6 2 6" xfId="0"/>
    <cellStyle name="Normal 3 3 6 2 6 2" xfId="0"/>
    <cellStyle name="Normal 3 3 6 2 7" xfId="0"/>
    <cellStyle name="Normal 3 3 6 2 8" xfId="0"/>
    <cellStyle name="Normal 3 3 6 3" xfId="0"/>
    <cellStyle name="Normal 3 3 6 3 2" xfId="0"/>
    <cellStyle name="Normal 3 3 6 3 2 2" xfId="0"/>
    <cellStyle name="Normal 3 3 6 3 2 2 2" xfId="0"/>
    <cellStyle name="Normal 3 3 6 3 2 2 2 2" xfId="0"/>
    <cellStyle name="Normal 3 3 6 3 2 2 3" xfId="0"/>
    <cellStyle name="Normal 3 3 6 3 2 3" xfId="0"/>
    <cellStyle name="Normal 3 3 6 3 2 3 2" xfId="0"/>
    <cellStyle name="Normal 3 3 6 3 2 4" xfId="0"/>
    <cellStyle name="Normal 3 3 6 3 3" xfId="0"/>
    <cellStyle name="Normal 3 3 6 3 3 2" xfId="0"/>
    <cellStyle name="Normal 3 3 6 3 3 2 2" xfId="0"/>
    <cellStyle name="Normal 3 3 6 3 3 3" xfId="0"/>
    <cellStyle name="Normal 3 3 6 3 4" xfId="0"/>
    <cellStyle name="Normal 3 3 6 3 4 2" xfId="0"/>
    <cellStyle name="Normal 3 3 6 3 5" xfId="0"/>
    <cellStyle name="Normal 3 3 6 4" xfId="0"/>
    <cellStyle name="Normal 3 3 6 4 2" xfId="0"/>
    <cellStyle name="Normal 3 3 6 4 2 2" xfId="0"/>
    <cellStyle name="Normal 3 3 6 4 2 2 2" xfId="0"/>
    <cellStyle name="Normal 3 3 6 4 2 2 2 2" xfId="0"/>
    <cellStyle name="Normal 3 3 6 4 2 2 3" xfId="0"/>
    <cellStyle name="Normal 3 3 6 4 2 3" xfId="0"/>
    <cellStyle name="Normal 3 3 6 4 2 3 2" xfId="0"/>
    <cellStyle name="Normal 3 3 6 4 2 4" xfId="0"/>
    <cellStyle name="Normal 3 3 6 4 3" xfId="0"/>
    <cellStyle name="Normal 3 3 6 4 3 2" xfId="0"/>
    <cellStyle name="Normal 3 3 6 4 3 2 2" xfId="0"/>
    <cellStyle name="Normal 3 3 6 4 3 3" xfId="0"/>
    <cellStyle name="Normal 3 3 6 4 4" xfId="0"/>
    <cellStyle name="Normal 3 3 6 4 4 2" xfId="0"/>
    <cellStyle name="Normal 3 3 6 4 5" xfId="0"/>
    <cellStyle name="Normal 3 3 6 5" xfId="0"/>
    <cellStyle name="Normal 3 3 6 5 2" xfId="0"/>
    <cellStyle name="Normal 3 3 6 5 2 2" xfId="0"/>
    <cellStyle name="Normal 3 3 6 5 2 2 2" xfId="0"/>
    <cellStyle name="Normal 3 3 6 5 2 3" xfId="0"/>
    <cellStyle name="Normal 3 3 6 5 3" xfId="0"/>
    <cellStyle name="Normal 3 3 6 5 3 2" xfId="0"/>
    <cellStyle name="Normal 3 3 6 5 4" xfId="0"/>
    <cellStyle name="Normal 3 3 6 6" xfId="0"/>
    <cellStyle name="Normal 3 3 6 6 2" xfId="0"/>
    <cellStyle name="Normal 3 3 6 6 2 2" xfId="0"/>
    <cellStyle name="Normal 3 3 6 6 3" xfId="0"/>
    <cellStyle name="Normal 3 3 6 7" xfId="0"/>
    <cellStyle name="Normal 3 3 6 7 2" xfId="0"/>
    <cellStyle name="Normal 3 3 6 8" xfId="0"/>
    <cellStyle name="Normal 3 3 6 9" xfId="0"/>
    <cellStyle name="Normal 3 3 7" xfId="0"/>
    <cellStyle name="Normal 3 3 7 10" xfId="0"/>
    <cellStyle name="Normal 3 3 7 11" xfId="0"/>
    <cellStyle name="Normal 3 3 7 12" xfId="0"/>
    <cellStyle name="Normal 3 3 7 2" xfId="0"/>
    <cellStyle name="Normal 3 3 7 2 2" xfId="0"/>
    <cellStyle name="Normal 3 3 7 2 2 2" xfId="0"/>
    <cellStyle name="Normal 3 3 7 2 2 2 2" xfId="0"/>
    <cellStyle name="Normal 3 3 7 2 2 2 2 2" xfId="0"/>
    <cellStyle name="Normal 3 3 7 2 2 2 2 2 2" xfId="0"/>
    <cellStyle name="Normal 3 3 7 2 2 2 2 2 2 2" xfId="0"/>
    <cellStyle name="Normal 3 3 7 2 2 2 2 2 3" xfId="0"/>
    <cellStyle name="Normal 3 3 7 2 2 2 2 3" xfId="0"/>
    <cellStyle name="Normal 3 3 7 2 2 2 2 3 2" xfId="0"/>
    <cellStyle name="Normal 3 3 7 2 2 2 2 4" xfId="0"/>
    <cellStyle name="Normal 3 3 7 2 2 2 3" xfId="0"/>
    <cellStyle name="Normal 3 3 7 2 2 2 3 2" xfId="0"/>
    <cellStyle name="Normal 3 3 7 2 2 2 3 2 2" xfId="0"/>
    <cellStyle name="Normal 3 3 7 2 2 2 3 3" xfId="0"/>
    <cellStyle name="Normal 3 3 7 2 2 2 4" xfId="0"/>
    <cellStyle name="Normal 3 3 7 2 2 2 4 2" xfId="0"/>
    <cellStyle name="Normal 3 3 7 2 2 2 5" xfId="0"/>
    <cellStyle name="Normal 3 3 7 2 2 3" xfId="0"/>
    <cellStyle name="Normal 3 3 7 2 2 3 2" xfId="0"/>
    <cellStyle name="Normal 3 3 7 2 2 3 2 2" xfId="0"/>
    <cellStyle name="Normal 3 3 7 2 2 3 2 2 2" xfId="0"/>
    <cellStyle name="Normal 3 3 7 2 2 3 2 3" xfId="0"/>
    <cellStyle name="Normal 3 3 7 2 2 3 3" xfId="0"/>
    <cellStyle name="Normal 3 3 7 2 2 3 3 2" xfId="0"/>
    <cellStyle name="Normal 3 3 7 2 2 3 4" xfId="0"/>
    <cellStyle name="Normal 3 3 7 2 2 4" xfId="0"/>
    <cellStyle name="Normal 3 3 7 2 2 4 2" xfId="0"/>
    <cellStyle name="Normal 3 3 7 2 2 4 2 2" xfId="0"/>
    <cellStyle name="Normal 3 3 7 2 2 4 3" xfId="0"/>
    <cellStyle name="Normal 3 3 7 2 2 5" xfId="0"/>
    <cellStyle name="Normal 3 3 7 2 2 5 2" xfId="0"/>
    <cellStyle name="Normal 3 3 7 2 2 6" xfId="0"/>
    <cellStyle name="Normal 3 3 7 2 3" xfId="0"/>
    <cellStyle name="Normal 3 3 7 2 3 2" xfId="0"/>
    <cellStyle name="Normal 3 3 7 2 3 2 2" xfId="0"/>
    <cellStyle name="Normal 3 3 7 2 3 2 2 2" xfId="0"/>
    <cellStyle name="Normal 3 3 7 2 3 2 2 2 2" xfId="0"/>
    <cellStyle name="Normal 3 3 7 2 3 2 2 3" xfId="0"/>
    <cellStyle name="Normal 3 3 7 2 3 2 3" xfId="0"/>
    <cellStyle name="Normal 3 3 7 2 3 2 3 2" xfId="0"/>
    <cellStyle name="Normal 3 3 7 2 3 2 4" xfId="0"/>
    <cellStyle name="Normal 3 3 7 2 3 3" xfId="0"/>
    <cellStyle name="Normal 3 3 7 2 3 3 2" xfId="0"/>
    <cellStyle name="Normal 3 3 7 2 3 3 2 2" xfId="0"/>
    <cellStyle name="Normal 3 3 7 2 3 3 3" xfId="0"/>
    <cellStyle name="Normal 3 3 7 2 3 4" xfId="0"/>
    <cellStyle name="Normal 3 3 7 2 3 4 2" xfId="0"/>
    <cellStyle name="Normal 3 3 7 2 3 5" xfId="0"/>
    <cellStyle name="Normal 3 3 7 2 4" xfId="0"/>
    <cellStyle name="Normal 3 3 7 2 4 2" xfId="0"/>
    <cellStyle name="Normal 3 3 7 2 4 2 2" xfId="0"/>
    <cellStyle name="Normal 3 3 7 2 4 2 2 2" xfId="0"/>
    <cellStyle name="Normal 3 3 7 2 4 2 3" xfId="0"/>
    <cellStyle name="Normal 3 3 7 2 4 3" xfId="0"/>
    <cellStyle name="Normal 3 3 7 2 4 3 2" xfId="0"/>
    <cellStyle name="Normal 3 3 7 2 4 4" xfId="0"/>
    <cellStyle name="Normal 3 3 7 2 5" xfId="0"/>
    <cellStyle name="Normal 3 3 7 2 5 2" xfId="0"/>
    <cellStyle name="Normal 3 3 7 2 5 2 2" xfId="0"/>
    <cellStyle name="Normal 3 3 7 2 5 3" xfId="0"/>
    <cellStyle name="Normal 3 3 7 2 6" xfId="0"/>
    <cellStyle name="Normal 3 3 7 2 6 2" xfId="0"/>
    <cellStyle name="Normal 3 3 7 2 7" xfId="0"/>
    <cellStyle name="Normal 3 3 7 3" xfId="0"/>
    <cellStyle name="Normal 3 3 7 3 2" xfId="0"/>
    <cellStyle name="Normal 3 3 7 3 2 2" xfId="0"/>
    <cellStyle name="Normal 3 3 7 3 2 2 2" xfId="0"/>
    <cellStyle name="Normal 3 3 7 3 2 2 2 2" xfId="0"/>
    <cellStyle name="Normal 3 3 7 3 2 2 2 2 2" xfId="0"/>
    <cellStyle name="Normal 3 3 7 3 2 2 2 3" xfId="0"/>
    <cellStyle name="Normal 3 3 7 3 2 2 3" xfId="0"/>
    <cellStyle name="Normal 3 3 7 3 2 2 3 2" xfId="0"/>
    <cellStyle name="Normal 3 3 7 3 2 2 4" xfId="0"/>
    <cellStyle name="Normal 3 3 7 3 2 3" xfId="0"/>
    <cellStyle name="Normal 3 3 7 3 2 3 2" xfId="0"/>
    <cellStyle name="Normal 3 3 7 3 2 3 2 2" xfId="0"/>
    <cellStyle name="Normal 3 3 7 3 2 3 3" xfId="0"/>
    <cellStyle name="Normal 3 3 7 3 2 4" xfId="0"/>
    <cellStyle name="Normal 3 3 7 3 2 4 2" xfId="0"/>
    <cellStyle name="Normal 3 3 7 3 2 5" xfId="0"/>
    <cellStyle name="Normal 3 3 7 3 3" xfId="0"/>
    <cellStyle name="Normal 3 3 7 3 3 2" xfId="0"/>
    <cellStyle name="Normal 3 3 7 3 3 2 2" xfId="0"/>
    <cellStyle name="Normal 3 3 7 3 3 2 2 2" xfId="0"/>
    <cellStyle name="Normal 3 3 7 3 3 2 3" xfId="0"/>
    <cellStyle name="Normal 3 3 7 3 3 3" xfId="0"/>
    <cellStyle name="Normal 3 3 7 3 3 3 2" xfId="0"/>
    <cellStyle name="Normal 3 3 7 3 3 4" xfId="0"/>
    <cellStyle name="Normal 3 3 7 3 4" xfId="0"/>
    <cellStyle name="Normal 3 3 7 3 4 2" xfId="0"/>
    <cellStyle name="Normal 3 3 7 3 4 2 2" xfId="0"/>
    <cellStyle name="Normal 3 3 7 3 4 3" xfId="0"/>
    <cellStyle name="Normal 3 3 7 3 5" xfId="0"/>
    <cellStyle name="Normal 3 3 7 3 5 2" xfId="0"/>
    <cellStyle name="Normal 3 3 7 3 6" xfId="0"/>
    <cellStyle name="Normal 3 3 7 4" xfId="0"/>
    <cellStyle name="Normal 3 3 7 4 2" xfId="0"/>
    <cellStyle name="Normal 3 3 7 4 2 2" xfId="0"/>
    <cellStyle name="Normal 3 3 7 4 2 2 2" xfId="0"/>
    <cellStyle name="Normal 3 3 7 4 2 2 2 2" xfId="0"/>
    <cellStyle name="Normal 3 3 7 4 2 2 3" xfId="0"/>
    <cellStyle name="Normal 3 3 7 4 2 3" xfId="0"/>
    <cellStyle name="Normal 3 3 7 4 2 3 2" xfId="0"/>
    <cellStyle name="Normal 3 3 7 4 2 4" xfId="0"/>
    <cellStyle name="Normal 3 3 7 4 3" xfId="0"/>
    <cellStyle name="Normal 3 3 7 4 3 2" xfId="0"/>
    <cellStyle name="Normal 3 3 7 4 3 2 2" xfId="0"/>
    <cellStyle name="Normal 3 3 7 4 3 3" xfId="0"/>
    <cellStyle name="Normal 3 3 7 4 4" xfId="0"/>
    <cellStyle name="Normal 3 3 7 4 4 2" xfId="0"/>
    <cellStyle name="Normal 3 3 7 4 5" xfId="0"/>
    <cellStyle name="Normal 3 3 7 5" xfId="0"/>
    <cellStyle name="Normal 3 3 7 5 2" xfId="0"/>
    <cellStyle name="Normal 3 3 7 5 2 2" xfId="0"/>
    <cellStyle name="Normal 3 3 7 5 2 2 2" xfId="0"/>
    <cellStyle name="Normal 3 3 7 5 2 3" xfId="0"/>
    <cellStyle name="Normal 3 3 7 5 3" xfId="0"/>
    <cellStyle name="Normal 3 3 7 5 3 2" xfId="0"/>
    <cellStyle name="Normal 3 3 7 5 4" xfId="0"/>
    <cellStyle name="Normal 3 3 7 6" xfId="0"/>
    <cellStyle name="Normal 3 3 7 6 2" xfId="0"/>
    <cellStyle name="Normal 3 3 7 6 2 2" xfId="0"/>
    <cellStyle name="Normal 3 3 7 6 3" xfId="0"/>
    <cellStyle name="Normal 3 3 7 7" xfId="0"/>
    <cellStyle name="Normal 3 3 7 7 2" xfId="0"/>
    <cellStyle name="Normal 3 3 7 8" xfId="0"/>
    <cellStyle name="Normal 3 3 7 9" xfId="0"/>
    <cellStyle name="Normal 3 3 8" xfId="0"/>
    <cellStyle name="Normal 3 3 8 2" xfId="0"/>
    <cellStyle name="Normal 3 3 8 2 2" xfId="0"/>
    <cellStyle name="Normal 3 3 8 2 2 2" xfId="0"/>
    <cellStyle name="Normal 3 3 8 2 2 2 2" xfId="0"/>
    <cellStyle name="Normal 3 3 8 2 2 2 2 2" xfId="0"/>
    <cellStyle name="Normal 3 3 8 2 2 2 2 2 2" xfId="0"/>
    <cellStyle name="Normal 3 3 8 2 2 2 2 3" xfId="0"/>
    <cellStyle name="Normal 3 3 8 2 2 2 3" xfId="0"/>
    <cellStyle name="Normal 3 3 8 2 2 2 3 2" xfId="0"/>
    <cellStyle name="Normal 3 3 8 2 2 2 4" xfId="0"/>
    <cellStyle name="Normal 3 3 8 2 2 3" xfId="0"/>
    <cellStyle name="Normal 3 3 8 2 2 3 2" xfId="0"/>
    <cellStyle name="Normal 3 3 8 2 2 3 2 2" xfId="0"/>
    <cellStyle name="Normal 3 3 8 2 2 3 3" xfId="0"/>
    <cellStyle name="Normal 3 3 8 2 2 4" xfId="0"/>
    <cellStyle name="Normal 3 3 8 2 2 4 2" xfId="0"/>
    <cellStyle name="Normal 3 3 8 2 2 5" xfId="0"/>
    <cellStyle name="Normal 3 3 8 2 3" xfId="0"/>
    <cellStyle name="Normal 3 3 8 2 3 2" xfId="0"/>
    <cellStyle name="Normal 3 3 8 2 3 2 2" xfId="0"/>
    <cellStyle name="Normal 3 3 8 2 3 2 2 2" xfId="0"/>
    <cellStyle name="Normal 3 3 8 2 3 2 3" xfId="0"/>
    <cellStyle name="Normal 3 3 8 2 3 3" xfId="0"/>
    <cellStyle name="Normal 3 3 8 2 3 3 2" xfId="0"/>
    <cellStyle name="Normal 3 3 8 2 3 4" xfId="0"/>
    <cellStyle name="Normal 3 3 8 2 4" xfId="0"/>
    <cellStyle name="Normal 3 3 8 2 4 2" xfId="0"/>
    <cellStyle name="Normal 3 3 8 2 4 2 2" xfId="0"/>
    <cellStyle name="Normal 3 3 8 2 4 3" xfId="0"/>
    <cellStyle name="Normal 3 3 8 2 5" xfId="0"/>
    <cellStyle name="Normal 3 3 8 2 5 2" xfId="0"/>
    <cellStyle name="Normal 3 3 8 2 6" xfId="0"/>
    <cellStyle name="Normal 3 3 8 3" xfId="0"/>
    <cellStyle name="Normal 3 3 8 3 2" xfId="0"/>
    <cellStyle name="Normal 3 3 8 3 2 2" xfId="0"/>
    <cellStyle name="Normal 3 3 8 3 2 2 2" xfId="0"/>
    <cellStyle name="Normal 3 3 8 3 2 2 2 2" xfId="0"/>
    <cellStyle name="Normal 3 3 8 3 2 2 3" xfId="0"/>
    <cellStyle name="Normal 3 3 8 3 2 3" xfId="0"/>
    <cellStyle name="Normal 3 3 8 3 2 3 2" xfId="0"/>
    <cellStyle name="Normal 3 3 8 3 2 4" xfId="0"/>
    <cellStyle name="Normal 3 3 8 3 3" xfId="0"/>
    <cellStyle name="Normal 3 3 8 3 3 2" xfId="0"/>
    <cellStyle name="Normal 3 3 8 3 3 2 2" xfId="0"/>
    <cellStyle name="Normal 3 3 8 3 3 3" xfId="0"/>
    <cellStyle name="Normal 3 3 8 3 4" xfId="0"/>
    <cellStyle name="Normal 3 3 8 3 4 2" xfId="0"/>
    <cellStyle name="Normal 3 3 8 3 5" xfId="0"/>
    <cellStyle name="Normal 3 3 8 4" xfId="0"/>
    <cellStyle name="Normal 3 3 8 4 2" xfId="0"/>
    <cellStyle name="Normal 3 3 8 4 2 2" xfId="0"/>
    <cellStyle name="Normal 3 3 8 4 2 2 2" xfId="0"/>
    <cellStyle name="Normal 3 3 8 4 2 3" xfId="0"/>
    <cellStyle name="Normal 3 3 8 4 3" xfId="0"/>
    <cellStyle name="Normal 3 3 8 4 3 2" xfId="0"/>
    <cellStyle name="Normal 3 3 8 4 4" xfId="0"/>
    <cellStyle name="Normal 3 3 8 5" xfId="0"/>
    <cellStyle name="Normal 3 3 8 5 2" xfId="0"/>
    <cellStyle name="Normal 3 3 8 5 2 2" xfId="0"/>
    <cellStyle name="Normal 3 3 8 5 3" xfId="0"/>
    <cellStyle name="Normal 3 3 8 6" xfId="0"/>
    <cellStyle name="Normal 3 3 8 6 2" xfId="0"/>
    <cellStyle name="Normal 3 3 8 7" xfId="0"/>
    <cellStyle name="Normal 3 3 9" xfId="0"/>
    <cellStyle name="Normal 3 3 9 2" xfId="0"/>
    <cellStyle name="Normal 3 3 9 2 2" xfId="0"/>
    <cellStyle name="Normal 3 3 9 2 2 2" xfId="0"/>
    <cellStyle name="Normal 3 3 9 2 2 2 2" xfId="0"/>
    <cellStyle name="Normal 3 3 9 2 2 2 2 2" xfId="0"/>
    <cellStyle name="Normal 3 3 9 2 2 2 3" xfId="0"/>
    <cellStyle name="Normal 3 3 9 2 2 3" xfId="0"/>
    <cellStyle name="Normal 3 3 9 2 2 3 2" xfId="0"/>
    <cellStyle name="Normal 3 3 9 2 2 4" xfId="0"/>
    <cellStyle name="Normal 3 3 9 2 3" xfId="0"/>
    <cellStyle name="Normal 3 3 9 2 3 2" xfId="0"/>
    <cellStyle name="Normal 3 3 9 2 3 2 2" xfId="0"/>
    <cellStyle name="Normal 3 3 9 2 3 3" xfId="0"/>
    <cellStyle name="Normal 3 3 9 2 4" xfId="0"/>
    <cellStyle name="Normal 3 3 9 2 4 2" xfId="0"/>
    <cellStyle name="Normal 3 3 9 2 5" xfId="0"/>
    <cellStyle name="Normal 3 3 9 3" xfId="0"/>
    <cellStyle name="Normal 3 3 9 3 2" xfId="0"/>
    <cellStyle name="Normal 3 3 9 3 2 2" xfId="0"/>
    <cellStyle name="Normal 3 3 9 3 2 2 2" xfId="0"/>
    <cellStyle name="Normal 3 3 9 3 2 3" xfId="0"/>
    <cellStyle name="Normal 3 3 9 3 3" xfId="0"/>
    <cellStyle name="Normal 3 3 9 3 3 2" xfId="0"/>
    <cellStyle name="Normal 3 3 9 3 4" xfId="0"/>
    <cellStyle name="Normal 3 3 9 4" xfId="0"/>
    <cellStyle name="Normal 3 3 9 4 2" xfId="0"/>
    <cellStyle name="Normal 3 3 9 4 2 2" xfId="0"/>
    <cellStyle name="Normal 3 3 9 4 3" xfId="0"/>
    <cellStyle name="Normal 3 3 9 5" xfId="0"/>
    <cellStyle name="Normal 3 3 9 5 2" xfId="0"/>
    <cellStyle name="Normal 3 3 9 6" xfId="0"/>
    <cellStyle name="Normal 3 3_Charges by CC" xfId="0"/>
    <cellStyle name="Normal 3 4" xfId="0"/>
    <cellStyle name="Normal 3 4 10" xfId="0"/>
    <cellStyle name="Normal 3 4 2" xfId="0"/>
    <cellStyle name="Normal 3 4 2 2" xfId="0"/>
    <cellStyle name="Normal 3 4 2 2 2" xfId="0"/>
    <cellStyle name="Normal 3 4 2 2 2 2" xfId="0"/>
    <cellStyle name="Normal 3 4 2 2 2 2 2" xfId="0"/>
    <cellStyle name="Normal 3 4 2 2 2 2 2 2" xfId="0"/>
    <cellStyle name="Normal 3 4 2 2 2 2 2 2 2" xfId="0"/>
    <cellStyle name="Normal 3 4 2 2 2 2 2 3" xfId="0"/>
    <cellStyle name="Normal 3 4 2 2 2 2 3" xfId="0"/>
    <cellStyle name="Normal 3 4 2 2 2 2 3 2" xfId="0"/>
    <cellStyle name="Normal 3 4 2 2 2 2 4" xfId="0"/>
    <cellStyle name="Normal 3 4 2 2 2 3" xfId="0"/>
    <cellStyle name="Normal 3 4 2 2 2 3 2" xfId="0"/>
    <cellStyle name="Normal 3 4 2 2 2 3 2 2" xfId="0"/>
    <cellStyle name="Normal 3 4 2 2 2 3 3" xfId="0"/>
    <cellStyle name="Normal 3 4 2 2 2 4" xfId="0"/>
    <cellStyle name="Normal 3 4 2 2 2 4 2" xfId="0"/>
    <cellStyle name="Normal 3 4 2 2 2 5" xfId="0"/>
    <cellStyle name="Normal 3 4 2 2 2 6" xfId="0"/>
    <cellStyle name="Normal 3 4 2 2 3" xfId="0"/>
    <cellStyle name="Normal 3 4 2 2 3 2" xfId="0"/>
    <cellStyle name="Normal 3 4 2 2 3 2 2" xfId="0"/>
    <cellStyle name="Normal 3 4 2 2 3 2 2 2" xfId="0"/>
    <cellStyle name="Normal 3 4 2 2 3 2 2 2 2" xfId="0"/>
    <cellStyle name="Normal 3 4 2 2 3 2 2 3" xfId="0"/>
    <cellStyle name="Normal 3 4 2 2 3 2 3" xfId="0"/>
    <cellStyle name="Normal 3 4 2 2 3 2 3 2" xfId="0"/>
    <cellStyle name="Normal 3 4 2 2 3 2 4" xfId="0"/>
    <cellStyle name="Normal 3 4 2 2 3 3" xfId="0"/>
    <cellStyle name="Normal 3 4 2 2 3 3 2" xfId="0"/>
    <cellStyle name="Normal 3 4 2 2 3 3 2 2" xfId="0"/>
    <cellStyle name="Normal 3 4 2 2 3 3 3" xfId="0"/>
    <cellStyle name="Normal 3 4 2 2 3 4" xfId="0"/>
    <cellStyle name="Normal 3 4 2 2 3 4 2" xfId="0"/>
    <cellStyle name="Normal 3 4 2 2 3 5" xfId="0"/>
    <cellStyle name="Normal 3 4 2 2 3 6" xfId="0"/>
    <cellStyle name="Normal 3 4 2 2 4" xfId="0"/>
    <cellStyle name="Normal 3 4 2 2 4 2" xfId="0"/>
    <cellStyle name="Normal 3 4 2 2 4 2 2" xfId="0"/>
    <cellStyle name="Normal 3 4 2 2 4 2 2 2" xfId="0"/>
    <cellStyle name="Normal 3 4 2 2 4 2 3" xfId="0"/>
    <cellStyle name="Normal 3 4 2 2 4 3" xfId="0"/>
    <cellStyle name="Normal 3 4 2 2 4 3 2" xfId="0"/>
    <cellStyle name="Normal 3 4 2 2 4 4" xfId="0"/>
    <cellStyle name="Normal 3 4 2 2 5" xfId="0"/>
    <cellStyle name="Normal 3 4 2 2 5 2" xfId="0"/>
    <cellStyle name="Normal 3 4 2 2 5 2 2" xfId="0"/>
    <cellStyle name="Normal 3 4 2 2 5 3" xfId="0"/>
    <cellStyle name="Normal 3 4 2 2 6" xfId="0"/>
    <cellStyle name="Normal 3 4 2 2 6 2" xfId="0"/>
    <cellStyle name="Normal 3 4 2 2 7" xfId="0"/>
    <cellStyle name="Normal 3 4 2 2 8" xfId="0"/>
    <cellStyle name="Normal 3 4 2 3" xfId="0"/>
    <cellStyle name="Normal 3 4 2 3 2" xfId="0"/>
    <cellStyle name="Normal 3 4 2 3 2 2" xfId="0"/>
    <cellStyle name="Normal 3 4 2 3 2 2 2" xfId="0"/>
    <cellStyle name="Normal 3 4 2 3 2 2 2 2" xfId="0"/>
    <cellStyle name="Normal 3 4 2 3 2 2 3" xfId="0"/>
    <cellStyle name="Normal 3 4 2 3 2 3" xfId="0"/>
    <cellStyle name="Normal 3 4 2 3 2 3 2" xfId="0"/>
    <cellStyle name="Normal 3 4 2 3 2 4" xfId="0"/>
    <cellStyle name="Normal 3 4 2 3 2 5" xfId="0"/>
    <cellStyle name="Normal 3 4 2 3 3" xfId="0"/>
    <cellStyle name="Normal 3 4 2 3 3 2" xfId="0"/>
    <cellStyle name="Normal 3 4 2 3 3 2 2" xfId="0"/>
    <cellStyle name="Normal 3 4 2 3 3 3" xfId="0"/>
    <cellStyle name="Normal 3 4 2 3 4" xfId="0"/>
    <cellStyle name="Normal 3 4 2 3 4 2" xfId="0"/>
    <cellStyle name="Normal 3 4 2 3 5" xfId="0"/>
    <cellStyle name="Normal 3 4 2 3 6" xfId="0"/>
    <cellStyle name="Normal 3 4 2 4" xfId="0"/>
    <cellStyle name="Normal 3 4 2 4 2" xfId="0"/>
    <cellStyle name="Normal 3 4 2 4 2 2" xfId="0"/>
    <cellStyle name="Normal 3 4 2 4 2 2 2" xfId="0"/>
    <cellStyle name="Normal 3 4 2 4 2 2 2 2" xfId="0"/>
    <cellStyle name="Normal 3 4 2 4 2 2 3" xfId="0"/>
    <cellStyle name="Normal 3 4 2 4 2 3" xfId="0"/>
    <cellStyle name="Normal 3 4 2 4 2 3 2" xfId="0"/>
    <cellStyle name="Normal 3 4 2 4 2 4" xfId="0"/>
    <cellStyle name="Normal 3 4 2 4 3" xfId="0"/>
    <cellStyle name="Normal 3 4 2 4 3 2" xfId="0"/>
    <cellStyle name="Normal 3 4 2 4 3 2 2" xfId="0"/>
    <cellStyle name="Normal 3 4 2 4 3 3" xfId="0"/>
    <cellStyle name="Normal 3 4 2 4 4" xfId="0"/>
    <cellStyle name="Normal 3 4 2 4 4 2" xfId="0"/>
    <cellStyle name="Normal 3 4 2 4 5" xfId="0"/>
    <cellStyle name="Normal 3 4 2 4 6" xfId="0"/>
    <cellStyle name="Normal 3 4 2 5" xfId="0"/>
    <cellStyle name="Normal 3 4 2 5 2" xfId="0"/>
    <cellStyle name="Normal 3 4 2 5 2 2" xfId="0"/>
    <cellStyle name="Normal 3 4 2 5 2 2 2" xfId="0"/>
    <cellStyle name="Normal 3 4 2 5 2 3" xfId="0"/>
    <cellStyle name="Normal 3 4 2 5 3" xfId="0"/>
    <cellStyle name="Normal 3 4 2 5 3 2" xfId="0"/>
    <cellStyle name="Normal 3 4 2 5 4" xfId="0"/>
    <cellStyle name="Normal 3 4 2 6" xfId="0"/>
    <cellStyle name="Normal 3 4 2 6 2" xfId="0"/>
    <cellStyle name="Normal 3 4 2 6 2 2" xfId="0"/>
    <cellStyle name="Normal 3 4 2 6 3" xfId="0"/>
    <cellStyle name="Normal 3 4 2 7" xfId="0"/>
    <cellStyle name="Normal 3 4 2 7 2" xfId="0"/>
    <cellStyle name="Normal 3 4 2 8" xfId="0"/>
    <cellStyle name="Normal 3 4 2 9" xfId="0"/>
    <cellStyle name="Normal 3 4 3" xfId="0"/>
    <cellStyle name="Normal 3 4 3 2" xfId="0"/>
    <cellStyle name="Normal 3 4 3 2 2" xfId="0"/>
    <cellStyle name="Normal 3 4 3 2 2 2" xfId="0"/>
    <cellStyle name="Normal 3 4 3 2 2 2 2" xfId="0"/>
    <cellStyle name="Normal 3 4 3 2 2 2 2 2" xfId="0"/>
    <cellStyle name="Normal 3 4 3 2 2 2 3" xfId="0"/>
    <cellStyle name="Normal 3 4 3 2 2 3" xfId="0"/>
    <cellStyle name="Normal 3 4 3 2 2 3 2" xfId="0"/>
    <cellStyle name="Normal 3 4 3 2 2 4" xfId="0"/>
    <cellStyle name="Normal 3 4 3 2 3" xfId="0"/>
    <cellStyle name="Normal 3 4 3 2 3 2" xfId="0"/>
    <cellStyle name="Normal 3 4 3 2 3 2 2" xfId="0"/>
    <cellStyle name="Normal 3 4 3 2 3 3" xfId="0"/>
    <cellStyle name="Normal 3 4 3 2 4" xfId="0"/>
    <cellStyle name="Normal 3 4 3 2 4 2" xfId="0"/>
    <cellStyle name="Normal 3 4 3 2 5" xfId="0"/>
    <cellStyle name="Normal 3 4 3 2 6" xfId="0"/>
    <cellStyle name="Normal 3 4 3 3" xfId="0"/>
    <cellStyle name="Normal 3 4 3 3 2" xfId="0"/>
    <cellStyle name="Normal 3 4 3 3 2 2" xfId="0"/>
    <cellStyle name="Normal 3 4 3 3 2 2 2" xfId="0"/>
    <cellStyle name="Normal 3 4 3 3 2 2 2 2" xfId="0"/>
    <cellStyle name="Normal 3 4 3 3 2 2 3" xfId="0"/>
    <cellStyle name="Normal 3 4 3 3 2 3" xfId="0"/>
    <cellStyle name="Normal 3 4 3 3 2 3 2" xfId="0"/>
    <cellStyle name="Normal 3 4 3 3 2 4" xfId="0"/>
    <cellStyle name="Normal 3 4 3 3 3" xfId="0"/>
    <cellStyle name="Normal 3 4 3 3 3 2" xfId="0"/>
    <cellStyle name="Normal 3 4 3 3 3 2 2" xfId="0"/>
    <cellStyle name="Normal 3 4 3 3 3 3" xfId="0"/>
    <cellStyle name="Normal 3 4 3 3 4" xfId="0"/>
    <cellStyle name="Normal 3 4 3 3 4 2" xfId="0"/>
    <cellStyle name="Normal 3 4 3 3 5" xfId="0"/>
    <cellStyle name="Normal 3 4 3 3 6" xfId="0"/>
    <cellStyle name="Normal 3 4 3 4" xfId="0"/>
    <cellStyle name="Normal 3 4 3 4 2" xfId="0"/>
    <cellStyle name="Normal 3 4 3 4 2 2" xfId="0"/>
    <cellStyle name="Normal 3 4 3 4 2 2 2" xfId="0"/>
    <cellStyle name="Normal 3 4 3 4 2 3" xfId="0"/>
    <cellStyle name="Normal 3 4 3 4 3" xfId="0"/>
    <cellStyle name="Normal 3 4 3 4 3 2" xfId="0"/>
    <cellStyle name="Normal 3 4 3 4 4" xfId="0"/>
    <cellStyle name="Normal 3 4 3 5" xfId="0"/>
    <cellStyle name="Normal 3 4 3 5 2" xfId="0"/>
    <cellStyle name="Normal 3 4 3 5 2 2" xfId="0"/>
    <cellStyle name="Normal 3 4 3 5 3" xfId="0"/>
    <cellStyle name="Normal 3 4 3 6" xfId="0"/>
    <cellStyle name="Normal 3 4 3 6 2" xfId="0"/>
    <cellStyle name="Normal 3 4 3 7" xfId="0"/>
    <cellStyle name="Normal 3 4 3 8" xfId="0"/>
    <cellStyle name="Normal 3 4 4" xfId="0"/>
    <cellStyle name="Normal 3 4 4 2" xfId="0"/>
    <cellStyle name="Normal 3 4 4 2 2" xfId="0"/>
    <cellStyle name="Normal 3 4 4 2 2 2" xfId="0"/>
    <cellStyle name="Normal 3 4 4 2 2 2 2" xfId="0"/>
    <cellStyle name="Normal 3 4 4 2 2 3" xfId="0"/>
    <cellStyle name="Normal 3 4 4 2 3" xfId="0"/>
    <cellStyle name="Normal 3 4 4 2 3 2" xfId="0"/>
    <cellStyle name="Normal 3 4 4 2 4" xfId="0"/>
    <cellStyle name="Normal 3 4 4 2 5" xfId="0"/>
    <cellStyle name="Normal 3 4 4 3" xfId="0"/>
    <cellStyle name="Normal 3 4 4 3 2" xfId="0"/>
    <cellStyle name="Normal 3 4 4 3 2 2" xfId="0"/>
    <cellStyle name="Normal 3 4 4 3 3" xfId="0"/>
    <cellStyle name="Normal 3 4 4 4" xfId="0"/>
    <cellStyle name="Normal 3 4 4 4 2" xfId="0"/>
    <cellStyle name="Normal 3 4 4 5" xfId="0"/>
    <cellStyle name="Normal 3 4 4 6" xfId="0"/>
    <cellStyle name="Normal 3 4 5" xfId="0"/>
    <cellStyle name="Normal 3 4 5 2" xfId="0"/>
    <cellStyle name="Normal 3 4 5 2 2" xfId="0"/>
    <cellStyle name="Normal 3 4 5 2 2 2" xfId="0"/>
    <cellStyle name="Normal 3 4 5 2 2 2 2" xfId="0"/>
    <cellStyle name="Normal 3 4 5 2 2 3" xfId="0"/>
    <cellStyle name="Normal 3 4 5 2 3" xfId="0"/>
    <cellStyle name="Normal 3 4 5 2 3 2" xfId="0"/>
    <cellStyle name="Normal 3 4 5 2 4" xfId="0"/>
    <cellStyle name="Normal 3 4 5 3" xfId="0"/>
    <cellStyle name="Normal 3 4 5 3 2" xfId="0"/>
    <cellStyle name="Normal 3 4 5 3 2 2" xfId="0"/>
    <cellStyle name="Normal 3 4 5 3 3" xfId="0"/>
    <cellStyle name="Normal 3 4 5 4" xfId="0"/>
    <cellStyle name="Normal 3 4 5 4 2" xfId="0"/>
    <cellStyle name="Normal 3 4 5 5" xfId="0"/>
    <cellStyle name="Normal 3 4 5 6" xfId="0"/>
    <cellStyle name="Normal 3 4 6" xfId="0"/>
    <cellStyle name="Normal 3 4 6 2" xfId="0"/>
    <cellStyle name="Normal 3 4 6 2 2" xfId="0"/>
    <cellStyle name="Normal 3 4 6 2 2 2" xfId="0"/>
    <cellStyle name="Normal 3 4 6 2 3" xfId="0"/>
    <cellStyle name="Normal 3 4 6 3" xfId="0"/>
    <cellStyle name="Normal 3 4 6 3 2" xfId="0"/>
    <cellStyle name="Normal 3 4 6 4" xfId="0"/>
    <cellStyle name="Normal 3 4 7" xfId="0"/>
    <cellStyle name="Normal 3 4 7 2" xfId="0"/>
    <cellStyle name="Normal 3 4 7 2 2" xfId="0"/>
    <cellStyle name="Normal 3 4 7 3" xfId="0"/>
    <cellStyle name="Normal 3 4 8" xfId="0"/>
    <cellStyle name="Normal 3 4 8 2" xfId="0"/>
    <cellStyle name="Normal 3 4 9" xfId="0"/>
    <cellStyle name="Normal 3 5" xfId="0"/>
    <cellStyle name="Normal 3 5 2" xfId="0"/>
    <cellStyle name="Normal 3 5 2 2" xfId="0"/>
    <cellStyle name="Normal 3 5 2 3" xfId="0"/>
    <cellStyle name="Normal 3 5 3" xfId="0"/>
    <cellStyle name="Normal 3 5 3 2" xfId="0"/>
    <cellStyle name="Normal 3 5 3 2 2" xfId="0"/>
    <cellStyle name="Normal 3 5 3 2 2 2" xfId="0"/>
    <cellStyle name="Normal 3 5 3 2 2 2 2" xfId="0"/>
    <cellStyle name="Normal 3 5 3 2 2 2 3" xfId="0"/>
    <cellStyle name="Normal 3 5 3 2 2 2 4" xfId="0"/>
    <cellStyle name="Normal 3 5 3 2 2 3" xfId="0"/>
    <cellStyle name="Normal 3 5 3 2 2 3 2" xfId="0"/>
    <cellStyle name="Normal 3 5 3 2 2 3 3" xfId="0"/>
    <cellStyle name="Normal 3 5 3 2 2 3 4" xfId="0"/>
    <cellStyle name="Normal 3 5 3 2 2 4" xfId="0"/>
    <cellStyle name="Normal 3 5 3 2 2 5" xfId="0"/>
    <cellStyle name="Normal 3 5 3 2 2 6" xfId="0"/>
    <cellStyle name="Normal 3 5 3 2 3" xfId="0"/>
    <cellStyle name="Normal 3 5 3 2 3 2" xfId="0"/>
    <cellStyle name="Normal 3 5 3 2 3 2 2" xfId="0"/>
    <cellStyle name="Normal 3 5 3 2 3 2 3" xfId="0"/>
    <cellStyle name="Normal 3 5 3 2 3 2 4" xfId="0"/>
    <cellStyle name="Normal 3 5 3 2 3 3" xfId="0"/>
    <cellStyle name="Normal 3 5 3 2 3 4" xfId="0"/>
    <cellStyle name="Normal 3 5 3 2 3 5" xfId="0"/>
    <cellStyle name="Normal 3 5 3 2 4" xfId="0"/>
    <cellStyle name="Normal 3 5 3 2 4 2" xfId="0"/>
    <cellStyle name="Normal 3 5 3 2 4 3" xfId="0"/>
    <cellStyle name="Normal 3 5 3 2 4 4" xfId="0"/>
    <cellStyle name="Normal 3 5 3 2 5" xfId="0"/>
    <cellStyle name="Normal 3 5 3 2 6" xfId="0"/>
    <cellStyle name="Normal 3 5 3 2 7" xfId="0"/>
    <cellStyle name="Normal 3 5 3 3" xfId="0"/>
    <cellStyle name="Normal 3 5 3 3 2" xfId="0"/>
    <cellStyle name="Normal 3 5 3 3 2 2" xfId="0"/>
    <cellStyle name="Normal 3 5 3 3 2 3" xfId="0"/>
    <cellStyle name="Normal 3 5 3 3 2 4" xfId="0"/>
    <cellStyle name="Normal 3 5 3 3 3" xfId="0"/>
    <cellStyle name="Normal 3 5 3 3 3 2" xfId="0"/>
    <cellStyle name="Normal 3 5 3 3 3 3" xfId="0"/>
    <cellStyle name="Normal 3 5 3 3 3 4" xfId="0"/>
    <cellStyle name="Normal 3 5 3 3 4" xfId="0"/>
    <cellStyle name="Normal 3 5 3 3 5" xfId="0"/>
    <cellStyle name="Normal 3 5 3 3 6" xfId="0"/>
    <cellStyle name="Normal 3 5 3 4" xfId="0"/>
    <cellStyle name="Normal 3 5 3 4 2" xfId="0"/>
    <cellStyle name="Normal 3 5 3 4 2 2" xfId="0"/>
    <cellStyle name="Normal 3 5 3 4 2 3" xfId="0"/>
    <cellStyle name="Normal 3 5 3 4 2 4" xfId="0"/>
    <cellStyle name="Normal 3 5 3 4 3" xfId="0"/>
    <cellStyle name="Normal 3 5 3 4 4" xfId="0"/>
    <cellStyle name="Normal 3 5 3 4 5" xfId="0"/>
    <cellStyle name="Normal 3 5 3 5" xfId="0"/>
    <cellStyle name="Normal 3 5 3 5 2" xfId="0"/>
    <cellStyle name="Normal 3 5 3 5 3" xfId="0"/>
    <cellStyle name="Normal 3 5 3 5 4" xfId="0"/>
    <cellStyle name="Normal 3 5 3 6" xfId="0"/>
    <cellStyle name="Normal 3 5 3 7" xfId="0"/>
    <cellStyle name="Normal 3 5 3 8" xfId="0"/>
    <cellStyle name="Normal 3 5 4" xfId="0"/>
    <cellStyle name="Normal 3 5 5" xfId="0"/>
    <cellStyle name="Normal 3 6" xfId="0"/>
    <cellStyle name="Normal 3 6 2" xfId="0"/>
    <cellStyle name="Normal 3 6 2 2" xfId="0"/>
    <cellStyle name="Normal 3 6 3" xfId="0"/>
    <cellStyle name="Normal 3 6 4" xfId="0"/>
    <cellStyle name="Normal 3 6 5" xfId="0"/>
    <cellStyle name="Normal 3 7" xfId="0"/>
    <cellStyle name="Normal 3 7 2" xfId="0"/>
    <cellStyle name="Normal 3 7 2 2" xfId="0"/>
    <cellStyle name="Normal 3 7 3" xfId="0"/>
    <cellStyle name="Normal 3 7 4" xfId="0"/>
    <cellStyle name="Normal 3 8" xfId="0"/>
    <cellStyle name="Normal 3 8 2" xfId="0"/>
    <cellStyle name="Normal 3 8 2 2" xfId="0"/>
    <cellStyle name="Normal 3 8 3" xfId="0"/>
    <cellStyle name="Normal 3 9" xfId="0"/>
    <cellStyle name="Normal 3 9 2" xfId="0"/>
    <cellStyle name="Normal 3 9 2 2" xfId="0"/>
    <cellStyle name="Normal 3 9 3" xfId="0"/>
    <cellStyle name="Normal 30" xfId="0"/>
    <cellStyle name="Normal 30 2" xfId="0"/>
    <cellStyle name="Normal 30 3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9 2" xfId="0"/>
    <cellStyle name="Normal 3_Charges by CC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2 2" xfId="0"/>
    <cellStyle name="Normal 4 10 2 2 2 2 2" xfId="0"/>
    <cellStyle name="Normal 4 10 2 2 2 2 2 2" xfId="0"/>
    <cellStyle name="Normal 4 10 2 2 2 2 3" xfId="0"/>
    <cellStyle name="Normal 4 10 2 2 2 2 4" xfId="0"/>
    <cellStyle name="Normal 4 10 2 2 2 3" xfId="0"/>
    <cellStyle name="Normal 4 10 2 2 2 3 2" xfId="0"/>
    <cellStyle name="Normal 4 10 2 2 2 3 2 2" xfId="0"/>
    <cellStyle name="Normal 4 10 2 2 2 3 3" xfId="0"/>
    <cellStyle name="Normal 4 10 2 2 2 3 4" xfId="0"/>
    <cellStyle name="Normal 4 10 2 2 2 4" xfId="0"/>
    <cellStyle name="Normal 4 10 2 2 2 4 2" xfId="0"/>
    <cellStyle name="Normal 4 10 2 2 2 5" xfId="0"/>
    <cellStyle name="Normal 4 10 2 2 2 6" xfId="0"/>
    <cellStyle name="Normal 4 10 2 2 3" xfId="0"/>
    <cellStyle name="Normal 4 10 2 2 3 2" xfId="0"/>
    <cellStyle name="Normal 4 10 2 2 3 2 2" xfId="0"/>
    <cellStyle name="Normal 4 10 2 2 3 2 2 2" xfId="0"/>
    <cellStyle name="Normal 4 10 2 2 3 2 3" xfId="0"/>
    <cellStyle name="Normal 4 10 2 2 3 2 4" xfId="0"/>
    <cellStyle name="Normal 4 10 2 2 3 3" xfId="0"/>
    <cellStyle name="Normal 4 10 2 2 3 3 2" xfId="0"/>
    <cellStyle name="Normal 4 10 2 2 3 4" xfId="0"/>
    <cellStyle name="Normal 4 10 2 2 3 5" xfId="0"/>
    <cellStyle name="Normal 4 10 2 2 4" xfId="0"/>
    <cellStyle name="Normal 4 10 2 2 4 2" xfId="0"/>
    <cellStyle name="Normal 4 10 2 2 4 2 2" xfId="0"/>
    <cellStyle name="Normal 4 10 2 2 4 3" xfId="0"/>
    <cellStyle name="Normal 4 10 2 2 4 4" xfId="0"/>
    <cellStyle name="Normal 4 10 2 2 5" xfId="0"/>
    <cellStyle name="Normal 4 10 2 2 5 2" xfId="0"/>
    <cellStyle name="Normal 4 10 2 2 6" xfId="0"/>
    <cellStyle name="Normal 4 10 2 2 7" xfId="0"/>
    <cellStyle name="Normal 4 10 2 3" xfId="0"/>
    <cellStyle name="Normal 4 10 2 3 2" xfId="0"/>
    <cellStyle name="Normal 4 10 2 3 2 2" xfId="0"/>
    <cellStyle name="Normal 4 10 2 3 2 2 2" xfId="0"/>
    <cellStyle name="Normal 4 10 2 3 2 2 2 2" xfId="0"/>
    <cellStyle name="Normal 4 10 2 3 2 2 3" xfId="0"/>
    <cellStyle name="Normal 4 10 2 3 2 3" xfId="0"/>
    <cellStyle name="Normal 4 10 2 3 2 3 2" xfId="0"/>
    <cellStyle name="Normal 4 10 2 3 2 4" xfId="0"/>
    <cellStyle name="Normal 4 10 2 3 2 5" xfId="0"/>
    <cellStyle name="Normal 4 10 2 3 3" xfId="0"/>
    <cellStyle name="Normal 4 10 2 3 3 2" xfId="0"/>
    <cellStyle name="Normal 4 10 2 3 3 2 2" xfId="0"/>
    <cellStyle name="Normal 4 10 2 3 3 3" xfId="0"/>
    <cellStyle name="Normal 4 10 2 3 3 4" xfId="0"/>
    <cellStyle name="Normal 4 10 2 3 4" xfId="0"/>
    <cellStyle name="Normal 4 10 2 3 4 2" xfId="0"/>
    <cellStyle name="Normal 4 10 2 3 5" xfId="0"/>
    <cellStyle name="Normal 4 10 2 3 6" xfId="0"/>
    <cellStyle name="Normal 4 10 2 4" xfId="0"/>
    <cellStyle name="Normal 4 10 2 4 2" xfId="0"/>
    <cellStyle name="Normal 4 10 2 4 2 2" xfId="0"/>
    <cellStyle name="Normal 4 10 2 4 2 2 2" xfId="0"/>
    <cellStyle name="Normal 4 10 2 4 2 3" xfId="0"/>
    <cellStyle name="Normal 4 10 2 4 2 4" xfId="0"/>
    <cellStyle name="Normal 4 10 2 4 3" xfId="0"/>
    <cellStyle name="Normal 4 10 2 4 3 2" xfId="0"/>
    <cellStyle name="Normal 4 10 2 4 4" xfId="0"/>
    <cellStyle name="Normal 4 10 2 4 5" xfId="0"/>
    <cellStyle name="Normal 4 10 2 5" xfId="0"/>
    <cellStyle name="Normal 4 10 2 5 2" xfId="0"/>
    <cellStyle name="Normal 4 10 2 5 2 2" xfId="0"/>
    <cellStyle name="Normal 4 10 2 5 3" xfId="0"/>
    <cellStyle name="Normal 4 10 2 5 4" xfId="0"/>
    <cellStyle name="Normal 4 10 2 6" xfId="0"/>
    <cellStyle name="Normal 4 10 2 6 2" xfId="0"/>
    <cellStyle name="Normal 4 10 2 7" xfId="0"/>
    <cellStyle name="Normal 4 10 2 8" xfId="0"/>
    <cellStyle name="Normal 4 10 3" xfId="0"/>
    <cellStyle name="Normal 4 10 3 2" xfId="0"/>
    <cellStyle name="Normal 4 10 3 2 2" xfId="0"/>
    <cellStyle name="Normal 4 10 3 2 2 2" xfId="0"/>
    <cellStyle name="Normal 4 10 3 2 2 2 2" xfId="0"/>
    <cellStyle name="Normal 4 10 3 2 2 3" xfId="0"/>
    <cellStyle name="Normal 4 10 3 2 3" xfId="0"/>
    <cellStyle name="Normal 4 10 3 2 3 2" xfId="0"/>
    <cellStyle name="Normal 4 10 3 2 4" xfId="0"/>
    <cellStyle name="Normal 4 10 3 3" xfId="0"/>
    <cellStyle name="Normal 4 10 3 3 2" xfId="0"/>
    <cellStyle name="Normal 4 10 3 3 2 2" xfId="0"/>
    <cellStyle name="Normal 4 10 3 3 3" xfId="0"/>
    <cellStyle name="Normal 4 10 3 4" xfId="0"/>
    <cellStyle name="Normal 4 10 3 4 2" xfId="0"/>
    <cellStyle name="Normal 4 10 3 5" xfId="0"/>
    <cellStyle name="Normal 4 10 4" xfId="0"/>
    <cellStyle name="Normal 4 10 4 2" xfId="0"/>
    <cellStyle name="Normal 4 10 4 2 2" xfId="0"/>
    <cellStyle name="Normal 4 10 4 2 2 2" xfId="0"/>
    <cellStyle name="Normal 4 10 4 2 2 2 2" xfId="0"/>
    <cellStyle name="Normal 4 10 4 2 2 3" xfId="0"/>
    <cellStyle name="Normal 4 10 4 2 3" xfId="0"/>
    <cellStyle name="Normal 4 10 4 2 3 2" xfId="0"/>
    <cellStyle name="Normal 4 10 4 2 4" xfId="0"/>
    <cellStyle name="Normal 4 10 4 3" xfId="0"/>
    <cellStyle name="Normal 4 10 4 3 2" xfId="0"/>
    <cellStyle name="Normal 4 10 4 3 2 2" xfId="0"/>
    <cellStyle name="Normal 4 10 4 3 3" xfId="0"/>
    <cellStyle name="Normal 4 10 4 4" xfId="0"/>
    <cellStyle name="Normal 4 10 4 4 2" xfId="0"/>
    <cellStyle name="Normal 4 10 4 5" xfId="0"/>
    <cellStyle name="Normal 4 10 5" xfId="0"/>
    <cellStyle name="Normal 4 10 5 2" xfId="0"/>
    <cellStyle name="Normal 4 10 5 2 2" xfId="0"/>
    <cellStyle name="Normal 4 10 5 2 2 2" xfId="0"/>
    <cellStyle name="Normal 4 10 5 2 3" xfId="0"/>
    <cellStyle name="Normal 4 10 5 3" xfId="0"/>
    <cellStyle name="Normal 4 10 5 3 2" xfId="0"/>
    <cellStyle name="Normal 4 10 5 4" xfId="0"/>
    <cellStyle name="Normal 4 10 6" xfId="0"/>
    <cellStyle name="Normal 4 10 6 2" xfId="0"/>
    <cellStyle name="Normal 4 10 6 2 2" xfId="0"/>
    <cellStyle name="Normal 4 10 6 3" xfId="0"/>
    <cellStyle name="Normal 4 10 7" xfId="0"/>
    <cellStyle name="Normal 4 10 7 2" xfId="0"/>
    <cellStyle name="Normal 4 11" xfId="0"/>
    <cellStyle name="Normal 4 11 2" xfId="0"/>
    <cellStyle name="Normal 4 11 2 2" xfId="0"/>
    <cellStyle name="Normal 4 11 2 2 2" xfId="0"/>
    <cellStyle name="Normal 4 11 2 2 2 2" xfId="0"/>
    <cellStyle name="Normal 4 11 2 2 2 2 2" xfId="0"/>
    <cellStyle name="Normal 4 11 2 2 2 3" xfId="0"/>
    <cellStyle name="Normal 4 11 2 2 3" xfId="0"/>
    <cellStyle name="Normal 4 11 2 2 3 2" xfId="0"/>
    <cellStyle name="Normal 4 11 2 2 4" xfId="0"/>
    <cellStyle name="Normal 4 11 2 2 5" xfId="0"/>
    <cellStyle name="Normal 4 11 2 3" xfId="0"/>
    <cellStyle name="Normal 4 11 2 3 2" xfId="0"/>
    <cellStyle name="Normal 4 11 2 3 2 2" xfId="0"/>
    <cellStyle name="Normal 4 11 2 3 3" xfId="0"/>
    <cellStyle name="Normal 4 11 2 3 4" xfId="0"/>
    <cellStyle name="Normal 4 11 2 4" xfId="0"/>
    <cellStyle name="Normal 4 11 2 4 2" xfId="0"/>
    <cellStyle name="Normal 4 11 2 5" xfId="0"/>
    <cellStyle name="Normal 4 11 2 6" xfId="0"/>
    <cellStyle name="Normal 4 11 3" xfId="0"/>
    <cellStyle name="Normal 4 11 3 2" xfId="0"/>
    <cellStyle name="Normal 4 11 3 2 2" xfId="0"/>
    <cellStyle name="Normal 4 11 3 2 2 2" xfId="0"/>
    <cellStyle name="Normal 4 11 3 2 2 2 2" xfId="0"/>
    <cellStyle name="Normal 4 11 3 2 2 3" xfId="0"/>
    <cellStyle name="Normal 4 11 3 2 3" xfId="0"/>
    <cellStyle name="Normal 4 11 3 2 3 2" xfId="0"/>
    <cellStyle name="Normal 4 11 3 2 4" xfId="0"/>
    <cellStyle name="Normal 4 11 3 2 5" xfId="0"/>
    <cellStyle name="Normal 4 11 3 3" xfId="0"/>
    <cellStyle name="Normal 4 11 3 3 2" xfId="0"/>
    <cellStyle name="Normal 4 11 3 3 2 2" xfId="0"/>
    <cellStyle name="Normal 4 11 3 3 3" xfId="0"/>
    <cellStyle name="Normal 4 11 3 4" xfId="0"/>
    <cellStyle name="Normal 4 11 3 4 2" xfId="0"/>
    <cellStyle name="Normal 4 11 3 5" xfId="0"/>
    <cellStyle name="Normal 4 11 3 6" xfId="0"/>
    <cellStyle name="Normal 4 11 4" xfId="0"/>
    <cellStyle name="Normal 4 11 4 2" xfId="0"/>
    <cellStyle name="Normal 4 11 4 2 2" xfId="0"/>
    <cellStyle name="Normal 4 11 4 2 2 2" xfId="0"/>
    <cellStyle name="Normal 4 11 4 2 3" xfId="0"/>
    <cellStyle name="Normal 4 11 4 3" xfId="0"/>
    <cellStyle name="Normal 4 11 4 3 2" xfId="0"/>
    <cellStyle name="Normal 4 11 4 4" xfId="0"/>
    <cellStyle name="Normal 4 11 4 5" xfId="0"/>
    <cellStyle name="Normal 4 11 5" xfId="0"/>
    <cellStyle name="Normal 4 11 5 2" xfId="0"/>
    <cellStyle name="Normal 4 11 5 2 2" xfId="0"/>
    <cellStyle name="Normal 4 11 5 3" xfId="0"/>
    <cellStyle name="Normal 4 11 6" xfId="0"/>
    <cellStyle name="Normal 4 11 6 2" xfId="0"/>
    <cellStyle name="Normal 4 11 7" xfId="0"/>
    <cellStyle name="Normal 4 11 8" xfId="0"/>
    <cellStyle name="Normal 4 12" xfId="0"/>
    <cellStyle name="Normal 4 12 2" xfId="0"/>
    <cellStyle name="Normal 4 12 2 2" xfId="0"/>
    <cellStyle name="Normal 4 12 2 2 2" xfId="0"/>
    <cellStyle name="Normal 4 12 2 2 2 2" xfId="0"/>
    <cellStyle name="Normal 4 12 2 2 3" xfId="0"/>
    <cellStyle name="Normal 4 12 2 3" xfId="0"/>
    <cellStyle name="Normal 4 12 2 3 2" xfId="0"/>
    <cellStyle name="Normal 4 12 2 4" xfId="0"/>
    <cellStyle name="Normal 4 12 2 5" xfId="0"/>
    <cellStyle name="Normal 4 12 3" xfId="0"/>
    <cellStyle name="Normal 4 12 3 2" xfId="0"/>
    <cellStyle name="Normal 4 12 3 2 2" xfId="0"/>
    <cellStyle name="Normal 4 12 3 3" xfId="0"/>
    <cellStyle name="Normal 4 12 3 4" xfId="0"/>
    <cellStyle name="Normal 4 12 4" xfId="0"/>
    <cellStyle name="Normal 4 12 4 2" xfId="0"/>
    <cellStyle name="Normal 4 12 5" xfId="0"/>
    <cellStyle name="Normal 4 12 6" xfId="0"/>
    <cellStyle name="Normal 4 13" xfId="0"/>
    <cellStyle name="Normal 4 13 2" xfId="0"/>
    <cellStyle name="Normal 4 13 2 2" xfId="0"/>
    <cellStyle name="Normal 4 13 2 2 2" xfId="0"/>
    <cellStyle name="Normal 4 13 2 2 2 2" xfId="0"/>
    <cellStyle name="Normal 4 13 2 2 3" xfId="0"/>
    <cellStyle name="Normal 4 13 2 3" xfId="0"/>
    <cellStyle name="Normal 4 13 2 3 2" xfId="0"/>
    <cellStyle name="Normal 4 13 2 4" xfId="0"/>
    <cellStyle name="Normal 4 13 3" xfId="0"/>
    <cellStyle name="Normal 4 13 3 2" xfId="0"/>
    <cellStyle name="Normal 4 13 3 2 2" xfId="0"/>
    <cellStyle name="Normal 4 13 3 3" xfId="0"/>
    <cellStyle name="Normal 4 13 4" xfId="0"/>
    <cellStyle name="Normal 4 13 4 2" xfId="0"/>
    <cellStyle name="Normal 4 14" xfId="0"/>
    <cellStyle name="Normal 4 14 2" xfId="0"/>
    <cellStyle name="Normal 4 14 2 2" xfId="0"/>
    <cellStyle name="Normal 4 14 2 2 2" xfId="0"/>
    <cellStyle name="Normal 4 14 2 3" xfId="0"/>
    <cellStyle name="Normal 4 14 3" xfId="0"/>
    <cellStyle name="Normal 4 14 3 2" xfId="0"/>
    <cellStyle name="Normal 4 14 4" xfId="0"/>
    <cellStyle name="Normal 4 14 5" xfId="0"/>
    <cellStyle name="Normal 4 15" xfId="0"/>
    <cellStyle name="Normal 4 15 2" xfId="0"/>
    <cellStyle name="Normal 4 15 2 2" xfId="0"/>
    <cellStyle name="Normal 4 15 3" xfId="0"/>
    <cellStyle name="Normal 4 16" xfId="0"/>
    <cellStyle name="Normal 4 16 2" xfId="0"/>
    <cellStyle name="Normal 4 16 2 2" xfId="0"/>
    <cellStyle name="Normal 4 17" xfId="0"/>
    <cellStyle name="Normal 4 18" xfId="0"/>
    <cellStyle name="Normal 4 19" xfId="0"/>
    <cellStyle name="Normal 4 2" xfId="0"/>
    <cellStyle name="Normal 4 2 10" xfId="0"/>
    <cellStyle name="Normal 4 2 10 2" xfId="0"/>
    <cellStyle name="Normal 4 2 10 2 2" xfId="0"/>
    <cellStyle name="Normal 4 2 10 2 2 2" xfId="0"/>
    <cellStyle name="Normal 4 2 10 2 2 2 2" xfId="0"/>
    <cellStyle name="Normal 4 2 10 2 2 2 2 2" xfId="0"/>
    <cellStyle name="Normal 4 2 10 2 2 2 2 2 2" xfId="0"/>
    <cellStyle name="Normal 4 2 10 2 2 2 2 2 2 2" xfId="0"/>
    <cellStyle name="Normal 4 2 10 2 2 2 2 2 2 2 2" xfId="0"/>
    <cellStyle name="Normal 4 2 10 2 2 2 2 2 2 3" xfId="0"/>
    <cellStyle name="Normal 4 2 10 2 2 2 2 2 3" xfId="0"/>
    <cellStyle name="Normal 4 2 10 2 2 2 2 2 3 2" xfId="0"/>
    <cellStyle name="Normal 4 2 10 2 2 2 2 2 4" xfId="0"/>
    <cellStyle name="Normal 4 2 10 2 2 2 2 3" xfId="0"/>
    <cellStyle name="Normal 4 2 10 2 2 2 2 3 2" xfId="0"/>
    <cellStyle name="Normal 4 2 10 2 2 2 2 3 2 2" xfId="0"/>
    <cellStyle name="Normal 4 2 10 2 2 2 2 3 3" xfId="0"/>
    <cellStyle name="Normal 4 2 10 2 2 2 2 4" xfId="0"/>
    <cellStyle name="Normal 4 2 10 2 2 2 2 4 2" xfId="0"/>
    <cellStyle name="Normal 4 2 10 2 2 2 2 5" xfId="0"/>
    <cellStyle name="Normal 4 2 10 2 2 2 3" xfId="0"/>
    <cellStyle name="Normal 4 2 10 2 2 2 3 2" xfId="0"/>
    <cellStyle name="Normal 4 2 10 2 2 2 3 2 2" xfId="0"/>
    <cellStyle name="Normal 4 2 10 2 2 2 3 2 2 2" xfId="0"/>
    <cellStyle name="Normal 4 2 10 2 2 2 3 2 3" xfId="0"/>
    <cellStyle name="Normal 4 2 10 2 2 2 3 3" xfId="0"/>
    <cellStyle name="Normal 4 2 10 2 2 2 3 3 2" xfId="0"/>
    <cellStyle name="Normal 4 2 10 2 2 2 3 4" xfId="0"/>
    <cellStyle name="Normal 4 2 10 2 2 2 4" xfId="0"/>
    <cellStyle name="Normal 4 2 10 2 2 2 4 2" xfId="0"/>
    <cellStyle name="Normal 4 2 10 2 2 2 4 2 2" xfId="0"/>
    <cellStyle name="Normal 4 2 10 2 2 2 4 3" xfId="0"/>
    <cellStyle name="Normal 4 2 10 2 2 2 5" xfId="0"/>
    <cellStyle name="Normal 4 2 10 2 2 2 5 2" xfId="0"/>
    <cellStyle name="Normal 4 2 10 2 2 2 6" xfId="0"/>
    <cellStyle name="Normal 4 2 10 2 2 3" xfId="0"/>
    <cellStyle name="Normal 4 2 10 2 2 3 2" xfId="0"/>
    <cellStyle name="Normal 4 2 10 2 2 3 2 2" xfId="0"/>
    <cellStyle name="Normal 4 2 10 2 2 3 2 2 2" xfId="0"/>
    <cellStyle name="Normal 4 2 10 2 2 3 2 2 2 2" xfId="0"/>
    <cellStyle name="Normal 4 2 10 2 2 3 2 2 3" xfId="0"/>
    <cellStyle name="Normal 4 2 10 2 2 3 2 3" xfId="0"/>
    <cellStyle name="Normal 4 2 10 2 2 3 2 3 2" xfId="0"/>
    <cellStyle name="Normal 4 2 10 2 2 3 2 4" xfId="0"/>
    <cellStyle name="Normal 4 2 10 2 2 3 3" xfId="0"/>
    <cellStyle name="Normal 4 2 10 2 2 3 3 2" xfId="0"/>
    <cellStyle name="Normal 4 2 10 2 2 3 3 2 2" xfId="0"/>
    <cellStyle name="Normal 4 2 10 2 2 3 3 3" xfId="0"/>
    <cellStyle name="Normal 4 2 10 2 2 3 4" xfId="0"/>
    <cellStyle name="Normal 4 2 10 2 2 3 4 2" xfId="0"/>
    <cellStyle name="Normal 4 2 10 2 2 3 5" xfId="0"/>
    <cellStyle name="Normal 4 2 10 2 2 4" xfId="0"/>
    <cellStyle name="Normal 4 2 10 2 2 4 2" xfId="0"/>
    <cellStyle name="Normal 4 2 10 2 2 4 2 2" xfId="0"/>
    <cellStyle name="Normal 4 2 10 2 2 4 2 2 2" xfId="0"/>
    <cellStyle name="Normal 4 2 10 2 2 4 2 3" xfId="0"/>
    <cellStyle name="Normal 4 2 10 2 2 4 3" xfId="0"/>
    <cellStyle name="Normal 4 2 10 2 2 4 3 2" xfId="0"/>
    <cellStyle name="Normal 4 2 10 2 2 4 4" xfId="0"/>
    <cellStyle name="Normal 4 2 10 2 2 5" xfId="0"/>
    <cellStyle name="Normal 4 2 10 2 2 5 2" xfId="0"/>
    <cellStyle name="Normal 4 2 10 2 2 5 2 2" xfId="0"/>
    <cellStyle name="Normal 4 2 10 2 2 5 3" xfId="0"/>
    <cellStyle name="Normal 4 2 10 2 2 6" xfId="0"/>
    <cellStyle name="Normal 4 2 10 2 2 6 2" xfId="0"/>
    <cellStyle name="Normal 4 2 10 2 2 7" xfId="0"/>
    <cellStyle name="Normal 4 2 10 2 3" xfId="0"/>
    <cellStyle name="Normal 4 2 10 2 3 2" xfId="0"/>
    <cellStyle name="Normal 4 2 10 2 3 2 2" xfId="0"/>
    <cellStyle name="Normal 4 2 10 2 3 2 2 2" xfId="0"/>
    <cellStyle name="Normal 4 2 10 2 3 2 2 2 2" xfId="0"/>
    <cellStyle name="Normal 4 2 10 2 3 2 2 2 2 2" xfId="0"/>
    <cellStyle name="Normal 4 2 10 2 3 2 2 2 3" xfId="0"/>
    <cellStyle name="Normal 4 2 10 2 3 2 2 3" xfId="0"/>
    <cellStyle name="Normal 4 2 10 2 3 2 2 3 2" xfId="0"/>
    <cellStyle name="Normal 4 2 10 2 3 2 2 4" xfId="0"/>
    <cellStyle name="Normal 4 2 10 2 3 2 3" xfId="0"/>
    <cellStyle name="Normal 4 2 10 2 3 2 3 2" xfId="0"/>
    <cellStyle name="Normal 4 2 10 2 3 2 3 2 2" xfId="0"/>
    <cellStyle name="Normal 4 2 10 2 3 2 3 3" xfId="0"/>
    <cellStyle name="Normal 4 2 10 2 3 2 4" xfId="0"/>
    <cellStyle name="Normal 4 2 10 2 3 2 4 2" xfId="0"/>
    <cellStyle name="Normal 4 2 10 2 3 2 5" xfId="0"/>
    <cellStyle name="Normal 4 2 10 2 3 3" xfId="0"/>
    <cellStyle name="Normal 4 2 10 2 3 3 2" xfId="0"/>
    <cellStyle name="Normal 4 2 10 2 3 3 2 2" xfId="0"/>
    <cellStyle name="Normal 4 2 10 2 3 3 2 2 2" xfId="0"/>
    <cellStyle name="Normal 4 2 10 2 3 3 2 3" xfId="0"/>
    <cellStyle name="Normal 4 2 10 2 3 3 3" xfId="0"/>
    <cellStyle name="Normal 4 2 10 2 3 3 3 2" xfId="0"/>
    <cellStyle name="Normal 4 2 10 2 3 3 4" xfId="0"/>
    <cellStyle name="Normal 4 2 10 2 3 4" xfId="0"/>
    <cellStyle name="Normal 4 2 10 2 3 4 2" xfId="0"/>
    <cellStyle name="Normal 4 2 10 2 3 4 2 2" xfId="0"/>
    <cellStyle name="Normal 4 2 10 2 3 4 3" xfId="0"/>
    <cellStyle name="Normal 4 2 10 2 3 5" xfId="0"/>
    <cellStyle name="Normal 4 2 10 2 3 5 2" xfId="0"/>
    <cellStyle name="Normal 4 2 10 2 3 6" xfId="0"/>
    <cellStyle name="Normal 4 2 10 2 4" xfId="0"/>
    <cellStyle name="Normal 4 2 10 2 4 2" xfId="0"/>
    <cellStyle name="Normal 4 2 10 2 4 2 2" xfId="0"/>
    <cellStyle name="Normal 4 2 10 2 4 2 2 2" xfId="0"/>
    <cellStyle name="Normal 4 2 10 2 4 2 2 2 2" xfId="0"/>
    <cellStyle name="Normal 4 2 10 2 4 2 2 3" xfId="0"/>
    <cellStyle name="Normal 4 2 10 2 4 2 3" xfId="0"/>
    <cellStyle name="Normal 4 2 10 2 4 2 3 2" xfId="0"/>
    <cellStyle name="Normal 4 2 10 2 4 2 4" xfId="0"/>
    <cellStyle name="Normal 4 2 10 2 4 3" xfId="0"/>
    <cellStyle name="Normal 4 2 10 2 4 3 2" xfId="0"/>
    <cellStyle name="Normal 4 2 10 2 4 3 2 2" xfId="0"/>
    <cellStyle name="Normal 4 2 10 2 4 3 3" xfId="0"/>
    <cellStyle name="Normal 4 2 10 2 4 4" xfId="0"/>
    <cellStyle name="Normal 4 2 10 2 4 4 2" xfId="0"/>
    <cellStyle name="Normal 4 2 10 2 4 5" xfId="0"/>
    <cellStyle name="Normal 4 2 10 2 5" xfId="0"/>
    <cellStyle name="Normal 4 2 10 2 5 2" xfId="0"/>
    <cellStyle name="Normal 4 2 10 2 5 2 2" xfId="0"/>
    <cellStyle name="Normal 4 2 10 2 5 2 2 2" xfId="0"/>
    <cellStyle name="Normal 4 2 10 2 5 2 3" xfId="0"/>
    <cellStyle name="Normal 4 2 10 2 5 3" xfId="0"/>
    <cellStyle name="Normal 4 2 10 2 5 3 2" xfId="0"/>
    <cellStyle name="Normal 4 2 10 2 5 4" xfId="0"/>
    <cellStyle name="Normal 4 2 10 2 6" xfId="0"/>
    <cellStyle name="Normal 4 2 10 2 6 2" xfId="0"/>
    <cellStyle name="Normal 4 2 10 2 6 2 2" xfId="0"/>
    <cellStyle name="Normal 4 2 10 2 6 3" xfId="0"/>
    <cellStyle name="Normal 4 2 10 2 7" xfId="0"/>
    <cellStyle name="Normal 4 2 10 2 7 2" xfId="0"/>
    <cellStyle name="Normal 4 2 10 2 8" xfId="0"/>
    <cellStyle name="Normal 4 2 10 3" xfId="0"/>
    <cellStyle name="Normal 4 2 10 3 2" xfId="0"/>
    <cellStyle name="Normal 4 2 10 3 2 2" xfId="0"/>
    <cellStyle name="Normal 4 2 10 3 2 2 2" xfId="0"/>
    <cellStyle name="Normal 4 2 10 3 2 2 2 2" xfId="0"/>
    <cellStyle name="Normal 4 2 10 3 2 2 2 2 2" xfId="0"/>
    <cellStyle name="Normal 4 2 10 3 2 2 2 2 2 2" xfId="0"/>
    <cellStyle name="Normal 4 2 10 3 2 2 2 2 3" xfId="0"/>
    <cellStyle name="Normal 4 2 10 3 2 2 2 3" xfId="0"/>
    <cellStyle name="Normal 4 2 10 3 2 2 2 3 2" xfId="0"/>
    <cellStyle name="Normal 4 2 10 3 2 2 2 4" xfId="0"/>
    <cellStyle name="Normal 4 2 10 3 2 2 3" xfId="0"/>
    <cellStyle name="Normal 4 2 10 3 2 2 3 2" xfId="0"/>
    <cellStyle name="Normal 4 2 10 3 2 2 3 2 2" xfId="0"/>
    <cellStyle name="Normal 4 2 10 3 2 2 3 3" xfId="0"/>
    <cellStyle name="Normal 4 2 10 3 2 2 4" xfId="0"/>
    <cellStyle name="Normal 4 2 10 3 2 2 4 2" xfId="0"/>
    <cellStyle name="Normal 4 2 10 3 2 2 5" xfId="0"/>
    <cellStyle name="Normal 4 2 10 3 2 3" xfId="0"/>
    <cellStyle name="Normal 4 2 10 3 2 3 2" xfId="0"/>
    <cellStyle name="Normal 4 2 10 3 2 3 2 2" xfId="0"/>
    <cellStyle name="Normal 4 2 10 3 2 3 2 2 2" xfId="0"/>
    <cellStyle name="Normal 4 2 10 3 2 3 2 3" xfId="0"/>
    <cellStyle name="Normal 4 2 10 3 2 3 3" xfId="0"/>
    <cellStyle name="Normal 4 2 10 3 2 3 3 2" xfId="0"/>
    <cellStyle name="Normal 4 2 10 3 2 3 4" xfId="0"/>
    <cellStyle name="Normal 4 2 10 3 2 4" xfId="0"/>
    <cellStyle name="Normal 4 2 10 3 2 4 2" xfId="0"/>
    <cellStyle name="Normal 4 2 10 3 2 4 2 2" xfId="0"/>
    <cellStyle name="Normal 4 2 10 3 2 4 3" xfId="0"/>
    <cellStyle name="Normal 4 2 10 3 2 5" xfId="0"/>
    <cellStyle name="Normal 4 2 10 3 2 5 2" xfId="0"/>
    <cellStyle name="Normal 4 2 10 3 2 6" xfId="0"/>
    <cellStyle name="Normal 4 2 10 3 3" xfId="0"/>
    <cellStyle name="Normal 4 2 10 3 3 2" xfId="0"/>
    <cellStyle name="Normal 4 2 10 3 3 2 2" xfId="0"/>
    <cellStyle name="Normal 4 2 10 3 3 2 2 2" xfId="0"/>
    <cellStyle name="Normal 4 2 10 3 3 2 2 2 2" xfId="0"/>
    <cellStyle name="Normal 4 2 10 3 3 2 2 3" xfId="0"/>
    <cellStyle name="Normal 4 2 10 3 3 2 3" xfId="0"/>
    <cellStyle name="Normal 4 2 10 3 3 2 3 2" xfId="0"/>
    <cellStyle name="Normal 4 2 10 3 3 2 4" xfId="0"/>
    <cellStyle name="Normal 4 2 10 3 3 3" xfId="0"/>
    <cellStyle name="Normal 4 2 10 3 3 3 2" xfId="0"/>
    <cellStyle name="Normal 4 2 10 3 3 3 2 2" xfId="0"/>
    <cellStyle name="Normal 4 2 10 3 3 3 3" xfId="0"/>
    <cellStyle name="Normal 4 2 10 3 3 4" xfId="0"/>
    <cellStyle name="Normal 4 2 10 3 3 4 2" xfId="0"/>
    <cellStyle name="Normal 4 2 10 3 3 5" xfId="0"/>
    <cellStyle name="Normal 4 2 10 3 4" xfId="0"/>
    <cellStyle name="Normal 4 2 10 3 4 2" xfId="0"/>
    <cellStyle name="Normal 4 2 10 3 4 2 2" xfId="0"/>
    <cellStyle name="Normal 4 2 10 3 4 2 2 2" xfId="0"/>
    <cellStyle name="Normal 4 2 10 3 4 2 3" xfId="0"/>
    <cellStyle name="Normal 4 2 10 3 4 3" xfId="0"/>
    <cellStyle name="Normal 4 2 10 3 4 3 2" xfId="0"/>
    <cellStyle name="Normal 4 2 10 3 4 4" xfId="0"/>
    <cellStyle name="Normal 4 2 10 3 5" xfId="0"/>
    <cellStyle name="Normal 4 2 10 3 5 2" xfId="0"/>
    <cellStyle name="Normal 4 2 10 3 5 2 2" xfId="0"/>
    <cellStyle name="Normal 4 2 10 3 5 3" xfId="0"/>
    <cellStyle name="Normal 4 2 10 3 6" xfId="0"/>
    <cellStyle name="Normal 4 2 10 3 6 2" xfId="0"/>
    <cellStyle name="Normal 4 2 10 3 7" xfId="0"/>
    <cellStyle name="Normal 4 2 10 4" xfId="0"/>
    <cellStyle name="Normal 4 2 10 4 2" xfId="0"/>
    <cellStyle name="Normal 4 2 10 4 2 2" xfId="0"/>
    <cellStyle name="Normal 4 2 10 4 2 2 2" xfId="0"/>
    <cellStyle name="Normal 4 2 10 4 2 2 2 2" xfId="0"/>
    <cellStyle name="Normal 4 2 10 4 2 2 2 2 2" xfId="0"/>
    <cellStyle name="Normal 4 2 10 4 2 2 2 3" xfId="0"/>
    <cellStyle name="Normal 4 2 10 4 2 2 3" xfId="0"/>
    <cellStyle name="Normal 4 2 10 4 2 2 3 2" xfId="0"/>
    <cellStyle name="Normal 4 2 10 4 2 2 4" xfId="0"/>
    <cellStyle name="Normal 4 2 10 4 2 3" xfId="0"/>
    <cellStyle name="Normal 4 2 10 4 2 3 2" xfId="0"/>
    <cellStyle name="Normal 4 2 10 4 2 3 2 2" xfId="0"/>
    <cellStyle name="Normal 4 2 10 4 2 3 3" xfId="0"/>
    <cellStyle name="Normal 4 2 10 4 2 4" xfId="0"/>
    <cellStyle name="Normal 4 2 10 4 2 4 2" xfId="0"/>
    <cellStyle name="Normal 4 2 10 4 2 5" xfId="0"/>
    <cellStyle name="Normal 4 2 10 4 3" xfId="0"/>
    <cellStyle name="Normal 4 2 10 4 3 2" xfId="0"/>
    <cellStyle name="Normal 4 2 10 4 3 2 2" xfId="0"/>
    <cellStyle name="Normal 4 2 10 4 3 2 2 2" xfId="0"/>
    <cellStyle name="Normal 4 2 10 4 3 2 3" xfId="0"/>
    <cellStyle name="Normal 4 2 10 4 3 3" xfId="0"/>
    <cellStyle name="Normal 4 2 10 4 3 3 2" xfId="0"/>
    <cellStyle name="Normal 4 2 10 4 3 4" xfId="0"/>
    <cellStyle name="Normal 4 2 10 4 4" xfId="0"/>
    <cellStyle name="Normal 4 2 10 4 4 2" xfId="0"/>
    <cellStyle name="Normal 4 2 10 4 4 2 2" xfId="0"/>
    <cellStyle name="Normal 4 2 10 4 4 3" xfId="0"/>
    <cellStyle name="Normal 4 2 10 4 5" xfId="0"/>
    <cellStyle name="Normal 4 2 10 4 5 2" xfId="0"/>
    <cellStyle name="Normal 4 2 10 4 6" xfId="0"/>
    <cellStyle name="Normal 4 2 10 5" xfId="0"/>
    <cellStyle name="Normal 4 2 10 5 2" xfId="0"/>
    <cellStyle name="Normal 4 2 10 5 2 2" xfId="0"/>
    <cellStyle name="Normal 4 2 10 5 2 2 2" xfId="0"/>
    <cellStyle name="Normal 4 2 10 5 2 2 2 2" xfId="0"/>
    <cellStyle name="Normal 4 2 10 5 2 2 3" xfId="0"/>
    <cellStyle name="Normal 4 2 10 5 2 3" xfId="0"/>
    <cellStyle name="Normal 4 2 10 5 2 3 2" xfId="0"/>
    <cellStyle name="Normal 4 2 10 5 2 4" xfId="0"/>
    <cellStyle name="Normal 4 2 10 5 3" xfId="0"/>
    <cellStyle name="Normal 4 2 10 5 3 2" xfId="0"/>
    <cellStyle name="Normal 4 2 10 5 3 2 2" xfId="0"/>
    <cellStyle name="Normal 4 2 10 5 3 3" xfId="0"/>
    <cellStyle name="Normal 4 2 10 5 4" xfId="0"/>
    <cellStyle name="Normal 4 2 10 5 4 2" xfId="0"/>
    <cellStyle name="Normal 4 2 10 5 5" xfId="0"/>
    <cellStyle name="Normal 4 2 10 6" xfId="0"/>
    <cellStyle name="Normal 4 2 10 6 2" xfId="0"/>
    <cellStyle name="Normal 4 2 10 6 2 2" xfId="0"/>
    <cellStyle name="Normal 4 2 10 6 2 2 2" xfId="0"/>
    <cellStyle name="Normal 4 2 10 6 2 3" xfId="0"/>
    <cellStyle name="Normal 4 2 10 6 3" xfId="0"/>
    <cellStyle name="Normal 4 2 10 6 3 2" xfId="0"/>
    <cellStyle name="Normal 4 2 10 6 4" xfId="0"/>
    <cellStyle name="Normal 4 2 10 7" xfId="0"/>
    <cellStyle name="Normal 4 2 10 7 2" xfId="0"/>
    <cellStyle name="Normal 4 2 10 7 2 2" xfId="0"/>
    <cellStyle name="Normal 4 2 10 7 3" xfId="0"/>
    <cellStyle name="Normal 4 2 10 8" xfId="0"/>
    <cellStyle name="Normal 4 2 10 8 2" xfId="0"/>
    <cellStyle name="Normal 4 2 10 9" xfId="0"/>
    <cellStyle name="Normal 4 2 11" xfId="0"/>
    <cellStyle name="Normal 4 2 11 10" xfId="0"/>
    <cellStyle name="Normal 4 2 11 11" xfId="0"/>
    <cellStyle name="Normal 4 2 11 12" xfId="0"/>
    <cellStyle name="Normal 4 2 11 2" xfId="0"/>
    <cellStyle name="Normal 4 2 11 2 10" xfId="0"/>
    <cellStyle name="Normal 4 2 11 2 11" xfId="0"/>
    <cellStyle name="Normal 4 2 11 2 2" xfId="0"/>
    <cellStyle name="Normal 4 2 11 2 2 2" xfId="0"/>
    <cellStyle name="Normal 4 2 11 2 2 2 2" xfId="0"/>
    <cellStyle name="Normal 4 2 11 2 2 2 2 2" xfId="0"/>
    <cellStyle name="Normal 4 2 11 2 2 2 2 2 2" xfId="0"/>
    <cellStyle name="Normal 4 2 11 2 2 2 2 2 2 2" xfId="0"/>
    <cellStyle name="Normal 4 2 11 2 2 2 2 2 3" xfId="0"/>
    <cellStyle name="Normal 4 2 11 2 2 2 2 3" xfId="0"/>
    <cellStyle name="Normal 4 2 11 2 2 2 2 3 2" xfId="0"/>
    <cellStyle name="Normal 4 2 11 2 2 2 2 4" xfId="0"/>
    <cellStyle name="Normal 4 2 11 2 2 2 3" xfId="0"/>
    <cellStyle name="Normal 4 2 11 2 2 2 3 2" xfId="0"/>
    <cellStyle name="Normal 4 2 11 2 2 2 3 2 2" xfId="0"/>
    <cellStyle name="Normal 4 2 11 2 2 2 3 3" xfId="0"/>
    <cellStyle name="Normal 4 2 11 2 2 2 4" xfId="0"/>
    <cellStyle name="Normal 4 2 11 2 2 2 4 2" xfId="0"/>
    <cellStyle name="Normal 4 2 11 2 2 2 5" xfId="0"/>
    <cellStyle name="Normal 4 2 11 2 2 3" xfId="0"/>
    <cellStyle name="Normal 4 2 11 2 2 3 2" xfId="0"/>
    <cellStyle name="Normal 4 2 11 2 2 3 2 2" xfId="0"/>
    <cellStyle name="Normal 4 2 11 2 2 3 2 2 2" xfId="0"/>
    <cellStyle name="Normal 4 2 11 2 2 3 2 3" xfId="0"/>
    <cellStyle name="Normal 4 2 11 2 2 3 3" xfId="0"/>
    <cellStyle name="Normal 4 2 11 2 2 3 3 2" xfId="0"/>
    <cellStyle name="Normal 4 2 11 2 2 3 4" xfId="0"/>
    <cellStyle name="Normal 4 2 11 2 2 4" xfId="0"/>
    <cellStyle name="Normal 4 2 11 2 2 4 2" xfId="0"/>
    <cellStyle name="Normal 4 2 11 2 2 4 2 2" xfId="0"/>
    <cellStyle name="Normal 4 2 11 2 2 4 3" xfId="0"/>
    <cellStyle name="Normal 4 2 11 2 2 5" xfId="0"/>
    <cellStyle name="Normal 4 2 11 2 2 5 2" xfId="0"/>
    <cellStyle name="Normal 4 2 11 2 2 6" xfId="0"/>
    <cellStyle name="Normal 4 2 11 2 3" xfId="0"/>
    <cellStyle name="Normal 4 2 11 2 3 2" xfId="0"/>
    <cellStyle name="Normal 4 2 11 2 3 2 2" xfId="0"/>
    <cellStyle name="Normal 4 2 11 2 3 2 2 2" xfId="0"/>
    <cellStyle name="Normal 4 2 11 2 3 2 2 2 2" xfId="0"/>
    <cellStyle name="Normal 4 2 11 2 3 2 2 3" xfId="0"/>
    <cellStyle name="Normal 4 2 11 2 3 2 3" xfId="0"/>
    <cellStyle name="Normal 4 2 11 2 3 2 3 2" xfId="0"/>
    <cellStyle name="Normal 4 2 11 2 3 2 4" xfId="0"/>
    <cellStyle name="Normal 4 2 11 2 3 3" xfId="0"/>
    <cellStyle name="Normal 4 2 11 2 3 3 2" xfId="0"/>
    <cellStyle name="Normal 4 2 11 2 3 3 2 2" xfId="0"/>
    <cellStyle name="Normal 4 2 11 2 3 3 3" xfId="0"/>
    <cellStyle name="Normal 4 2 11 2 3 4" xfId="0"/>
    <cellStyle name="Normal 4 2 11 2 3 4 2" xfId="0"/>
    <cellStyle name="Normal 4 2 11 2 3 5" xfId="0"/>
    <cellStyle name="Normal 4 2 11 2 4" xfId="0"/>
    <cellStyle name="Normal 4 2 11 2 4 2" xfId="0"/>
    <cellStyle name="Normal 4 2 11 2 4 2 2" xfId="0"/>
    <cellStyle name="Normal 4 2 11 2 4 2 2 2" xfId="0"/>
    <cellStyle name="Normal 4 2 11 2 4 2 3" xfId="0"/>
    <cellStyle name="Normal 4 2 11 2 4 3" xfId="0"/>
    <cellStyle name="Normal 4 2 11 2 4 3 2" xfId="0"/>
    <cellStyle name="Normal 4 2 11 2 4 4" xfId="0"/>
    <cellStyle name="Normal 4 2 11 2 5" xfId="0"/>
    <cellStyle name="Normal 4 2 11 2 5 2" xfId="0"/>
    <cellStyle name="Normal 4 2 11 2 5 2 2" xfId="0"/>
    <cellStyle name="Normal 4 2 11 2 5 3" xfId="0"/>
    <cellStyle name="Normal 4 2 11 2 6" xfId="0"/>
    <cellStyle name="Normal 4 2 11 2 6 2" xfId="0"/>
    <cellStyle name="Normal 4 2 11 2 7" xfId="0"/>
    <cellStyle name="Normal 4 2 11 2 8" xfId="0"/>
    <cellStyle name="Normal 4 2 11 2 9" xfId="0"/>
    <cellStyle name="Normal 4 2 11 3" xfId="0"/>
    <cellStyle name="Normal 4 2 11 3 2" xfId="0"/>
    <cellStyle name="Normal 4 2 11 3 2 2" xfId="0"/>
    <cellStyle name="Normal 4 2 11 3 2 2 2" xfId="0"/>
    <cellStyle name="Normal 4 2 11 3 2 2 2 2" xfId="0"/>
    <cellStyle name="Normal 4 2 11 3 2 2 2 2 2" xfId="0"/>
    <cellStyle name="Normal 4 2 11 3 2 2 2 3" xfId="0"/>
    <cellStyle name="Normal 4 2 11 3 2 2 3" xfId="0"/>
    <cellStyle name="Normal 4 2 11 3 2 2 3 2" xfId="0"/>
    <cellStyle name="Normal 4 2 11 3 2 2 4" xfId="0"/>
    <cellStyle name="Normal 4 2 11 3 2 3" xfId="0"/>
    <cellStyle name="Normal 4 2 11 3 2 3 2" xfId="0"/>
    <cellStyle name="Normal 4 2 11 3 2 3 2 2" xfId="0"/>
    <cellStyle name="Normal 4 2 11 3 2 3 3" xfId="0"/>
    <cellStyle name="Normal 4 2 11 3 2 4" xfId="0"/>
    <cellStyle name="Normal 4 2 11 3 2 4 2" xfId="0"/>
    <cellStyle name="Normal 4 2 11 3 2 5" xfId="0"/>
    <cellStyle name="Normal 4 2 11 3 3" xfId="0"/>
    <cellStyle name="Normal 4 2 11 3 3 2" xfId="0"/>
    <cellStyle name="Normal 4 2 11 3 3 2 2" xfId="0"/>
    <cellStyle name="Normal 4 2 11 3 3 2 2 2" xfId="0"/>
    <cellStyle name="Normal 4 2 11 3 3 2 3" xfId="0"/>
    <cellStyle name="Normal 4 2 11 3 3 3" xfId="0"/>
    <cellStyle name="Normal 4 2 11 3 3 3 2" xfId="0"/>
    <cellStyle name="Normal 4 2 11 3 3 4" xfId="0"/>
    <cellStyle name="Normal 4 2 11 3 4" xfId="0"/>
    <cellStyle name="Normal 4 2 11 3 4 2" xfId="0"/>
    <cellStyle name="Normal 4 2 11 3 4 2 2" xfId="0"/>
    <cellStyle name="Normal 4 2 11 3 4 3" xfId="0"/>
    <cellStyle name="Normal 4 2 11 3 5" xfId="0"/>
    <cellStyle name="Normal 4 2 11 3 5 2" xfId="0"/>
    <cellStyle name="Normal 4 2 11 3 6" xfId="0"/>
    <cellStyle name="Normal 4 2 11 4" xfId="0"/>
    <cellStyle name="Normal 4 2 11 4 2" xfId="0"/>
    <cellStyle name="Normal 4 2 11 4 2 2" xfId="0"/>
    <cellStyle name="Normal 4 2 11 4 2 2 2" xfId="0"/>
    <cellStyle name="Normal 4 2 11 4 2 2 2 2" xfId="0"/>
    <cellStyle name="Normal 4 2 11 4 2 2 3" xfId="0"/>
    <cellStyle name="Normal 4 2 11 4 2 3" xfId="0"/>
    <cellStyle name="Normal 4 2 11 4 2 3 2" xfId="0"/>
    <cellStyle name="Normal 4 2 11 4 2 4" xfId="0"/>
    <cellStyle name="Normal 4 2 11 4 3" xfId="0"/>
    <cellStyle name="Normal 4 2 11 4 3 2" xfId="0"/>
    <cellStyle name="Normal 4 2 11 4 3 2 2" xfId="0"/>
    <cellStyle name="Normal 4 2 11 4 3 3" xfId="0"/>
    <cellStyle name="Normal 4 2 11 4 4" xfId="0"/>
    <cellStyle name="Normal 4 2 11 4 4 2" xfId="0"/>
    <cellStyle name="Normal 4 2 11 4 5" xfId="0"/>
    <cellStyle name="Normal 4 2 11 5" xfId="0"/>
    <cellStyle name="Normal 4 2 11 5 2" xfId="0"/>
    <cellStyle name="Normal 4 2 11 5 2 2" xfId="0"/>
    <cellStyle name="Normal 4 2 11 5 2 2 2" xfId="0"/>
    <cellStyle name="Normal 4 2 11 5 2 3" xfId="0"/>
    <cellStyle name="Normal 4 2 11 5 3" xfId="0"/>
    <cellStyle name="Normal 4 2 11 5 3 2" xfId="0"/>
    <cellStyle name="Normal 4 2 11 5 4" xfId="0"/>
    <cellStyle name="Normal 4 2 11 6" xfId="0"/>
    <cellStyle name="Normal 4 2 11 6 2" xfId="0"/>
    <cellStyle name="Normal 4 2 11 6 2 2" xfId="0"/>
    <cellStyle name="Normal 4 2 11 6 3" xfId="0"/>
    <cellStyle name="Normal 4 2 11 7" xfId="0"/>
    <cellStyle name="Normal 4 2 11 7 2" xfId="0"/>
    <cellStyle name="Normal 4 2 11 8" xfId="0"/>
    <cellStyle name="Normal 4 2 11 9" xfId="0"/>
    <cellStyle name="Normal 4 2 12" xfId="0"/>
    <cellStyle name="Normal 4 2 12 10" xfId="0"/>
    <cellStyle name="Normal 4 2 12 11" xfId="0"/>
    <cellStyle name="Normal 4 2 12 2" xfId="0"/>
    <cellStyle name="Normal 4 2 12 2 2" xfId="0"/>
    <cellStyle name="Normal 4 2 12 2 2 2" xfId="0"/>
    <cellStyle name="Normal 4 2 12 2 2 2 2" xfId="0"/>
    <cellStyle name="Normal 4 2 12 2 2 2 2 2" xfId="0"/>
    <cellStyle name="Normal 4 2 12 2 2 2 2 2 2" xfId="0"/>
    <cellStyle name="Normal 4 2 12 2 2 2 2 3" xfId="0"/>
    <cellStyle name="Normal 4 2 12 2 2 2 3" xfId="0"/>
    <cellStyle name="Normal 4 2 12 2 2 2 3 2" xfId="0"/>
    <cellStyle name="Normal 4 2 12 2 2 2 4" xfId="0"/>
    <cellStyle name="Normal 4 2 12 2 2 3" xfId="0"/>
    <cellStyle name="Normal 4 2 12 2 2 3 2" xfId="0"/>
    <cellStyle name="Normal 4 2 12 2 2 3 2 2" xfId="0"/>
    <cellStyle name="Normal 4 2 12 2 2 3 3" xfId="0"/>
    <cellStyle name="Normal 4 2 12 2 2 4" xfId="0"/>
    <cellStyle name="Normal 4 2 12 2 2 4 2" xfId="0"/>
    <cellStyle name="Normal 4 2 12 2 2 5" xfId="0"/>
    <cellStyle name="Normal 4 2 12 2 3" xfId="0"/>
    <cellStyle name="Normal 4 2 12 2 3 2" xfId="0"/>
    <cellStyle name="Normal 4 2 12 2 3 2 2" xfId="0"/>
    <cellStyle name="Normal 4 2 12 2 3 2 2 2" xfId="0"/>
    <cellStyle name="Normal 4 2 12 2 3 2 3" xfId="0"/>
    <cellStyle name="Normal 4 2 12 2 3 3" xfId="0"/>
    <cellStyle name="Normal 4 2 12 2 3 3 2" xfId="0"/>
    <cellStyle name="Normal 4 2 12 2 3 4" xfId="0"/>
    <cellStyle name="Normal 4 2 12 2 4" xfId="0"/>
    <cellStyle name="Normal 4 2 12 2 4 2" xfId="0"/>
    <cellStyle name="Normal 4 2 12 2 4 2 2" xfId="0"/>
    <cellStyle name="Normal 4 2 12 2 4 3" xfId="0"/>
    <cellStyle name="Normal 4 2 12 2 5" xfId="0"/>
    <cellStyle name="Normal 4 2 12 2 5 2" xfId="0"/>
    <cellStyle name="Normal 4 2 12 2 6" xfId="0"/>
    <cellStyle name="Normal 4 2 12 3" xfId="0"/>
    <cellStyle name="Normal 4 2 12 3 2" xfId="0"/>
    <cellStyle name="Normal 4 2 12 3 2 2" xfId="0"/>
    <cellStyle name="Normal 4 2 12 3 2 2 2" xfId="0"/>
    <cellStyle name="Normal 4 2 12 3 2 2 2 2" xfId="0"/>
    <cellStyle name="Normal 4 2 12 3 2 2 3" xfId="0"/>
    <cellStyle name="Normal 4 2 12 3 2 3" xfId="0"/>
    <cellStyle name="Normal 4 2 12 3 2 3 2" xfId="0"/>
    <cellStyle name="Normal 4 2 12 3 2 4" xfId="0"/>
    <cellStyle name="Normal 4 2 12 3 3" xfId="0"/>
    <cellStyle name="Normal 4 2 12 3 3 2" xfId="0"/>
    <cellStyle name="Normal 4 2 12 3 3 2 2" xfId="0"/>
    <cellStyle name="Normal 4 2 12 3 3 3" xfId="0"/>
    <cellStyle name="Normal 4 2 12 3 4" xfId="0"/>
    <cellStyle name="Normal 4 2 12 3 4 2" xfId="0"/>
    <cellStyle name="Normal 4 2 12 3 5" xfId="0"/>
    <cellStyle name="Normal 4 2 12 4" xfId="0"/>
    <cellStyle name="Normal 4 2 12 4 2" xfId="0"/>
    <cellStyle name="Normal 4 2 12 4 2 2" xfId="0"/>
    <cellStyle name="Normal 4 2 12 4 2 2 2" xfId="0"/>
    <cellStyle name="Normal 4 2 12 4 2 3" xfId="0"/>
    <cellStyle name="Normal 4 2 12 4 3" xfId="0"/>
    <cellStyle name="Normal 4 2 12 4 3 2" xfId="0"/>
    <cellStyle name="Normal 4 2 12 4 4" xfId="0"/>
    <cellStyle name="Normal 4 2 12 5" xfId="0"/>
    <cellStyle name="Normal 4 2 12 5 2" xfId="0"/>
    <cellStyle name="Normal 4 2 12 5 2 2" xfId="0"/>
    <cellStyle name="Normal 4 2 12 5 3" xfId="0"/>
    <cellStyle name="Normal 4 2 12 6" xfId="0"/>
    <cellStyle name="Normal 4 2 12 6 2" xfId="0"/>
    <cellStyle name="Normal 4 2 12 7" xfId="0"/>
    <cellStyle name="Normal 4 2 12 8" xfId="0"/>
    <cellStyle name="Normal 4 2 12 9" xfId="0"/>
    <cellStyle name="Normal 4 2 13" xfId="0"/>
    <cellStyle name="Normal 4 2 13 2" xfId="0"/>
    <cellStyle name="Normal 4 2 13 2 2" xfId="0"/>
    <cellStyle name="Normal 4 2 13 2 2 2" xfId="0"/>
    <cellStyle name="Normal 4 2 13 2 2 2 2" xfId="0"/>
    <cellStyle name="Normal 4 2 13 2 2 2 2 2" xfId="0"/>
    <cellStyle name="Normal 4 2 13 2 2 2 3" xfId="0"/>
    <cellStyle name="Normal 4 2 13 2 2 3" xfId="0"/>
    <cellStyle name="Normal 4 2 13 2 2 3 2" xfId="0"/>
    <cellStyle name="Normal 4 2 13 2 2 4" xfId="0"/>
    <cellStyle name="Normal 4 2 13 2 3" xfId="0"/>
    <cellStyle name="Normal 4 2 13 2 3 2" xfId="0"/>
    <cellStyle name="Normal 4 2 13 2 3 2 2" xfId="0"/>
    <cellStyle name="Normal 4 2 13 2 3 3" xfId="0"/>
    <cellStyle name="Normal 4 2 13 2 4" xfId="0"/>
    <cellStyle name="Normal 4 2 13 2 4 2" xfId="0"/>
    <cellStyle name="Normal 4 2 13 2 5" xfId="0"/>
    <cellStyle name="Normal 4 2 13 3" xfId="0"/>
    <cellStyle name="Normal 4 2 13 3 2" xfId="0"/>
    <cellStyle name="Normal 4 2 13 3 2 2" xfId="0"/>
    <cellStyle name="Normal 4 2 13 3 2 2 2" xfId="0"/>
    <cellStyle name="Normal 4 2 13 3 2 3" xfId="0"/>
    <cellStyle name="Normal 4 2 13 3 3" xfId="0"/>
    <cellStyle name="Normal 4 2 13 3 3 2" xfId="0"/>
    <cellStyle name="Normal 4 2 13 3 4" xfId="0"/>
    <cellStyle name="Normal 4 2 13 4" xfId="0"/>
    <cellStyle name="Normal 4 2 13 4 2" xfId="0"/>
    <cellStyle name="Normal 4 2 13 4 2 2" xfId="0"/>
    <cellStyle name="Normal 4 2 13 4 3" xfId="0"/>
    <cellStyle name="Normal 4 2 13 5" xfId="0"/>
    <cellStyle name="Normal 4 2 13 5 2" xfId="0"/>
    <cellStyle name="Normal 4 2 13 6" xfId="0"/>
    <cellStyle name="Normal 4 2 14" xfId="0"/>
    <cellStyle name="Normal 4 2 14 2" xfId="0"/>
    <cellStyle name="Normal 4 2 14 2 2" xfId="0"/>
    <cellStyle name="Normal 4 2 14 2 2 2" xfId="0"/>
    <cellStyle name="Normal 4 2 14 2 2 2 2" xfId="0"/>
    <cellStyle name="Normal 4 2 14 2 2 3" xfId="0"/>
    <cellStyle name="Normal 4 2 14 2 3" xfId="0"/>
    <cellStyle name="Normal 4 2 14 2 3 2" xfId="0"/>
    <cellStyle name="Normal 4 2 14 2 4" xfId="0"/>
    <cellStyle name="Normal 4 2 14 3" xfId="0"/>
    <cellStyle name="Normal 4 2 14 3 2" xfId="0"/>
    <cellStyle name="Normal 4 2 14 3 2 2" xfId="0"/>
    <cellStyle name="Normal 4 2 14 3 3" xfId="0"/>
    <cellStyle name="Normal 4 2 14 4" xfId="0"/>
    <cellStyle name="Normal 4 2 14 4 2" xfId="0"/>
    <cellStyle name="Normal 4 2 14 5" xfId="0"/>
    <cellStyle name="Normal 4 2 15" xfId="0"/>
    <cellStyle name="Normal 4 2 15 2" xfId="0"/>
    <cellStyle name="Normal 4 2 15 2 2" xfId="0"/>
    <cellStyle name="Normal 4 2 15 2 2 2" xfId="0"/>
    <cellStyle name="Normal 4 2 15 2 3" xfId="0"/>
    <cellStyle name="Normal 4 2 15 3" xfId="0"/>
    <cellStyle name="Normal 4 2 15 3 2" xfId="0"/>
    <cellStyle name="Normal 4 2 15 4" xfId="0"/>
    <cellStyle name="Normal 4 2 16" xfId="0"/>
    <cellStyle name="Normal 4 2 16 2" xfId="0"/>
    <cellStyle name="Normal 4 2 16 2 2" xfId="0"/>
    <cellStyle name="Normal 4 2 16 3" xfId="0"/>
    <cellStyle name="Normal 4 2 17" xfId="0"/>
    <cellStyle name="Normal 4 2 17 2" xfId="0"/>
    <cellStyle name="Normal 4 2 18" xfId="0"/>
    <cellStyle name="Normal 4 2 19" xfId="0"/>
    <cellStyle name="Normal 4 2 2" xfId="0"/>
    <cellStyle name="Normal 4 2 2 10" xfId="0"/>
    <cellStyle name="Normal 4 2 2 11" xfId="0"/>
    <cellStyle name="Normal 4 2 2 2" xfId="0"/>
    <cellStyle name="Normal 4 2 2 2 10" xfId="0"/>
    <cellStyle name="Normal 4 2 2 2 2" xfId="0"/>
    <cellStyle name="Normal 4 2 2 2 2 2" xfId="0"/>
    <cellStyle name="Normal 4 2 2 2 2 2 2" xfId="0"/>
    <cellStyle name="Normal 4 2 2 2 2 2 2 2" xfId="0"/>
    <cellStyle name="Normal 4 2 2 2 2 2 2 2 2" xfId="0"/>
    <cellStyle name="Normal 4 2 2 2 2 2 2 2 2 2" xfId="0"/>
    <cellStyle name="Normal 4 2 2 2 2 2 2 2 2 2 2" xfId="0"/>
    <cellStyle name="Normal 4 2 2 2 2 2 2 2 2 3" xfId="0"/>
    <cellStyle name="Normal 4 2 2 2 2 2 2 2 3" xfId="0"/>
    <cellStyle name="Normal 4 2 2 2 2 2 2 2 3 2" xfId="0"/>
    <cellStyle name="Normal 4 2 2 2 2 2 2 2 4" xfId="0"/>
    <cellStyle name="Normal 4 2 2 2 2 2 2 3" xfId="0"/>
    <cellStyle name="Normal 4 2 2 2 2 2 2 3 2" xfId="0"/>
    <cellStyle name="Normal 4 2 2 2 2 2 2 3 2 2" xfId="0"/>
    <cellStyle name="Normal 4 2 2 2 2 2 2 3 3" xfId="0"/>
    <cellStyle name="Normal 4 2 2 2 2 2 2 4" xfId="0"/>
    <cellStyle name="Normal 4 2 2 2 2 2 2 4 2" xfId="0"/>
    <cellStyle name="Normal 4 2 2 2 2 2 2 5" xfId="0"/>
    <cellStyle name="Normal 4 2 2 2 2 2 2 6" xfId="0"/>
    <cellStyle name="Normal 4 2 2 2 2 2 3" xfId="0"/>
    <cellStyle name="Normal 4 2 2 2 2 2 3 2" xfId="0"/>
    <cellStyle name="Normal 4 2 2 2 2 2 3 2 2" xfId="0"/>
    <cellStyle name="Normal 4 2 2 2 2 2 3 2 2 2" xfId="0"/>
    <cellStyle name="Normal 4 2 2 2 2 2 3 2 2 2 2" xfId="0"/>
    <cellStyle name="Normal 4 2 2 2 2 2 3 2 2 3" xfId="0"/>
    <cellStyle name="Normal 4 2 2 2 2 2 3 2 3" xfId="0"/>
    <cellStyle name="Normal 4 2 2 2 2 2 3 2 3 2" xfId="0"/>
    <cellStyle name="Normal 4 2 2 2 2 2 3 2 4" xfId="0"/>
    <cellStyle name="Normal 4 2 2 2 2 2 3 3" xfId="0"/>
    <cellStyle name="Normal 4 2 2 2 2 2 3 3 2" xfId="0"/>
    <cellStyle name="Normal 4 2 2 2 2 2 3 3 2 2" xfId="0"/>
    <cellStyle name="Normal 4 2 2 2 2 2 3 3 3" xfId="0"/>
    <cellStyle name="Normal 4 2 2 2 2 2 3 4" xfId="0"/>
    <cellStyle name="Normal 4 2 2 2 2 2 3 4 2" xfId="0"/>
    <cellStyle name="Normal 4 2 2 2 2 2 3 5" xfId="0"/>
    <cellStyle name="Normal 4 2 2 2 2 2 3 6" xfId="0"/>
    <cellStyle name="Normal 4 2 2 2 2 2 4" xfId="0"/>
    <cellStyle name="Normal 4 2 2 2 2 2 4 2" xfId="0"/>
    <cellStyle name="Normal 4 2 2 2 2 2 4 2 2" xfId="0"/>
    <cellStyle name="Normal 4 2 2 2 2 2 4 2 2 2" xfId="0"/>
    <cellStyle name="Normal 4 2 2 2 2 2 4 2 3" xfId="0"/>
    <cellStyle name="Normal 4 2 2 2 2 2 4 3" xfId="0"/>
    <cellStyle name="Normal 4 2 2 2 2 2 4 3 2" xfId="0"/>
    <cellStyle name="Normal 4 2 2 2 2 2 4 4" xfId="0"/>
    <cellStyle name="Normal 4 2 2 2 2 2 5" xfId="0"/>
    <cellStyle name="Normal 4 2 2 2 2 2 5 2" xfId="0"/>
    <cellStyle name="Normal 4 2 2 2 2 2 5 2 2" xfId="0"/>
    <cellStyle name="Normal 4 2 2 2 2 2 5 3" xfId="0"/>
    <cellStyle name="Normal 4 2 2 2 2 2 6" xfId="0"/>
    <cellStyle name="Normal 4 2 2 2 2 2 6 2" xfId="0"/>
    <cellStyle name="Normal 4 2 2 2 2 2 7" xfId="0"/>
    <cellStyle name="Normal 4 2 2 2 2 2 8" xfId="0"/>
    <cellStyle name="Normal 4 2 2 2 2 3" xfId="0"/>
    <cellStyle name="Normal 4 2 2 2 2 3 2" xfId="0"/>
    <cellStyle name="Normal 4 2 2 2 2 3 2 2" xfId="0"/>
    <cellStyle name="Normal 4 2 2 2 2 3 2 2 2" xfId="0"/>
    <cellStyle name="Normal 4 2 2 2 2 3 2 2 2 2" xfId="0"/>
    <cellStyle name="Normal 4 2 2 2 2 3 2 2 3" xfId="0"/>
    <cellStyle name="Normal 4 2 2 2 2 3 2 3" xfId="0"/>
    <cellStyle name="Normal 4 2 2 2 2 3 2 3 2" xfId="0"/>
    <cellStyle name="Normal 4 2 2 2 2 3 2 4" xfId="0"/>
    <cellStyle name="Normal 4 2 2 2 2 3 2 5" xfId="0"/>
    <cellStyle name="Normal 4 2 2 2 2 3 3" xfId="0"/>
    <cellStyle name="Normal 4 2 2 2 2 3 3 2" xfId="0"/>
    <cellStyle name="Normal 4 2 2 2 2 3 3 2 2" xfId="0"/>
    <cellStyle name="Normal 4 2 2 2 2 3 3 3" xfId="0"/>
    <cellStyle name="Normal 4 2 2 2 2 3 4" xfId="0"/>
    <cellStyle name="Normal 4 2 2 2 2 3 4 2" xfId="0"/>
    <cellStyle name="Normal 4 2 2 2 2 3 5" xfId="0"/>
    <cellStyle name="Normal 4 2 2 2 2 3 6" xfId="0"/>
    <cellStyle name="Normal 4 2 2 2 2 4" xfId="0"/>
    <cellStyle name="Normal 4 2 2 2 2 4 2" xfId="0"/>
    <cellStyle name="Normal 4 2 2 2 2 4 2 2" xfId="0"/>
    <cellStyle name="Normal 4 2 2 2 2 4 2 2 2" xfId="0"/>
    <cellStyle name="Normal 4 2 2 2 2 4 2 2 2 2" xfId="0"/>
    <cellStyle name="Normal 4 2 2 2 2 4 2 2 3" xfId="0"/>
    <cellStyle name="Normal 4 2 2 2 2 4 2 3" xfId="0"/>
    <cellStyle name="Normal 4 2 2 2 2 4 2 3 2" xfId="0"/>
    <cellStyle name="Normal 4 2 2 2 2 4 2 4" xfId="0"/>
    <cellStyle name="Normal 4 2 2 2 2 4 3" xfId="0"/>
    <cellStyle name="Normal 4 2 2 2 2 4 3 2" xfId="0"/>
    <cellStyle name="Normal 4 2 2 2 2 4 3 2 2" xfId="0"/>
    <cellStyle name="Normal 4 2 2 2 2 4 3 3" xfId="0"/>
    <cellStyle name="Normal 4 2 2 2 2 4 4" xfId="0"/>
    <cellStyle name="Normal 4 2 2 2 2 4 4 2" xfId="0"/>
    <cellStyle name="Normal 4 2 2 2 2 4 5" xfId="0"/>
    <cellStyle name="Normal 4 2 2 2 2 4 6" xfId="0"/>
    <cellStyle name="Normal 4 2 2 2 2 5" xfId="0"/>
    <cellStyle name="Normal 4 2 2 2 2 5 2" xfId="0"/>
    <cellStyle name="Normal 4 2 2 2 2 5 2 2" xfId="0"/>
    <cellStyle name="Normal 4 2 2 2 2 5 2 2 2" xfId="0"/>
    <cellStyle name="Normal 4 2 2 2 2 5 2 3" xfId="0"/>
    <cellStyle name="Normal 4 2 2 2 2 5 3" xfId="0"/>
    <cellStyle name="Normal 4 2 2 2 2 5 3 2" xfId="0"/>
    <cellStyle name="Normal 4 2 2 2 2 5 4" xfId="0"/>
    <cellStyle name="Normal 4 2 2 2 2 6" xfId="0"/>
    <cellStyle name="Normal 4 2 2 2 2 6 2" xfId="0"/>
    <cellStyle name="Normal 4 2 2 2 2 6 2 2" xfId="0"/>
    <cellStyle name="Normal 4 2 2 2 2 6 3" xfId="0"/>
    <cellStyle name="Normal 4 2 2 2 2 7" xfId="0"/>
    <cellStyle name="Normal 4 2 2 2 2 7 2" xfId="0"/>
    <cellStyle name="Normal 4 2 2 2 2 8" xfId="0"/>
    <cellStyle name="Normal 4 2 2 2 2 9" xfId="0"/>
    <cellStyle name="Normal 4 2 2 2 3" xfId="0"/>
    <cellStyle name="Normal 4 2 2 2 3 2" xfId="0"/>
    <cellStyle name="Normal 4 2 2 2 3 2 2" xfId="0"/>
    <cellStyle name="Normal 4 2 2 2 3 2 2 2" xfId="0"/>
    <cellStyle name="Normal 4 2 2 2 3 2 2 2 2" xfId="0"/>
    <cellStyle name="Normal 4 2 2 2 3 2 2 2 2 2" xfId="0"/>
    <cellStyle name="Normal 4 2 2 2 3 2 2 2 3" xfId="0"/>
    <cellStyle name="Normal 4 2 2 2 3 2 2 3" xfId="0"/>
    <cellStyle name="Normal 4 2 2 2 3 2 2 3 2" xfId="0"/>
    <cellStyle name="Normal 4 2 2 2 3 2 2 4" xfId="0"/>
    <cellStyle name="Normal 4 2 2 2 3 2 3" xfId="0"/>
    <cellStyle name="Normal 4 2 2 2 3 2 3 2" xfId="0"/>
    <cellStyle name="Normal 4 2 2 2 3 2 3 2 2" xfId="0"/>
    <cellStyle name="Normal 4 2 2 2 3 2 3 3" xfId="0"/>
    <cellStyle name="Normal 4 2 2 2 3 2 4" xfId="0"/>
    <cellStyle name="Normal 4 2 2 2 3 2 4 2" xfId="0"/>
    <cellStyle name="Normal 4 2 2 2 3 2 5" xfId="0"/>
    <cellStyle name="Normal 4 2 2 2 3 2 6" xfId="0"/>
    <cellStyle name="Normal 4 2 2 2 3 3" xfId="0"/>
    <cellStyle name="Normal 4 2 2 2 3 3 2" xfId="0"/>
    <cellStyle name="Normal 4 2 2 2 3 3 2 2" xfId="0"/>
    <cellStyle name="Normal 4 2 2 2 3 3 2 2 2" xfId="0"/>
    <cellStyle name="Normal 4 2 2 2 3 3 2 2 2 2" xfId="0"/>
    <cellStyle name="Normal 4 2 2 2 3 3 2 2 3" xfId="0"/>
    <cellStyle name="Normal 4 2 2 2 3 3 2 3" xfId="0"/>
    <cellStyle name="Normal 4 2 2 2 3 3 2 3 2" xfId="0"/>
    <cellStyle name="Normal 4 2 2 2 3 3 2 4" xfId="0"/>
    <cellStyle name="Normal 4 2 2 2 3 3 3" xfId="0"/>
    <cellStyle name="Normal 4 2 2 2 3 3 3 2" xfId="0"/>
    <cellStyle name="Normal 4 2 2 2 3 3 3 2 2" xfId="0"/>
    <cellStyle name="Normal 4 2 2 2 3 3 3 3" xfId="0"/>
    <cellStyle name="Normal 4 2 2 2 3 3 4" xfId="0"/>
    <cellStyle name="Normal 4 2 2 2 3 3 4 2" xfId="0"/>
    <cellStyle name="Normal 4 2 2 2 3 3 5" xfId="0"/>
    <cellStyle name="Normal 4 2 2 2 3 3 6" xfId="0"/>
    <cellStyle name="Normal 4 2 2 2 3 4" xfId="0"/>
    <cellStyle name="Normal 4 2 2 2 3 4 2" xfId="0"/>
    <cellStyle name="Normal 4 2 2 2 3 4 2 2" xfId="0"/>
    <cellStyle name="Normal 4 2 2 2 3 4 2 2 2" xfId="0"/>
    <cellStyle name="Normal 4 2 2 2 3 4 2 3" xfId="0"/>
    <cellStyle name="Normal 4 2 2 2 3 4 3" xfId="0"/>
    <cellStyle name="Normal 4 2 2 2 3 4 3 2" xfId="0"/>
    <cellStyle name="Normal 4 2 2 2 3 4 4" xfId="0"/>
    <cellStyle name="Normal 4 2 2 2 3 5" xfId="0"/>
    <cellStyle name="Normal 4 2 2 2 3 5 2" xfId="0"/>
    <cellStyle name="Normal 4 2 2 2 3 5 2 2" xfId="0"/>
    <cellStyle name="Normal 4 2 2 2 3 5 3" xfId="0"/>
    <cellStyle name="Normal 4 2 2 2 3 6" xfId="0"/>
    <cellStyle name="Normal 4 2 2 2 3 6 2" xfId="0"/>
    <cellStyle name="Normal 4 2 2 2 3 7" xfId="0"/>
    <cellStyle name="Normal 4 2 2 2 3 8" xfId="0"/>
    <cellStyle name="Normal 4 2 2 2 4" xfId="0"/>
    <cellStyle name="Normal 4 2 2 2 4 2" xfId="0"/>
    <cellStyle name="Normal 4 2 2 2 4 2 2" xfId="0"/>
    <cellStyle name="Normal 4 2 2 2 4 2 2 2" xfId="0"/>
    <cellStyle name="Normal 4 2 2 2 4 2 2 2 2" xfId="0"/>
    <cellStyle name="Normal 4 2 2 2 4 2 2 3" xfId="0"/>
    <cellStyle name="Normal 4 2 2 2 4 2 3" xfId="0"/>
    <cellStyle name="Normal 4 2 2 2 4 2 3 2" xfId="0"/>
    <cellStyle name="Normal 4 2 2 2 4 2 4" xfId="0"/>
    <cellStyle name="Normal 4 2 2 2 4 2 5" xfId="0"/>
    <cellStyle name="Normal 4 2 2 2 4 3" xfId="0"/>
    <cellStyle name="Normal 4 2 2 2 4 3 2" xfId="0"/>
    <cellStyle name="Normal 4 2 2 2 4 3 2 2" xfId="0"/>
    <cellStyle name="Normal 4 2 2 2 4 3 3" xfId="0"/>
    <cellStyle name="Normal 4 2 2 2 4 4" xfId="0"/>
    <cellStyle name="Normal 4 2 2 2 4 4 2" xfId="0"/>
    <cellStyle name="Normal 4 2 2 2 4 5" xfId="0"/>
    <cellStyle name="Normal 4 2 2 2 4 6" xfId="0"/>
    <cellStyle name="Normal 4 2 2 2 5" xfId="0"/>
    <cellStyle name="Normal 4 2 2 2 5 2" xfId="0"/>
    <cellStyle name="Normal 4 2 2 2 5 2 2" xfId="0"/>
    <cellStyle name="Normal 4 2 2 2 5 2 2 2" xfId="0"/>
    <cellStyle name="Normal 4 2 2 2 5 2 2 2 2" xfId="0"/>
    <cellStyle name="Normal 4 2 2 2 5 2 2 3" xfId="0"/>
    <cellStyle name="Normal 4 2 2 2 5 2 3" xfId="0"/>
    <cellStyle name="Normal 4 2 2 2 5 2 3 2" xfId="0"/>
    <cellStyle name="Normal 4 2 2 2 5 2 4" xfId="0"/>
    <cellStyle name="Normal 4 2 2 2 5 3" xfId="0"/>
    <cellStyle name="Normal 4 2 2 2 5 3 2" xfId="0"/>
    <cellStyle name="Normal 4 2 2 2 5 3 2 2" xfId="0"/>
    <cellStyle name="Normal 4 2 2 2 5 3 3" xfId="0"/>
    <cellStyle name="Normal 4 2 2 2 5 4" xfId="0"/>
    <cellStyle name="Normal 4 2 2 2 5 4 2" xfId="0"/>
    <cellStyle name="Normal 4 2 2 2 5 5" xfId="0"/>
    <cellStyle name="Normal 4 2 2 2 5 6" xfId="0"/>
    <cellStyle name="Normal 4 2 2 2 6" xfId="0"/>
    <cellStyle name="Normal 4 2 2 2 6 2" xfId="0"/>
    <cellStyle name="Normal 4 2 2 2 6 2 2" xfId="0"/>
    <cellStyle name="Normal 4 2 2 2 6 2 2 2" xfId="0"/>
    <cellStyle name="Normal 4 2 2 2 6 2 3" xfId="0"/>
    <cellStyle name="Normal 4 2 2 2 6 3" xfId="0"/>
    <cellStyle name="Normal 4 2 2 2 6 3 2" xfId="0"/>
    <cellStyle name="Normal 4 2 2 2 6 4" xfId="0"/>
    <cellStyle name="Normal 4 2 2 2 7" xfId="0"/>
    <cellStyle name="Normal 4 2 2 2 7 2" xfId="0"/>
    <cellStyle name="Normal 4 2 2 2 7 2 2" xfId="0"/>
    <cellStyle name="Normal 4 2 2 2 7 3" xfId="0"/>
    <cellStyle name="Normal 4 2 2 2 8" xfId="0"/>
    <cellStyle name="Normal 4 2 2 2 8 2" xfId="0"/>
    <cellStyle name="Normal 4 2 2 2 9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2 2 2" xfId="0"/>
    <cellStyle name="Normal 4 2 2 3 2 2 2 2 2 2" xfId="0"/>
    <cellStyle name="Normal 4 2 2 3 2 2 2 2 3" xfId="0"/>
    <cellStyle name="Normal 4 2 2 3 2 2 2 3" xfId="0"/>
    <cellStyle name="Normal 4 2 2 3 2 2 2 3 2" xfId="0"/>
    <cellStyle name="Normal 4 2 2 3 2 2 2 4" xfId="0"/>
    <cellStyle name="Normal 4 2 2 3 2 2 3" xfId="0"/>
    <cellStyle name="Normal 4 2 2 3 2 2 3 2" xfId="0"/>
    <cellStyle name="Normal 4 2 2 3 2 2 3 2 2" xfId="0"/>
    <cellStyle name="Normal 4 2 2 3 2 2 3 3" xfId="0"/>
    <cellStyle name="Normal 4 2 2 3 2 2 4" xfId="0"/>
    <cellStyle name="Normal 4 2 2 3 2 2 4 2" xfId="0"/>
    <cellStyle name="Normal 4 2 2 3 2 2 5" xfId="0"/>
    <cellStyle name="Normal 4 2 2 3 2 2 6" xfId="0"/>
    <cellStyle name="Normal 4 2 2 3 2 3" xfId="0"/>
    <cellStyle name="Normal 4 2 2 3 2 3 2" xfId="0"/>
    <cellStyle name="Normal 4 2 2 3 2 3 2 2" xfId="0"/>
    <cellStyle name="Normal 4 2 2 3 2 3 2 2 2" xfId="0"/>
    <cellStyle name="Normal 4 2 2 3 2 3 2 2 2 2" xfId="0"/>
    <cellStyle name="Normal 4 2 2 3 2 3 2 2 3" xfId="0"/>
    <cellStyle name="Normal 4 2 2 3 2 3 2 3" xfId="0"/>
    <cellStyle name="Normal 4 2 2 3 2 3 2 3 2" xfId="0"/>
    <cellStyle name="Normal 4 2 2 3 2 3 2 4" xfId="0"/>
    <cellStyle name="Normal 4 2 2 3 2 3 3" xfId="0"/>
    <cellStyle name="Normal 4 2 2 3 2 3 3 2" xfId="0"/>
    <cellStyle name="Normal 4 2 2 3 2 3 3 2 2" xfId="0"/>
    <cellStyle name="Normal 4 2 2 3 2 3 3 3" xfId="0"/>
    <cellStyle name="Normal 4 2 2 3 2 3 4" xfId="0"/>
    <cellStyle name="Normal 4 2 2 3 2 3 4 2" xfId="0"/>
    <cellStyle name="Normal 4 2 2 3 2 3 5" xfId="0"/>
    <cellStyle name="Normal 4 2 2 3 2 3 6" xfId="0"/>
    <cellStyle name="Normal 4 2 2 3 2 4" xfId="0"/>
    <cellStyle name="Normal 4 2 2 3 2 4 2" xfId="0"/>
    <cellStyle name="Normal 4 2 2 3 2 4 2 2" xfId="0"/>
    <cellStyle name="Normal 4 2 2 3 2 4 2 2 2" xfId="0"/>
    <cellStyle name="Normal 4 2 2 3 2 4 2 3" xfId="0"/>
    <cellStyle name="Normal 4 2 2 3 2 4 3" xfId="0"/>
    <cellStyle name="Normal 4 2 2 3 2 4 3 2" xfId="0"/>
    <cellStyle name="Normal 4 2 2 3 2 4 4" xfId="0"/>
    <cellStyle name="Normal 4 2 2 3 2 5" xfId="0"/>
    <cellStyle name="Normal 4 2 2 3 2 5 2" xfId="0"/>
    <cellStyle name="Normal 4 2 2 3 2 5 2 2" xfId="0"/>
    <cellStyle name="Normal 4 2 2 3 2 5 3" xfId="0"/>
    <cellStyle name="Normal 4 2 2 3 2 6" xfId="0"/>
    <cellStyle name="Normal 4 2 2 3 2 6 2" xfId="0"/>
    <cellStyle name="Normal 4 2 2 3 2 7" xfId="0"/>
    <cellStyle name="Normal 4 2 2 3 2 8" xfId="0"/>
    <cellStyle name="Normal 4 2 2 3 3" xfId="0"/>
    <cellStyle name="Normal 4 2 2 3 3 2" xfId="0"/>
    <cellStyle name="Normal 4 2 2 3 3 2 2" xfId="0"/>
    <cellStyle name="Normal 4 2 2 3 3 2 2 2" xfId="0"/>
    <cellStyle name="Normal 4 2 2 3 3 2 2 2 2" xfId="0"/>
    <cellStyle name="Normal 4 2 2 3 3 2 2 3" xfId="0"/>
    <cellStyle name="Normal 4 2 2 3 3 2 3" xfId="0"/>
    <cellStyle name="Normal 4 2 2 3 3 2 3 2" xfId="0"/>
    <cellStyle name="Normal 4 2 2 3 3 2 4" xfId="0"/>
    <cellStyle name="Normal 4 2 2 3 3 2 5" xfId="0"/>
    <cellStyle name="Normal 4 2 2 3 3 3" xfId="0"/>
    <cellStyle name="Normal 4 2 2 3 3 3 2" xfId="0"/>
    <cellStyle name="Normal 4 2 2 3 3 3 2 2" xfId="0"/>
    <cellStyle name="Normal 4 2 2 3 3 3 3" xfId="0"/>
    <cellStyle name="Normal 4 2 2 3 3 4" xfId="0"/>
    <cellStyle name="Normal 4 2 2 3 3 4 2" xfId="0"/>
    <cellStyle name="Normal 4 2 2 3 3 5" xfId="0"/>
    <cellStyle name="Normal 4 2 2 3 3 6" xfId="0"/>
    <cellStyle name="Normal 4 2 2 3 4" xfId="0"/>
    <cellStyle name="Normal 4 2 2 3 4 2" xfId="0"/>
    <cellStyle name="Normal 4 2 2 3 4 2 2" xfId="0"/>
    <cellStyle name="Normal 4 2 2 3 4 2 2 2" xfId="0"/>
    <cellStyle name="Normal 4 2 2 3 4 2 2 2 2" xfId="0"/>
    <cellStyle name="Normal 4 2 2 3 4 2 2 3" xfId="0"/>
    <cellStyle name="Normal 4 2 2 3 4 2 3" xfId="0"/>
    <cellStyle name="Normal 4 2 2 3 4 2 3 2" xfId="0"/>
    <cellStyle name="Normal 4 2 2 3 4 2 4" xfId="0"/>
    <cellStyle name="Normal 4 2 2 3 4 3" xfId="0"/>
    <cellStyle name="Normal 4 2 2 3 4 3 2" xfId="0"/>
    <cellStyle name="Normal 4 2 2 3 4 3 2 2" xfId="0"/>
    <cellStyle name="Normal 4 2 2 3 4 3 3" xfId="0"/>
    <cellStyle name="Normal 4 2 2 3 4 4" xfId="0"/>
    <cellStyle name="Normal 4 2 2 3 4 4 2" xfId="0"/>
    <cellStyle name="Normal 4 2 2 3 4 5" xfId="0"/>
    <cellStyle name="Normal 4 2 2 3 4 6" xfId="0"/>
    <cellStyle name="Normal 4 2 2 3 5" xfId="0"/>
    <cellStyle name="Normal 4 2 2 3 5 2" xfId="0"/>
    <cellStyle name="Normal 4 2 2 3 5 2 2" xfId="0"/>
    <cellStyle name="Normal 4 2 2 3 5 2 2 2" xfId="0"/>
    <cellStyle name="Normal 4 2 2 3 5 2 3" xfId="0"/>
    <cellStyle name="Normal 4 2 2 3 5 3" xfId="0"/>
    <cellStyle name="Normal 4 2 2 3 5 3 2" xfId="0"/>
    <cellStyle name="Normal 4 2 2 3 5 4" xfId="0"/>
    <cellStyle name="Normal 4 2 2 3 6" xfId="0"/>
    <cellStyle name="Normal 4 2 2 3 6 2" xfId="0"/>
    <cellStyle name="Normal 4 2 2 3 6 2 2" xfId="0"/>
    <cellStyle name="Normal 4 2 2 3 6 3" xfId="0"/>
    <cellStyle name="Normal 4 2 2 3 7" xfId="0"/>
    <cellStyle name="Normal 4 2 2 3 7 2" xfId="0"/>
    <cellStyle name="Normal 4 2 2 3 8" xfId="0"/>
    <cellStyle name="Normal 4 2 2 3 9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2 2 2" xfId="0"/>
    <cellStyle name="Normal 4 2 2 4 2 2 2 3" xfId="0"/>
    <cellStyle name="Normal 4 2 2 4 2 2 3" xfId="0"/>
    <cellStyle name="Normal 4 2 2 4 2 2 3 2" xfId="0"/>
    <cellStyle name="Normal 4 2 2 4 2 2 4" xfId="0"/>
    <cellStyle name="Normal 4 2 2 4 2 3" xfId="0"/>
    <cellStyle name="Normal 4 2 2 4 2 3 2" xfId="0"/>
    <cellStyle name="Normal 4 2 2 4 2 3 2 2" xfId="0"/>
    <cellStyle name="Normal 4 2 2 4 2 3 3" xfId="0"/>
    <cellStyle name="Normal 4 2 2 4 2 4" xfId="0"/>
    <cellStyle name="Normal 4 2 2 4 2 4 2" xfId="0"/>
    <cellStyle name="Normal 4 2 2 4 2 5" xfId="0"/>
    <cellStyle name="Normal 4 2 2 4 2 6" xfId="0"/>
    <cellStyle name="Normal 4 2 2 4 3" xfId="0"/>
    <cellStyle name="Normal 4 2 2 4 3 2" xfId="0"/>
    <cellStyle name="Normal 4 2 2 4 3 2 2" xfId="0"/>
    <cellStyle name="Normal 4 2 2 4 3 2 2 2" xfId="0"/>
    <cellStyle name="Normal 4 2 2 4 3 2 2 2 2" xfId="0"/>
    <cellStyle name="Normal 4 2 2 4 3 2 2 3" xfId="0"/>
    <cellStyle name="Normal 4 2 2 4 3 2 3" xfId="0"/>
    <cellStyle name="Normal 4 2 2 4 3 2 3 2" xfId="0"/>
    <cellStyle name="Normal 4 2 2 4 3 2 4" xfId="0"/>
    <cellStyle name="Normal 4 2 2 4 3 3" xfId="0"/>
    <cellStyle name="Normal 4 2 2 4 3 3 2" xfId="0"/>
    <cellStyle name="Normal 4 2 2 4 3 3 2 2" xfId="0"/>
    <cellStyle name="Normal 4 2 2 4 3 3 3" xfId="0"/>
    <cellStyle name="Normal 4 2 2 4 3 4" xfId="0"/>
    <cellStyle name="Normal 4 2 2 4 3 4 2" xfId="0"/>
    <cellStyle name="Normal 4 2 2 4 3 5" xfId="0"/>
    <cellStyle name="Normal 4 2 2 4 3 6" xfId="0"/>
    <cellStyle name="Normal 4 2 2 4 4" xfId="0"/>
    <cellStyle name="Normal 4 2 2 4 4 2" xfId="0"/>
    <cellStyle name="Normal 4 2 2 4 4 2 2" xfId="0"/>
    <cellStyle name="Normal 4 2 2 4 4 2 2 2" xfId="0"/>
    <cellStyle name="Normal 4 2 2 4 4 2 3" xfId="0"/>
    <cellStyle name="Normal 4 2 2 4 4 3" xfId="0"/>
    <cellStyle name="Normal 4 2 2 4 4 3 2" xfId="0"/>
    <cellStyle name="Normal 4 2 2 4 4 4" xfId="0"/>
    <cellStyle name="Normal 4 2 2 4 5" xfId="0"/>
    <cellStyle name="Normal 4 2 2 4 5 2" xfId="0"/>
    <cellStyle name="Normal 4 2 2 4 5 2 2" xfId="0"/>
    <cellStyle name="Normal 4 2 2 4 5 3" xfId="0"/>
    <cellStyle name="Normal 4 2 2 4 6" xfId="0"/>
    <cellStyle name="Normal 4 2 2 4 6 2" xfId="0"/>
    <cellStyle name="Normal 4 2 2 4 7" xfId="0"/>
    <cellStyle name="Normal 4 2 2 4 8" xfId="0"/>
    <cellStyle name="Normal 4 2 2 5" xfId="0"/>
    <cellStyle name="Normal 4 2 2 5 2" xfId="0"/>
    <cellStyle name="Normal 4 2 2 5 2 2" xfId="0"/>
    <cellStyle name="Normal 4 2 2 5 2 2 2" xfId="0"/>
    <cellStyle name="Normal 4 2 2 5 2 2 2 2" xfId="0"/>
    <cellStyle name="Normal 4 2 2 5 2 2 3" xfId="0"/>
    <cellStyle name="Normal 4 2 2 5 2 3" xfId="0"/>
    <cellStyle name="Normal 4 2 2 5 2 3 2" xfId="0"/>
    <cellStyle name="Normal 4 2 2 5 2 4" xfId="0"/>
    <cellStyle name="Normal 4 2 2 5 2 5" xfId="0"/>
    <cellStyle name="Normal 4 2 2 5 3" xfId="0"/>
    <cellStyle name="Normal 4 2 2 5 3 2" xfId="0"/>
    <cellStyle name="Normal 4 2 2 5 3 2 2" xfId="0"/>
    <cellStyle name="Normal 4 2 2 5 3 3" xfId="0"/>
    <cellStyle name="Normal 4 2 2 5 4" xfId="0"/>
    <cellStyle name="Normal 4 2 2 5 4 2" xfId="0"/>
    <cellStyle name="Normal 4 2 2 5 5" xfId="0"/>
    <cellStyle name="Normal 4 2 2 5 6" xfId="0"/>
    <cellStyle name="Normal 4 2 2 6" xfId="0"/>
    <cellStyle name="Normal 4 2 2 6 2" xfId="0"/>
    <cellStyle name="Normal 4 2 2 6 2 2" xfId="0"/>
    <cellStyle name="Normal 4 2 2 6 2 2 2" xfId="0"/>
    <cellStyle name="Normal 4 2 2 6 2 2 2 2" xfId="0"/>
    <cellStyle name="Normal 4 2 2 6 2 2 3" xfId="0"/>
    <cellStyle name="Normal 4 2 2 6 2 3" xfId="0"/>
    <cellStyle name="Normal 4 2 2 6 2 3 2" xfId="0"/>
    <cellStyle name="Normal 4 2 2 6 2 4" xfId="0"/>
    <cellStyle name="Normal 4 2 2 6 3" xfId="0"/>
    <cellStyle name="Normal 4 2 2 6 3 2" xfId="0"/>
    <cellStyle name="Normal 4 2 2 6 3 2 2" xfId="0"/>
    <cellStyle name="Normal 4 2 2 6 3 3" xfId="0"/>
    <cellStyle name="Normal 4 2 2 6 4" xfId="0"/>
    <cellStyle name="Normal 4 2 2 6 4 2" xfId="0"/>
    <cellStyle name="Normal 4 2 2 6 5" xfId="0"/>
    <cellStyle name="Normal 4 2 2 6 6" xfId="0"/>
    <cellStyle name="Normal 4 2 2 7" xfId="0"/>
    <cellStyle name="Normal 4 2 2 7 2" xfId="0"/>
    <cellStyle name="Normal 4 2 2 7 2 2" xfId="0"/>
    <cellStyle name="Normal 4 2 2 7 2 2 2" xfId="0"/>
    <cellStyle name="Normal 4 2 2 7 2 3" xfId="0"/>
    <cellStyle name="Normal 4 2 2 7 3" xfId="0"/>
    <cellStyle name="Normal 4 2 2 7 3 2" xfId="0"/>
    <cellStyle name="Normal 4 2 2 7 4" xfId="0"/>
    <cellStyle name="Normal 4 2 2 8" xfId="0"/>
    <cellStyle name="Normal 4 2 2 8 2" xfId="0"/>
    <cellStyle name="Normal 4 2 2 8 2 2" xfId="0"/>
    <cellStyle name="Normal 4 2 2 8 3" xfId="0"/>
    <cellStyle name="Normal 4 2 2 9" xfId="0"/>
    <cellStyle name="Normal 4 2 2 9 2" xfId="0"/>
    <cellStyle name="Normal 4 2 20" xfId="0"/>
    <cellStyle name="Normal 4 2 2_Charges by CC" xfId="0"/>
    <cellStyle name="Normal 4 2 3" xfId="0"/>
    <cellStyle name="Normal 4 2 3 10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2 2 2" xfId="0"/>
    <cellStyle name="Normal 4 2 3 2 2 2 2 2 2 2" xfId="0"/>
    <cellStyle name="Normal 4 2 3 2 2 2 2 2 3" xfId="0"/>
    <cellStyle name="Normal 4 2 3 2 2 2 2 3" xfId="0"/>
    <cellStyle name="Normal 4 2 3 2 2 2 2 3 2" xfId="0"/>
    <cellStyle name="Normal 4 2 3 2 2 2 2 4" xfId="0"/>
    <cellStyle name="Normal 4 2 3 2 2 2 3" xfId="0"/>
    <cellStyle name="Normal 4 2 3 2 2 2 3 2" xfId="0"/>
    <cellStyle name="Normal 4 2 3 2 2 2 3 2 2" xfId="0"/>
    <cellStyle name="Normal 4 2 3 2 2 2 3 3" xfId="0"/>
    <cellStyle name="Normal 4 2 3 2 2 2 4" xfId="0"/>
    <cellStyle name="Normal 4 2 3 2 2 2 4 2" xfId="0"/>
    <cellStyle name="Normal 4 2 3 2 2 2 5" xfId="0"/>
    <cellStyle name="Normal 4 2 3 2 2 2 6" xfId="0"/>
    <cellStyle name="Normal 4 2 3 2 2 3" xfId="0"/>
    <cellStyle name="Normal 4 2 3 2 2 3 2" xfId="0"/>
    <cellStyle name="Normal 4 2 3 2 2 3 2 2" xfId="0"/>
    <cellStyle name="Normal 4 2 3 2 2 3 2 2 2" xfId="0"/>
    <cellStyle name="Normal 4 2 3 2 2 3 2 2 2 2" xfId="0"/>
    <cellStyle name="Normal 4 2 3 2 2 3 2 2 3" xfId="0"/>
    <cellStyle name="Normal 4 2 3 2 2 3 2 3" xfId="0"/>
    <cellStyle name="Normal 4 2 3 2 2 3 2 3 2" xfId="0"/>
    <cellStyle name="Normal 4 2 3 2 2 3 2 4" xfId="0"/>
    <cellStyle name="Normal 4 2 3 2 2 3 3" xfId="0"/>
    <cellStyle name="Normal 4 2 3 2 2 3 3 2" xfId="0"/>
    <cellStyle name="Normal 4 2 3 2 2 3 3 2 2" xfId="0"/>
    <cellStyle name="Normal 4 2 3 2 2 3 3 3" xfId="0"/>
    <cellStyle name="Normal 4 2 3 2 2 3 4" xfId="0"/>
    <cellStyle name="Normal 4 2 3 2 2 3 4 2" xfId="0"/>
    <cellStyle name="Normal 4 2 3 2 2 3 5" xfId="0"/>
    <cellStyle name="Normal 4 2 3 2 2 3 6" xfId="0"/>
    <cellStyle name="Normal 4 2 3 2 2 4" xfId="0"/>
    <cellStyle name="Normal 4 2 3 2 2 4 2" xfId="0"/>
    <cellStyle name="Normal 4 2 3 2 2 4 2 2" xfId="0"/>
    <cellStyle name="Normal 4 2 3 2 2 4 2 2 2" xfId="0"/>
    <cellStyle name="Normal 4 2 3 2 2 4 2 3" xfId="0"/>
    <cellStyle name="Normal 4 2 3 2 2 4 3" xfId="0"/>
    <cellStyle name="Normal 4 2 3 2 2 4 3 2" xfId="0"/>
    <cellStyle name="Normal 4 2 3 2 2 4 4" xfId="0"/>
    <cellStyle name="Normal 4 2 3 2 2 5" xfId="0"/>
    <cellStyle name="Normal 4 2 3 2 2 5 2" xfId="0"/>
    <cellStyle name="Normal 4 2 3 2 2 5 2 2" xfId="0"/>
    <cellStyle name="Normal 4 2 3 2 2 5 3" xfId="0"/>
    <cellStyle name="Normal 4 2 3 2 2 6" xfId="0"/>
    <cellStyle name="Normal 4 2 3 2 2 6 2" xfId="0"/>
    <cellStyle name="Normal 4 2 3 2 2 7" xfId="0"/>
    <cellStyle name="Normal 4 2 3 2 2 8" xfId="0"/>
    <cellStyle name="Normal 4 2 3 2 3" xfId="0"/>
    <cellStyle name="Normal 4 2 3 2 3 2" xfId="0"/>
    <cellStyle name="Normal 4 2 3 2 3 2 2" xfId="0"/>
    <cellStyle name="Normal 4 2 3 2 3 2 2 2" xfId="0"/>
    <cellStyle name="Normal 4 2 3 2 3 2 2 2 2" xfId="0"/>
    <cellStyle name="Normal 4 2 3 2 3 2 2 3" xfId="0"/>
    <cellStyle name="Normal 4 2 3 2 3 2 3" xfId="0"/>
    <cellStyle name="Normal 4 2 3 2 3 2 3 2" xfId="0"/>
    <cellStyle name="Normal 4 2 3 2 3 2 4" xfId="0"/>
    <cellStyle name="Normal 4 2 3 2 3 2 5" xfId="0"/>
    <cellStyle name="Normal 4 2 3 2 3 3" xfId="0"/>
    <cellStyle name="Normal 4 2 3 2 3 3 2" xfId="0"/>
    <cellStyle name="Normal 4 2 3 2 3 3 2 2" xfId="0"/>
    <cellStyle name="Normal 4 2 3 2 3 3 3" xfId="0"/>
    <cellStyle name="Normal 4 2 3 2 3 4" xfId="0"/>
    <cellStyle name="Normal 4 2 3 2 3 4 2" xfId="0"/>
    <cellStyle name="Normal 4 2 3 2 3 5" xfId="0"/>
    <cellStyle name="Normal 4 2 3 2 3 6" xfId="0"/>
    <cellStyle name="Normal 4 2 3 2 4" xfId="0"/>
    <cellStyle name="Normal 4 2 3 2 4 2" xfId="0"/>
    <cellStyle name="Normal 4 2 3 2 4 2 2" xfId="0"/>
    <cellStyle name="Normal 4 2 3 2 4 2 2 2" xfId="0"/>
    <cellStyle name="Normal 4 2 3 2 4 2 2 2 2" xfId="0"/>
    <cellStyle name="Normal 4 2 3 2 4 2 2 3" xfId="0"/>
    <cellStyle name="Normal 4 2 3 2 4 2 3" xfId="0"/>
    <cellStyle name="Normal 4 2 3 2 4 2 3 2" xfId="0"/>
    <cellStyle name="Normal 4 2 3 2 4 2 4" xfId="0"/>
    <cellStyle name="Normal 4 2 3 2 4 3" xfId="0"/>
    <cellStyle name="Normal 4 2 3 2 4 3 2" xfId="0"/>
    <cellStyle name="Normal 4 2 3 2 4 3 2 2" xfId="0"/>
    <cellStyle name="Normal 4 2 3 2 4 3 3" xfId="0"/>
    <cellStyle name="Normal 4 2 3 2 4 4" xfId="0"/>
    <cellStyle name="Normal 4 2 3 2 4 4 2" xfId="0"/>
    <cellStyle name="Normal 4 2 3 2 4 5" xfId="0"/>
    <cellStyle name="Normal 4 2 3 2 4 6" xfId="0"/>
    <cellStyle name="Normal 4 2 3 2 5" xfId="0"/>
    <cellStyle name="Normal 4 2 3 2 5 2" xfId="0"/>
    <cellStyle name="Normal 4 2 3 2 5 2 2" xfId="0"/>
    <cellStyle name="Normal 4 2 3 2 5 2 2 2" xfId="0"/>
    <cellStyle name="Normal 4 2 3 2 5 2 3" xfId="0"/>
    <cellStyle name="Normal 4 2 3 2 5 3" xfId="0"/>
    <cellStyle name="Normal 4 2 3 2 5 3 2" xfId="0"/>
    <cellStyle name="Normal 4 2 3 2 5 4" xfId="0"/>
    <cellStyle name="Normal 4 2 3 2 6" xfId="0"/>
    <cellStyle name="Normal 4 2 3 2 6 2" xfId="0"/>
    <cellStyle name="Normal 4 2 3 2 6 2 2" xfId="0"/>
    <cellStyle name="Normal 4 2 3 2 6 3" xfId="0"/>
    <cellStyle name="Normal 4 2 3 2 7" xfId="0"/>
    <cellStyle name="Normal 4 2 3 2 7 2" xfId="0"/>
    <cellStyle name="Normal 4 2 3 2 8" xfId="0"/>
    <cellStyle name="Normal 4 2 3 2 9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2 2 2" xfId="0"/>
    <cellStyle name="Normal 4 2 3 3 2 2 2 3" xfId="0"/>
    <cellStyle name="Normal 4 2 3 3 2 2 3" xfId="0"/>
    <cellStyle name="Normal 4 2 3 3 2 2 3 2" xfId="0"/>
    <cellStyle name="Normal 4 2 3 3 2 2 4" xfId="0"/>
    <cellStyle name="Normal 4 2 3 3 2 3" xfId="0"/>
    <cellStyle name="Normal 4 2 3 3 2 3 2" xfId="0"/>
    <cellStyle name="Normal 4 2 3 3 2 3 2 2" xfId="0"/>
    <cellStyle name="Normal 4 2 3 3 2 3 3" xfId="0"/>
    <cellStyle name="Normal 4 2 3 3 2 4" xfId="0"/>
    <cellStyle name="Normal 4 2 3 3 2 4 2" xfId="0"/>
    <cellStyle name="Normal 4 2 3 3 2 5" xfId="0"/>
    <cellStyle name="Normal 4 2 3 3 2 6" xfId="0"/>
    <cellStyle name="Normal 4 2 3 3 3" xfId="0"/>
    <cellStyle name="Normal 4 2 3 3 3 2" xfId="0"/>
    <cellStyle name="Normal 4 2 3 3 3 2 2" xfId="0"/>
    <cellStyle name="Normal 4 2 3 3 3 2 2 2" xfId="0"/>
    <cellStyle name="Normal 4 2 3 3 3 2 2 2 2" xfId="0"/>
    <cellStyle name="Normal 4 2 3 3 3 2 2 3" xfId="0"/>
    <cellStyle name="Normal 4 2 3 3 3 2 3" xfId="0"/>
    <cellStyle name="Normal 4 2 3 3 3 2 3 2" xfId="0"/>
    <cellStyle name="Normal 4 2 3 3 3 2 4" xfId="0"/>
    <cellStyle name="Normal 4 2 3 3 3 3" xfId="0"/>
    <cellStyle name="Normal 4 2 3 3 3 3 2" xfId="0"/>
    <cellStyle name="Normal 4 2 3 3 3 3 2 2" xfId="0"/>
    <cellStyle name="Normal 4 2 3 3 3 3 3" xfId="0"/>
    <cellStyle name="Normal 4 2 3 3 3 4" xfId="0"/>
    <cellStyle name="Normal 4 2 3 3 3 4 2" xfId="0"/>
    <cellStyle name="Normal 4 2 3 3 3 5" xfId="0"/>
    <cellStyle name="Normal 4 2 3 3 3 6" xfId="0"/>
    <cellStyle name="Normal 4 2 3 3 4" xfId="0"/>
    <cellStyle name="Normal 4 2 3 3 4 2" xfId="0"/>
    <cellStyle name="Normal 4 2 3 3 4 2 2" xfId="0"/>
    <cellStyle name="Normal 4 2 3 3 4 2 2 2" xfId="0"/>
    <cellStyle name="Normal 4 2 3 3 4 2 3" xfId="0"/>
    <cellStyle name="Normal 4 2 3 3 4 3" xfId="0"/>
    <cellStyle name="Normal 4 2 3 3 4 3 2" xfId="0"/>
    <cellStyle name="Normal 4 2 3 3 4 4" xfId="0"/>
    <cellStyle name="Normal 4 2 3 3 5" xfId="0"/>
    <cellStyle name="Normal 4 2 3 3 5 2" xfId="0"/>
    <cellStyle name="Normal 4 2 3 3 5 2 2" xfId="0"/>
    <cellStyle name="Normal 4 2 3 3 5 3" xfId="0"/>
    <cellStyle name="Normal 4 2 3 3 6" xfId="0"/>
    <cellStyle name="Normal 4 2 3 3 6 2" xfId="0"/>
    <cellStyle name="Normal 4 2 3 3 7" xfId="0"/>
    <cellStyle name="Normal 4 2 3 3 8" xfId="0"/>
    <cellStyle name="Normal 4 2 3 4" xfId="0"/>
    <cellStyle name="Normal 4 2 3 4 2" xfId="0"/>
    <cellStyle name="Normal 4 2 3 4 2 2" xfId="0"/>
    <cellStyle name="Normal 4 2 3 4 2 2 2" xfId="0"/>
    <cellStyle name="Normal 4 2 3 4 2 2 2 2" xfId="0"/>
    <cellStyle name="Normal 4 2 3 4 2 2 3" xfId="0"/>
    <cellStyle name="Normal 4 2 3 4 2 3" xfId="0"/>
    <cellStyle name="Normal 4 2 3 4 2 3 2" xfId="0"/>
    <cellStyle name="Normal 4 2 3 4 2 4" xfId="0"/>
    <cellStyle name="Normal 4 2 3 4 2 5" xfId="0"/>
    <cellStyle name="Normal 4 2 3 4 3" xfId="0"/>
    <cellStyle name="Normal 4 2 3 4 3 2" xfId="0"/>
    <cellStyle name="Normal 4 2 3 4 3 2 2" xfId="0"/>
    <cellStyle name="Normal 4 2 3 4 3 3" xfId="0"/>
    <cellStyle name="Normal 4 2 3 4 4" xfId="0"/>
    <cellStyle name="Normal 4 2 3 4 4 2" xfId="0"/>
    <cellStyle name="Normal 4 2 3 4 5" xfId="0"/>
    <cellStyle name="Normal 4 2 3 4 6" xfId="0"/>
    <cellStyle name="Normal 4 2 3 5" xfId="0"/>
    <cellStyle name="Normal 4 2 3 5 2" xfId="0"/>
    <cellStyle name="Normal 4 2 3 5 2 2" xfId="0"/>
    <cellStyle name="Normal 4 2 3 5 2 2 2" xfId="0"/>
    <cellStyle name="Normal 4 2 3 5 2 2 2 2" xfId="0"/>
    <cellStyle name="Normal 4 2 3 5 2 2 3" xfId="0"/>
    <cellStyle name="Normal 4 2 3 5 2 3" xfId="0"/>
    <cellStyle name="Normal 4 2 3 5 2 3 2" xfId="0"/>
    <cellStyle name="Normal 4 2 3 5 2 4" xfId="0"/>
    <cellStyle name="Normal 4 2 3 5 3" xfId="0"/>
    <cellStyle name="Normal 4 2 3 5 3 2" xfId="0"/>
    <cellStyle name="Normal 4 2 3 5 3 2 2" xfId="0"/>
    <cellStyle name="Normal 4 2 3 5 3 3" xfId="0"/>
    <cellStyle name="Normal 4 2 3 5 4" xfId="0"/>
    <cellStyle name="Normal 4 2 3 5 4 2" xfId="0"/>
    <cellStyle name="Normal 4 2 3 5 5" xfId="0"/>
    <cellStyle name="Normal 4 2 3 5 6" xfId="0"/>
    <cellStyle name="Normal 4 2 3 6" xfId="0"/>
    <cellStyle name="Normal 4 2 3 6 2" xfId="0"/>
    <cellStyle name="Normal 4 2 3 6 2 2" xfId="0"/>
    <cellStyle name="Normal 4 2 3 6 2 2 2" xfId="0"/>
    <cellStyle name="Normal 4 2 3 6 2 3" xfId="0"/>
    <cellStyle name="Normal 4 2 3 6 3" xfId="0"/>
    <cellStyle name="Normal 4 2 3 6 3 2" xfId="0"/>
    <cellStyle name="Normal 4 2 3 6 4" xfId="0"/>
    <cellStyle name="Normal 4 2 3 7" xfId="0"/>
    <cellStyle name="Normal 4 2 3 7 2" xfId="0"/>
    <cellStyle name="Normal 4 2 3 7 2 2" xfId="0"/>
    <cellStyle name="Normal 4 2 3 7 3" xfId="0"/>
    <cellStyle name="Normal 4 2 3 8" xfId="0"/>
    <cellStyle name="Normal 4 2 3 8 2" xfId="0"/>
    <cellStyle name="Normal 4 2 3 9" xfId="0"/>
    <cellStyle name="Normal 4 2 4" xfId="0"/>
    <cellStyle name="Normal 4 2 4 10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2 2 2" xfId="0"/>
    <cellStyle name="Normal 4 2 4 2 2 2 2 2 2 2" xfId="0"/>
    <cellStyle name="Normal 4 2 4 2 2 2 2 2 2 2 2" xfId="0"/>
    <cellStyle name="Normal 4 2 4 2 2 2 2 2 2 3" xfId="0"/>
    <cellStyle name="Normal 4 2 4 2 2 2 2 2 3" xfId="0"/>
    <cellStyle name="Normal 4 2 4 2 2 2 2 2 3 2" xfId="0"/>
    <cellStyle name="Normal 4 2 4 2 2 2 2 2 4" xfId="0"/>
    <cellStyle name="Normal 4 2 4 2 2 2 2 3" xfId="0"/>
    <cellStyle name="Normal 4 2 4 2 2 2 2 3 2" xfId="0"/>
    <cellStyle name="Normal 4 2 4 2 2 2 2 3 2 2" xfId="0"/>
    <cellStyle name="Normal 4 2 4 2 2 2 2 3 3" xfId="0"/>
    <cellStyle name="Normal 4 2 4 2 2 2 2 4" xfId="0"/>
    <cellStyle name="Normal 4 2 4 2 2 2 2 4 2" xfId="0"/>
    <cellStyle name="Normal 4 2 4 2 2 2 2 5" xfId="0"/>
    <cellStyle name="Normal 4 2 4 2 2 2 3" xfId="0"/>
    <cellStyle name="Normal 4 2 4 2 2 2 3 2" xfId="0"/>
    <cellStyle name="Normal 4 2 4 2 2 2 3 2 2" xfId="0"/>
    <cellStyle name="Normal 4 2 4 2 2 2 3 2 2 2" xfId="0"/>
    <cellStyle name="Normal 4 2 4 2 2 2 3 2 3" xfId="0"/>
    <cellStyle name="Normal 4 2 4 2 2 2 3 3" xfId="0"/>
    <cellStyle name="Normal 4 2 4 2 2 2 3 3 2" xfId="0"/>
    <cellStyle name="Normal 4 2 4 2 2 2 3 4" xfId="0"/>
    <cellStyle name="Normal 4 2 4 2 2 2 4" xfId="0"/>
    <cellStyle name="Normal 4 2 4 2 2 2 4 2" xfId="0"/>
    <cellStyle name="Normal 4 2 4 2 2 2 4 2 2" xfId="0"/>
    <cellStyle name="Normal 4 2 4 2 2 2 4 3" xfId="0"/>
    <cellStyle name="Normal 4 2 4 2 2 2 5" xfId="0"/>
    <cellStyle name="Normal 4 2 4 2 2 2 5 2" xfId="0"/>
    <cellStyle name="Normal 4 2 4 2 2 2 6" xfId="0"/>
    <cellStyle name="Normal 4 2 4 2 2 3" xfId="0"/>
    <cellStyle name="Normal 4 2 4 2 2 3 2" xfId="0"/>
    <cellStyle name="Normal 4 2 4 2 2 3 2 2" xfId="0"/>
    <cellStyle name="Normal 4 2 4 2 2 3 2 2 2" xfId="0"/>
    <cellStyle name="Normal 4 2 4 2 2 3 2 2 2 2" xfId="0"/>
    <cellStyle name="Normal 4 2 4 2 2 3 2 2 3" xfId="0"/>
    <cellStyle name="Normal 4 2 4 2 2 3 2 3" xfId="0"/>
    <cellStyle name="Normal 4 2 4 2 2 3 2 3 2" xfId="0"/>
    <cellStyle name="Normal 4 2 4 2 2 3 2 4" xfId="0"/>
    <cellStyle name="Normal 4 2 4 2 2 3 3" xfId="0"/>
    <cellStyle name="Normal 4 2 4 2 2 3 3 2" xfId="0"/>
    <cellStyle name="Normal 4 2 4 2 2 3 3 2 2" xfId="0"/>
    <cellStyle name="Normal 4 2 4 2 2 3 3 3" xfId="0"/>
    <cellStyle name="Normal 4 2 4 2 2 3 4" xfId="0"/>
    <cellStyle name="Normal 4 2 4 2 2 3 4 2" xfId="0"/>
    <cellStyle name="Normal 4 2 4 2 2 3 5" xfId="0"/>
    <cellStyle name="Normal 4 2 4 2 2 4" xfId="0"/>
    <cellStyle name="Normal 4 2 4 2 2 4 2" xfId="0"/>
    <cellStyle name="Normal 4 2 4 2 2 4 2 2" xfId="0"/>
    <cellStyle name="Normal 4 2 4 2 2 4 2 2 2" xfId="0"/>
    <cellStyle name="Normal 4 2 4 2 2 4 2 3" xfId="0"/>
    <cellStyle name="Normal 4 2 4 2 2 4 3" xfId="0"/>
    <cellStyle name="Normal 4 2 4 2 2 4 3 2" xfId="0"/>
    <cellStyle name="Normal 4 2 4 2 2 4 4" xfId="0"/>
    <cellStyle name="Normal 4 2 4 2 2 5" xfId="0"/>
    <cellStyle name="Normal 4 2 4 2 2 5 2" xfId="0"/>
    <cellStyle name="Normal 4 2 4 2 2 5 2 2" xfId="0"/>
    <cellStyle name="Normal 4 2 4 2 2 5 3" xfId="0"/>
    <cellStyle name="Normal 4 2 4 2 2 6" xfId="0"/>
    <cellStyle name="Normal 4 2 4 2 2 6 2" xfId="0"/>
    <cellStyle name="Normal 4 2 4 2 2 7" xfId="0"/>
    <cellStyle name="Normal 4 2 4 2 3" xfId="0"/>
    <cellStyle name="Normal 4 2 4 2 3 2" xfId="0"/>
    <cellStyle name="Normal 4 2 4 2 3 2 2" xfId="0"/>
    <cellStyle name="Normal 4 2 4 2 3 2 2 2" xfId="0"/>
    <cellStyle name="Normal 4 2 4 2 3 2 2 2 2" xfId="0"/>
    <cellStyle name="Normal 4 2 4 2 3 2 2 2 2 2" xfId="0"/>
    <cellStyle name="Normal 4 2 4 2 3 2 2 2 3" xfId="0"/>
    <cellStyle name="Normal 4 2 4 2 3 2 2 3" xfId="0"/>
    <cellStyle name="Normal 4 2 4 2 3 2 2 3 2" xfId="0"/>
    <cellStyle name="Normal 4 2 4 2 3 2 2 4" xfId="0"/>
    <cellStyle name="Normal 4 2 4 2 3 2 3" xfId="0"/>
    <cellStyle name="Normal 4 2 4 2 3 2 3 2" xfId="0"/>
    <cellStyle name="Normal 4 2 4 2 3 2 3 2 2" xfId="0"/>
    <cellStyle name="Normal 4 2 4 2 3 2 3 3" xfId="0"/>
    <cellStyle name="Normal 4 2 4 2 3 2 4" xfId="0"/>
    <cellStyle name="Normal 4 2 4 2 3 2 4 2" xfId="0"/>
    <cellStyle name="Normal 4 2 4 2 3 2 5" xfId="0"/>
    <cellStyle name="Normal 4 2 4 2 3 3" xfId="0"/>
    <cellStyle name="Normal 4 2 4 2 3 3 2" xfId="0"/>
    <cellStyle name="Normal 4 2 4 2 3 3 2 2" xfId="0"/>
    <cellStyle name="Normal 4 2 4 2 3 3 2 2 2" xfId="0"/>
    <cellStyle name="Normal 4 2 4 2 3 3 2 3" xfId="0"/>
    <cellStyle name="Normal 4 2 4 2 3 3 3" xfId="0"/>
    <cellStyle name="Normal 4 2 4 2 3 3 3 2" xfId="0"/>
    <cellStyle name="Normal 4 2 4 2 3 3 4" xfId="0"/>
    <cellStyle name="Normal 4 2 4 2 3 4" xfId="0"/>
    <cellStyle name="Normal 4 2 4 2 3 4 2" xfId="0"/>
    <cellStyle name="Normal 4 2 4 2 3 4 2 2" xfId="0"/>
    <cellStyle name="Normal 4 2 4 2 3 4 3" xfId="0"/>
    <cellStyle name="Normal 4 2 4 2 3 5" xfId="0"/>
    <cellStyle name="Normal 4 2 4 2 3 5 2" xfId="0"/>
    <cellStyle name="Normal 4 2 4 2 3 6" xfId="0"/>
    <cellStyle name="Normal 4 2 4 2 4" xfId="0"/>
    <cellStyle name="Normal 4 2 4 2 4 2" xfId="0"/>
    <cellStyle name="Normal 4 2 4 2 4 2 2" xfId="0"/>
    <cellStyle name="Normal 4 2 4 2 4 2 2 2" xfId="0"/>
    <cellStyle name="Normal 4 2 4 2 4 2 2 2 2" xfId="0"/>
    <cellStyle name="Normal 4 2 4 2 4 2 2 3" xfId="0"/>
    <cellStyle name="Normal 4 2 4 2 4 2 3" xfId="0"/>
    <cellStyle name="Normal 4 2 4 2 4 2 3 2" xfId="0"/>
    <cellStyle name="Normal 4 2 4 2 4 2 4" xfId="0"/>
    <cellStyle name="Normal 4 2 4 2 4 3" xfId="0"/>
    <cellStyle name="Normal 4 2 4 2 4 3 2" xfId="0"/>
    <cellStyle name="Normal 4 2 4 2 4 3 2 2" xfId="0"/>
    <cellStyle name="Normal 4 2 4 2 4 3 3" xfId="0"/>
    <cellStyle name="Normal 4 2 4 2 4 4" xfId="0"/>
    <cellStyle name="Normal 4 2 4 2 4 4 2" xfId="0"/>
    <cellStyle name="Normal 4 2 4 2 4 5" xfId="0"/>
    <cellStyle name="Normal 4 2 4 2 5" xfId="0"/>
    <cellStyle name="Normal 4 2 4 2 5 2" xfId="0"/>
    <cellStyle name="Normal 4 2 4 2 5 2 2" xfId="0"/>
    <cellStyle name="Normal 4 2 4 2 5 2 2 2" xfId="0"/>
    <cellStyle name="Normal 4 2 4 2 5 2 3" xfId="0"/>
    <cellStyle name="Normal 4 2 4 2 5 3" xfId="0"/>
    <cellStyle name="Normal 4 2 4 2 5 3 2" xfId="0"/>
    <cellStyle name="Normal 4 2 4 2 5 4" xfId="0"/>
    <cellStyle name="Normal 4 2 4 2 6" xfId="0"/>
    <cellStyle name="Normal 4 2 4 2 6 2" xfId="0"/>
    <cellStyle name="Normal 4 2 4 2 6 2 2" xfId="0"/>
    <cellStyle name="Normal 4 2 4 2 6 3" xfId="0"/>
    <cellStyle name="Normal 4 2 4 2 7" xfId="0"/>
    <cellStyle name="Normal 4 2 4 2 7 2" xfId="0"/>
    <cellStyle name="Normal 4 2 4 2 8" xfId="0"/>
    <cellStyle name="Normal 4 2 4 2 9" xfId="0"/>
    <cellStyle name="Normal 4 2 4 3" xfId="0"/>
    <cellStyle name="Normal 4 2 4 3 2" xfId="0"/>
    <cellStyle name="Normal 4 2 4 3 2 2" xfId="0"/>
    <cellStyle name="Normal 4 2 4 3 2 2 2" xfId="0"/>
    <cellStyle name="Normal 4 2 4 3 2 2 2 2" xfId="0"/>
    <cellStyle name="Normal 4 2 4 3 2 2 2 2 2" xfId="0"/>
    <cellStyle name="Normal 4 2 4 3 2 2 2 2 2 2" xfId="0"/>
    <cellStyle name="Normal 4 2 4 3 2 2 2 2 3" xfId="0"/>
    <cellStyle name="Normal 4 2 4 3 2 2 2 3" xfId="0"/>
    <cellStyle name="Normal 4 2 4 3 2 2 2 3 2" xfId="0"/>
    <cellStyle name="Normal 4 2 4 3 2 2 2 4" xfId="0"/>
    <cellStyle name="Normal 4 2 4 3 2 2 3" xfId="0"/>
    <cellStyle name="Normal 4 2 4 3 2 2 3 2" xfId="0"/>
    <cellStyle name="Normal 4 2 4 3 2 2 3 2 2" xfId="0"/>
    <cellStyle name="Normal 4 2 4 3 2 2 3 3" xfId="0"/>
    <cellStyle name="Normal 4 2 4 3 2 2 4" xfId="0"/>
    <cellStyle name="Normal 4 2 4 3 2 2 4 2" xfId="0"/>
    <cellStyle name="Normal 4 2 4 3 2 2 5" xfId="0"/>
    <cellStyle name="Normal 4 2 4 3 2 3" xfId="0"/>
    <cellStyle name="Normal 4 2 4 3 2 3 2" xfId="0"/>
    <cellStyle name="Normal 4 2 4 3 2 3 2 2" xfId="0"/>
    <cellStyle name="Normal 4 2 4 3 2 3 2 2 2" xfId="0"/>
    <cellStyle name="Normal 4 2 4 3 2 3 2 3" xfId="0"/>
    <cellStyle name="Normal 4 2 4 3 2 3 3" xfId="0"/>
    <cellStyle name="Normal 4 2 4 3 2 3 3 2" xfId="0"/>
    <cellStyle name="Normal 4 2 4 3 2 3 4" xfId="0"/>
    <cellStyle name="Normal 4 2 4 3 2 4" xfId="0"/>
    <cellStyle name="Normal 4 2 4 3 2 4 2" xfId="0"/>
    <cellStyle name="Normal 4 2 4 3 2 4 2 2" xfId="0"/>
    <cellStyle name="Normal 4 2 4 3 2 4 3" xfId="0"/>
    <cellStyle name="Normal 4 2 4 3 2 5" xfId="0"/>
    <cellStyle name="Normal 4 2 4 3 2 5 2" xfId="0"/>
    <cellStyle name="Normal 4 2 4 3 2 6" xfId="0"/>
    <cellStyle name="Normal 4 2 4 3 3" xfId="0"/>
    <cellStyle name="Normal 4 2 4 3 3 2" xfId="0"/>
    <cellStyle name="Normal 4 2 4 3 3 2 2" xfId="0"/>
    <cellStyle name="Normal 4 2 4 3 3 2 2 2" xfId="0"/>
    <cellStyle name="Normal 4 2 4 3 3 2 2 2 2" xfId="0"/>
    <cellStyle name="Normal 4 2 4 3 3 2 2 3" xfId="0"/>
    <cellStyle name="Normal 4 2 4 3 3 2 3" xfId="0"/>
    <cellStyle name="Normal 4 2 4 3 3 2 3 2" xfId="0"/>
    <cellStyle name="Normal 4 2 4 3 3 2 4" xfId="0"/>
    <cellStyle name="Normal 4 2 4 3 3 3" xfId="0"/>
    <cellStyle name="Normal 4 2 4 3 3 3 2" xfId="0"/>
    <cellStyle name="Normal 4 2 4 3 3 3 2 2" xfId="0"/>
    <cellStyle name="Normal 4 2 4 3 3 3 3" xfId="0"/>
    <cellStyle name="Normal 4 2 4 3 3 4" xfId="0"/>
    <cellStyle name="Normal 4 2 4 3 3 4 2" xfId="0"/>
    <cellStyle name="Normal 4 2 4 3 3 5" xfId="0"/>
    <cellStyle name="Normal 4 2 4 3 4" xfId="0"/>
    <cellStyle name="Normal 4 2 4 3 4 2" xfId="0"/>
    <cellStyle name="Normal 4 2 4 3 4 2 2" xfId="0"/>
    <cellStyle name="Normal 4 2 4 3 4 2 2 2" xfId="0"/>
    <cellStyle name="Normal 4 2 4 3 4 2 3" xfId="0"/>
    <cellStyle name="Normal 4 2 4 3 4 3" xfId="0"/>
    <cellStyle name="Normal 4 2 4 3 4 3 2" xfId="0"/>
    <cellStyle name="Normal 4 2 4 3 4 4" xfId="0"/>
    <cellStyle name="Normal 4 2 4 3 5" xfId="0"/>
    <cellStyle name="Normal 4 2 4 3 5 2" xfId="0"/>
    <cellStyle name="Normal 4 2 4 3 5 2 2" xfId="0"/>
    <cellStyle name="Normal 4 2 4 3 5 3" xfId="0"/>
    <cellStyle name="Normal 4 2 4 3 6" xfId="0"/>
    <cellStyle name="Normal 4 2 4 3 6 2" xfId="0"/>
    <cellStyle name="Normal 4 2 4 3 7" xfId="0"/>
    <cellStyle name="Normal 4 2 4 3 8" xfId="0"/>
    <cellStyle name="Normal 4 2 4 4" xfId="0"/>
    <cellStyle name="Normal 4 2 4 4 2" xfId="0"/>
    <cellStyle name="Normal 4 2 4 4 2 2" xfId="0"/>
    <cellStyle name="Normal 4 2 4 4 2 2 2" xfId="0"/>
    <cellStyle name="Normal 4 2 4 4 2 2 2 2" xfId="0"/>
    <cellStyle name="Normal 4 2 4 4 2 2 2 2 2" xfId="0"/>
    <cellStyle name="Normal 4 2 4 4 2 2 2 3" xfId="0"/>
    <cellStyle name="Normal 4 2 4 4 2 2 3" xfId="0"/>
    <cellStyle name="Normal 4 2 4 4 2 2 3 2" xfId="0"/>
    <cellStyle name="Normal 4 2 4 4 2 2 4" xfId="0"/>
    <cellStyle name="Normal 4 2 4 4 2 3" xfId="0"/>
    <cellStyle name="Normal 4 2 4 4 2 3 2" xfId="0"/>
    <cellStyle name="Normal 4 2 4 4 2 3 2 2" xfId="0"/>
    <cellStyle name="Normal 4 2 4 4 2 3 3" xfId="0"/>
    <cellStyle name="Normal 4 2 4 4 2 4" xfId="0"/>
    <cellStyle name="Normal 4 2 4 4 2 4 2" xfId="0"/>
    <cellStyle name="Normal 4 2 4 4 2 5" xfId="0"/>
    <cellStyle name="Normal 4 2 4 4 3" xfId="0"/>
    <cellStyle name="Normal 4 2 4 4 3 2" xfId="0"/>
    <cellStyle name="Normal 4 2 4 4 3 2 2" xfId="0"/>
    <cellStyle name="Normal 4 2 4 4 3 2 2 2" xfId="0"/>
    <cellStyle name="Normal 4 2 4 4 3 2 3" xfId="0"/>
    <cellStyle name="Normal 4 2 4 4 3 3" xfId="0"/>
    <cellStyle name="Normal 4 2 4 4 3 3 2" xfId="0"/>
    <cellStyle name="Normal 4 2 4 4 3 4" xfId="0"/>
    <cellStyle name="Normal 4 2 4 4 4" xfId="0"/>
    <cellStyle name="Normal 4 2 4 4 4 2" xfId="0"/>
    <cellStyle name="Normal 4 2 4 4 4 2 2" xfId="0"/>
    <cellStyle name="Normal 4 2 4 4 4 3" xfId="0"/>
    <cellStyle name="Normal 4 2 4 4 5" xfId="0"/>
    <cellStyle name="Normal 4 2 4 4 5 2" xfId="0"/>
    <cellStyle name="Normal 4 2 4 4 6" xfId="0"/>
    <cellStyle name="Normal 4 2 4 5" xfId="0"/>
    <cellStyle name="Normal 4 2 4 5 2" xfId="0"/>
    <cellStyle name="Normal 4 2 4 5 2 2" xfId="0"/>
    <cellStyle name="Normal 4 2 4 5 2 2 2" xfId="0"/>
    <cellStyle name="Normal 4 2 4 5 2 2 2 2" xfId="0"/>
    <cellStyle name="Normal 4 2 4 5 2 2 3" xfId="0"/>
    <cellStyle name="Normal 4 2 4 5 2 3" xfId="0"/>
    <cellStyle name="Normal 4 2 4 5 2 3 2" xfId="0"/>
    <cellStyle name="Normal 4 2 4 5 2 4" xfId="0"/>
    <cellStyle name="Normal 4 2 4 5 3" xfId="0"/>
    <cellStyle name="Normal 4 2 4 5 3 2" xfId="0"/>
    <cellStyle name="Normal 4 2 4 5 3 2 2" xfId="0"/>
    <cellStyle name="Normal 4 2 4 5 3 3" xfId="0"/>
    <cellStyle name="Normal 4 2 4 5 4" xfId="0"/>
    <cellStyle name="Normal 4 2 4 5 4 2" xfId="0"/>
    <cellStyle name="Normal 4 2 4 5 5" xfId="0"/>
    <cellStyle name="Normal 4 2 4 6" xfId="0"/>
    <cellStyle name="Normal 4 2 4 6 2" xfId="0"/>
    <cellStyle name="Normal 4 2 4 6 2 2" xfId="0"/>
    <cellStyle name="Normal 4 2 4 6 2 2 2" xfId="0"/>
    <cellStyle name="Normal 4 2 4 6 2 3" xfId="0"/>
    <cellStyle name="Normal 4 2 4 6 3" xfId="0"/>
    <cellStyle name="Normal 4 2 4 6 3 2" xfId="0"/>
    <cellStyle name="Normal 4 2 4 6 4" xfId="0"/>
    <cellStyle name="Normal 4 2 4 7" xfId="0"/>
    <cellStyle name="Normal 4 2 4 7 2" xfId="0"/>
    <cellStyle name="Normal 4 2 4 7 2 2" xfId="0"/>
    <cellStyle name="Normal 4 2 4 7 3" xfId="0"/>
    <cellStyle name="Normal 4 2 4 8" xfId="0"/>
    <cellStyle name="Normal 4 2 4 8 2" xfId="0"/>
    <cellStyle name="Normal 4 2 4 9" xfId="0"/>
    <cellStyle name="Normal 4 2 5" xfId="0"/>
    <cellStyle name="Normal 4 2 5 10" xfId="0"/>
    <cellStyle name="Normal 4 2 5 2" xfId="0"/>
    <cellStyle name="Normal 4 2 5 2 2" xfId="0"/>
    <cellStyle name="Normal 4 2 5 2 2 2" xfId="0"/>
    <cellStyle name="Normal 4 2 5 2 2 2 2" xfId="0"/>
    <cellStyle name="Normal 4 2 5 2 2 2 2 2" xfId="0"/>
    <cellStyle name="Normal 4 2 5 2 2 2 2 2 2" xfId="0"/>
    <cellStyle name="Normal 4 2 5 2 2 2 2 2 2 2" xfId="0"/>
    <cellStyle name="Normal 4 2 5 2 2 2 2 2 2 2 2" xfId="0"/>
    <cellStyle name="Normal 4 2 5 2 2 2 2 2 2 3" xfId="0"/>
    <cellStyle name="Normal 4 2 5 2 2 2 2 2 3" xfId="0"/>
    <cellStyle name="Normal 4 2 5 2 2 2 2 2 3 2" xfId="0"/>
    <cellStyle name="Normal 4 2 5 2 2 2 2 2 4" xfId="0"/>
    <cellStyle name="Normal 4 2 5 2 2 2 2 3" xfId="0"/>
    <cellStyle name="Normal 4 2 5 2 2 2 2 3 2" xfId="0"/>
    <cellStyle name="Normal 4 2 5 2 2 2 2 3 2 2" xfId="0"/>
    <cellStyle name="Normal 4 2 5 2 2 2 2 3 3" xfId="0"/>
    <cellStyle name="Normal 4 2 5 2 2 2 2 4" xfId="0"/>
    <cellStyle name="Normal 4 2 5 2 2 2 2 4 2" xfId="0"/>
    <cellStyle name="Normal 4 2 5 2 2 2 2 5" xfId="0"/>
    <cellStyle name="Normal 4 2 5 2 2 2 3" xfId="0"/>
    <cellStyle name="Normal 4 2 5 2 2 2 3 2" xfId="0"/>
    <cellStyle name="Normal 4 2 5 2 2 2 3 2 2" xfId="0"/>
    <cellStyle name="Normal 4 2 5 2 2 2 3 2 2 2" xfId="0"/>
    <cellStyle name="Normal 4 2 5 2 2 2 3 2 3" xfId="0"/>
    <cellStyle name="Normal 4 2 5 2 2 2 3 3" xfId="0"/>
    <cellStyle name="Normal 4 2 5 2 2 2 3 3 2" xfId="0"/>
    <cellStyle name="Normal 4 2 5 2 2 2 3 4" xfId="0"/>
    <cellStyle name="Normal 4 2 5 2 2 2 4" xfId="0"/>
    <cellStyle name="Normal 4 2 5 2 2 2 4 2" xfId="0"/>
    <cellStyle name="Normal 4 2 5 2 2 2 4 2 2" xfId="0"/>
    <cellStyle name="Normal 4 2 5 2 2 2 4 3" xfId="0"/>
    <cellStyle name="Normal 4 2 5 2 2 2 5" xfId="0"/>
    <cellStyle name="Normal 4 2 5 2 2 2 5 2" xfId="0"/>
    <cellStyle name="Normal 4 2 5 2 2 2 6" xfId="0"/>
    <cellStyle name="Normal 4 2 5 2 2 3" xfId="0"/>
    <cellStyle name="Normal 4 2 5 2 2 3 2" xfId="0"/>
    <cellStyle name="Normal 4 2 5 2 2 3 2 2" xfId="0"/>
    <cellStyle name="Normal 4 2 5 2 2 3 2 2 2" xfId="0"/>
    <cellStyle name="Normal 4 2 5 2 2 3 2 2 2 2" xfId="0"/>
    <cellStyle name="Normal 4 2 5 2 2 3 2 2 3" xfId="0"/>
    <cellStyle name="Normal 4 2 5 2 2 3 2 3" xfId="0"/>
    <cellStyle name="Normal 4 2 5 2 2 3 2 3 2" xfId="0"/>
    <cellStyle name="Normal 4 2 5 2 2 3 2 4" xfId="0"/>
    <cellStyle name="Normal 4 2 5 2 2 3 3" xfId="0"/>
    <cellStyle name="Normal 4 2 5 2 2 3 3 2" xfId="0"/>
    <cellStyle name="Normal 4 2 5 2 2 3 3 2 2" xfId="0"/>
    <cellStyle name="Normal 4 2 5 2 2 3 3 3" xfId="0"/>
    <cellStyle name="Normal 4 2 5 2 2 3 4" xfId="0"/>
    <cellStyle name="Normal 4 2 5 2 2 3 4 2" xfId="0"/>
    <cellStyle name="Normal 4 2 5 2 2 3 5" xfId="0"/>
    <cellStyle name="Normal 4 2 5 2 2 4" xfId="0"/>
    <cellStyle name="Normal 4 2 5 2 2 4 2" xfId="0"/>
    <cellStyle name="Normal 4 2 5 2 2 4 2 2" xfId="0"/>
    <cellStyle name="Normal 4 2 5 2 2 4 2 2 2" xfId="0"/>
    <cellStyle name="Normal 4 2 5 2 2 4 2 3" xfId="0"/>
    <cellStyle name="Normal 4 2 5 2 2 4 3" xfId="0"/>
    <cellStyle name="Normal 4 2 5 2 2 4 3 2" xfId="0"/>
    <cellStyle name="Normal 4 2 5 2 2 4 4" xfId="0"/>
    <cellStyle name="Normal 4 2 5 2 2 5" xfId="0"/>
    <cellStyle name="Normal 4 2 5 2 2 5 2" xfId="0"/>
    <cellStyle name="Normal 4 2 5 2 2 5 2 2" xfId="0"/>
    <cellStyle name="Normal 4 2 5 2 2 5 3" xfId="0"/>
    <cellStyle name="Normal 4 2 5 2 2 6" xfId="0"/>
    <cellStyle name="Normal 4 2 5 2 2 6 2" xfId="0"/>
    <cellStyle name="Normal 4 2 5 2 2 7" xfId="0"/>
    <cellStyle name="Normal 4 2 5 2 3" xfId="0"/>
    <cellStyle name="Normal 4 2 5 2 3 2" xfId="0"/>
    <cellStyle name="Normal 4 2 5 2 3 2 2" xfId="0"/>
    <cellStyle name="Normal 4 2 5 2 3 2 2 2" xfId="0"/>
    <cellStyle name="Normal 4 2 5 2 3 2 2 2 2" xfId="0"/>
    <cellStyle name="Normal 4 2 5 2 3 2 2 2 2 2" xfId="0"/>
    <cellStyle name="Normal 4 2 5 2 3 2 2 2 3" xfId="0"/>
    <cellStyle name="Normal 4 2 5 2 3 2 2 3" xfId="0"/>
    <cellStyle name="Normal 4 2 5 2 3 2 2 3 2" xfId="0"/>
    <cellStyle name="Normal 4 2 5 2 3 2 2 4" xfId="0"/>
    <cellStyle name="Normal 4 2 5 2 3 2 3" xfId="0"/>
    <cellStyle name="Normal 4 2 5 2 3 2 3 2" xfId="0"/>
    <cellStyle name="Normal 4 2 5 2 3 2 3 2 2" xfId="0"/>
    <cellStyle name="Normal 4 2 5 2 3 2 3 3" xfId="0"/>
    <cellStyle name="Normal 4 2 5 2 3 2 4" xfId="0"/>
    <cellStyle name="Normal 4 2 5 2 3 2 4 2" xfId="0"/>
    <cellStyle name="Normal 4 2 5 2 3 2 5" xfId="0"/>
    <cellStyle name="Normal 4 2 5 2 3 3" xfId="0"/>
    <cellStyle name="Normal 4 2 5 2 3 3 2" xfId="0"/>
    <cellStyle name="Normal 4 2 5 2 3 3 2 2" xfId="0"/>
    <cellStyle name="Normal 4 2 5 2 3 3 2 2 2" xfId="0"/>
    <cellStyle name="Normal 4 2 5 2 3 3 2 3" xfId="0"/>
    <cellStyle name="Normal 4 2 5 2 3 3 3" xfId="0"/>
    <cellStyle name="Normal 4 2 5 2 3 3 3 2" xfId="0"/>
    <cellStyle name="Normal 4 2 5 2 3 3 4" xfId="0"/>
    <cellStyle name="Normal 4 2 5 2 3 4" xfId="0"/>
    <cellStyle name="Normal 4 2 5 2 3 4 2" xfId="0"/>
    <cellStyle name="Normal 4 2 5 2 3 4 2 2" xfId="0"/>
    <cellStyle name="Normal 4 2 5 2 3 4 3" xfId="0"/>
    <cellStyle name="Normal 4 2 5 2 3 5" xfId="0"/>
    <cellStyle name="Normal 4 2 5 2 3 5 2" xfId="0"/>
    <cellStyle name="Normal 4 2 5 2 3 6" xfId="0"/>
    <cellStyle name="Normal 4 2 5 2 4" xfId="0"/>
    <cellStyle name="Normal 4 2 5 2 4 2" xfId="0"/>
    <cellStyle name="Normal 4 2 5 2 4 2 2" xfId="0"/>
    <cellStyle name="Normal 4 2 5 2 4 2 2 2" xfId="0"/>
    <cellStyle name="Normal 4 2 5 2 4 2 2 2 2" xfId="0"/>
    <cellStyle name="Normal 4 2 5 2 4 2 2 3" xfId="0"/>
    <cellStyle name="Normal 4 2 5 2 4 2 3" xfId="0"/>
    <cellStyle name="Normal 4 2 5 2 4 2 3 2" xfId="0"/>
    <cellStyle name="Normal 4 2 5 2 4 2 4" xfId="0"/>
    <cellStyle name="Normal 4 2 5 2 4 3" xfId="0"/>
    <cellStyle name="Normal 4 2 5 2 4 3 2" xfId="0"/>
    <cellStyle name="Normal 4 2 5 2 4 3 2 2" xfId="0"/>
    <cellStyle name="Normal 4 2 5 2 4 3 3" xfId="0"/>
    <cellStyle name="Normal 4 2 5 2 4 4" xfId="0"/>
    <cellStyle name="Normal 4 2 5 2 4 4 2" xfId="0"/>
    <cellStyle name="Normal 4 2 5 2 4 5" xfId="0"/>
    <cellStyle name="Normal 4 2 5 2 5" xfId="0"/>
    <cellStyle name="Normal 4 2 5 2 5 2" xfId="0"/>
    <cellStyle name="Normal 4 2 5 2 5 2 2" xfId="0"/>
    <cellStyle name="Normal 4 2 5 2 5 2 2 2" xfId="0"/>
    <cellStyle name="Normal 4 2 5 2 5 2 3" xfId="0"/>
    <cellStyle name="Normal 4 2 5 2 5 3" xfId="0"/>
    <cellStyle name="Normal 4 2 5 2 5 3 2" xfId="0"/>
    <cellStyle name="Normal 4 2 5 2 5 4" xfId="0"/>
    <cellStyle name="Normal 4 2 5 2 6" xfId="0"/>
    <cellStyle name="Normal 4 2 5 2 6 2" xfId="0"/>
    <cellStyle name="Normal 4 2 5 2 6 2 2" xfId="0"/>
    <cellStyle name="Normal 4 2 5 2 6 3" xfId="0"/>
    <cellStyle name="Normal 4 2 5 2 7" xfId="0"/>
    <cellStyle name="Normal 4 2 5 2 7 2" xfId="0"/>
    <cellStyle name="Normal 4 2 5 2 8" xfId="0"/>
    <cellStyle name="Normal 4 2 5 2 9" xfId="0"/>
    <cellStyle name="Normal 4 2 5 3" xfId="0"/>
    <cellStyle name="Normal 4 2 5 3 2" xfId="0"/>
    <cellStyle name="Normal 4 2 5 3 2 2" xfId="0"/>
    <cellStyle name="Normal 4 2 5 3 2 2 2" xfId="0"/>
    <cellStyle name="Normal 4 2 5 3 2 2 2 2" xfId="0"/>
    <cellStyle name="Normal 4 2 5 3 2 2 2 2 2" xfId="0"/>
    <cellStyle name="Normal 4 2 5 3 2 2 2 2 2 2" xfId="0"/>
    <cellStyle name="Normal 4 2 5 3 2 2 2 2 3" xfId="0"/>
    <cellStyle name="Normal 4 2 5 3 2 2 2 3" xfId="0"/>
    <cellStyle name="Normal 4 2 5 3 2 2 2 3 2" xfId="0"/>
    <cellStyle name="Normal 4 2 5 3 2 2 2 4" xfId="0"/>
    <cellStyle name="Normal 4 2 5 3 2 2 3" xfId="0"/>
    <cellStyle name="Normal 4 2 5 3 2 2 3 2" xfId="0"/>
    <cellStyle name="Normal 4 2 5 3 2 2 3 2 2" xfId="0"/>
    <cellStyle name="Normal 4 2 5 3 2 2 3 3" xfId="0"/>
    <cellStyle name="Normal 4 2 5 3 2 2 4" xfId="0"/>
    <cellStyle name="Normal 4 2 5 3 2 2 4 2" xfId="0"/>
    <cellStyle name="Normal 4 2 5 3 2 2 5" xfId="0"/>
    <cellStyle name="Normal 4 2 5 3 2 3" xfId="0"/>
    <cellStyle name="Normal 4 2 5 3 2 3 2" xfId="0"/>
    <cellStyle name="Normal 4 2 5 3 2 3 2 2" xfId="0"/>
    <cellStyle name="Normal 4 2 5 3 2 3 2 2 2" xfId="0"/>
    <cellStyle name="Normal 4 2 5 3 2 3 2 3" xfId="0"/>
    <cellStyle name="Normal 4 2 5 3 2 3 3" xfId="0"/>
    <cellStyle name="Normal 4 2 5 3 2 3 3 2" xfId="0"/>
    <cellStyle name="Normal 4 2 5 3 2 3 4" xfId="0"/>
    <cellStyle name="Normal 4 2 5 3 2 4" xfId="0"/>
    <cellStyle name="Normal 4 2 5 3 2 4 2" xfId="0"/>
    <cellStyle name="Normal 4 2 5 3 2 4 2 2" xfId="0"/>
    <cellStyle name="Normal 4 2 5 3 2 4 3" xfId="0"/>
    <cellStyle name="Normal 4 2 5 3 2 5" xfId="0"/>
    <cellStyle name="Normal 4 2 5 3 2 5 2" xfId="0"/>
    <cellStyle name="Normal 4 2 5 3 2 6" xfId="0"/>
    <cellStyle name="Normal 4 2 5 3 3" xfId="0"/>
    <cellStyle name="Normal 4 2 5 3 3 2" xfId="0"/>
    <cellStyle name="Normal 4 2 5 3 3 2 2" xfId="0"/>
    <cellStyle name="Normal 4 2 5 3 3 2 2 2" xfId="0"/>
    <cellStyle name="Normal 4 2 5 3 3 2 2 2 2" xfId="0"/>
    <cellStyle name="Normal 4 2 5 3 3 2 2 3" xfId="0"/>
    <cellStyle name="Normal 4 2 5 3 3 2 3" xfId="0"/>
    <cellStyle name="Normal 4 2 5 3 3 2 3 2" xfId="0"/>
    <cellStyle name="Normal 4 2 5 3 3 2 4" xfId="0"/>
    <cellStyle name="Normal 4 2 5 3 3 3" xfId="0"/>
    <cellStyle name="Normal 4 2 5 3 3 3 2" xfId="0"/>
    <cellStyle name="Normal 4 2 5 3 3 3 2 2" xfId="0"/>
    <cellStyle name="Normal 4 2 5 3 3 3 3" xfId="0"/>
    <cellStyle name="Normal 4 2 5 3 3 4" xfId="0"/>
    <cellStyle name="Normal 4 2 5 3 3 4 2" xfId="0"/>
    <cellStyle name="Normal 4 2 5 3 3 5" xfId="0"/>
    <cellStyle name="Normal 4 2 5 3 4" xfId="0"/>
    <cellStyle name="Normal 4 2 5 3 4 2" xfId="0"/>
    <cellStyle name="Normal 4 2 5 3 4 2 2" xfId="0"/>
    <cellStyle name="Normal 4 2 5 3 4 2 2 2" xfId="0"/>
    <cellStyle name="Normal 4 2 5 3 4 2 3" xfId="0"/>
    <cellStyle name="Normal 4 2 5 3 4 3" xfId="0"/>
    <cellStyle name="Normal 4 2 5 3 4 3 2" xfId="0"/>
    <cellStyle name="Normal 4 2 5 3 4 4" xfId="0"/>
    <cellStyle name="Normal 4 2 5 3 5" xfId="0"/>
    <cellStyle name="Normal 4 2 5 3 5 2" xfId="0"/>
    <cellStyle name="Normal 4 2 5 3 5 2 2" xfId="0"/>
    <cellStyle name="Normal 4 2 5 3 5 3" xfId="0"/>
    <cellStyle name="Normal 4 2 5 3 6" xfId="0"/>
    <cellStyle name="Normal 4 2 5 3 6 2" xfId="0"/>
    <cellStyle name="Normal 4 2 5 3 7" xfId="0"/>
    <cellStyle name="Normal 4 2 5 3 8" xfId="0"/>
    <cellStyle name="Normal 4 2 5 4" xfId="0"/>
    <cellStyle name="Normal 4 2 5 4 2" xfId="0"/>
    <cellStyle name="Normal 4 2 5 4 2 2" xfId="0"/>
    <cellStyle name="Normal 4 2 5 4 2 2 2" xfId="0"/>
    <cellStyle name="Normal 4 2 5 4 2 2 2 2" xfId="0"/>
    <cellStyle name="Normal 4 2 5 4 2 2 2 2 2" xfId="0"/>
    <cellStyle name="Normal 4 2 5 4 2 2 2 3" xfId="0"/>
    <cellStyle name="Normal 4 2 5 4 2 2 3" xfId="0"/>
    <cellStyle name="Normal 4 2 5 4 2 2 3 2" xfId="0"/>
    <cellStyle name="Normal 4 2 5 4 2 2 4" xfId="0"/>
    <cellStyle name="Normal 4 2 5 4 2 3" xfId="0"/>
    <cellStyle name="Normal 4 2 5 4 2 3 2" xfId="0"/>
    <cellStyle name="Normal 4 2 5 4 2 3 2 2" xfId="0"/>
    <cellStyle name="Normal 4 2 5 4 2 3 3" xfId="0"/>
    <cellStyle name="Normal 4 2 5 4 2 4" xfId="0"/>
    <cellStyle name="Normal 4 2 5 4 2 4 2" xfId="0"/>
    <cellStyle name="Normal 4 2 5 4 2 5" xfId="0"/>
    <cellStyle name="Normal 4 2 5 4 3" xfId="0"/>
    <cellStyle name="Normal 4 2 5 4 3 2" xfId="0"/>
    <cellStyle name="Normal 4 2 5 4 3 2 2" xfId="0"/>
    <cellStyle name="Normal 4 2 5 4 3 2 2 2" xfId="0"/>
    <cellStyle name="Normal 4 2 5 4 3 2 3" xfId="0"/>
    <cellStyle name="Normal 4 2 5 4 3 3" xfId="0"/>
    <cellStyle name="Normal 4 2 5 4 3 3 2" xfId="0"/>
    <cellStyle name="Normal 4 2 5 4 3 4" xfId="0"/>
    <cellStyle name="Normal 4 2 5 4 4" xfId="0"/>
    <cellStyle name="Normal 4 2 5 4 4 2" xfId="0"/>
    <cellStyle name="Normal 4 2 5 4 4 2 2" xfId="0"/>
    <cellStyle name="Normal 4 2 5 4 4 3" xfId="0"/>
    <cellStyle name="Normal 4 2 5 4 5" xfId="0"/>
    <cellStyle name="Normal 4 2 5 4 5 2" xfId="0"/>
    <cellStyle name="Normal 4 2 5 4 6" xfId="0"/>
    <cellStyle name="Normal 4 2 5 5" xfId="0"/>
    <cellStyle name="Normal 4 2 5 5 2" xfId="0"/>
    <cellStyle name="Normal 4 2 5 5 2 2" xfId="0"/>
    <cellStyle name="Normal 4 2 5 5 2 2 2" xfId="0"/>
    <cellStyle name="Normal 4 2 5 5 2 2 2 2" xfId="0"/>
    <cellStyle name="Normal 4 2 5 5 2 2 3" xfId="0"/>
    <cellStyle name="Normal 4 2 5 5 2 3" xfId="0"/>
    <cellStyle name="Normal 4 2 5 5 2 3 2" xfId="0"/>
    <cellStyle name="Normal 4 2 5 5 2 4" xfId="0"/>
    <cellStyle name="Normal 4 2 5 5 3" xfId="0"/>
    <cellStyle name="Normal 4 2 5 5 3 2" xfId="0"/>
    <cellStyle name="Normal 4 2 5 5 3 2 2" xfId="0"/>
    <cellStyle name="Normal 4 2 5 5 3 3" xfId="0"/>
    <cellStyle name="Normal 4 2 5 5 4" xfId="0"/>
    <cellStyle name="Normal 4 2 5 5 4 2" xfId="0"/>
    <cellStyle name="Normal 4 2 5 5 5" xfId="0"/>
    <cellStyle name="Normal 4 2 5 6" xfId="0"/>
    <cellStyle name="Normal 4 2 5 6 2" xfId="0"/>
    <cellStyle name="Normal 4 2 5 6 2 2" xfId="0"/>
    <cellStyle name="Normal 4 2 5 6 2 2 2" xfId="0"/>
    <cellStyle name="Normal 4 2 5 6 2 3" xfId="0"/>
    <cellStyle name="Normal 4 2 5 6 3" xfId="0"/>
    <cellStyle name="Normal 4 2 5 6 3 2" xfId="0"/>
    <cellStyle name="Normal 4 2 5 6 4" xfId="0"/>
    <cellStyle name="Normal 4 2 5 7" xfId="0"/>
    <cellStyle name="Normal 4 2 5 7 2" xfId="0"/>
    <cellStyle name="Normal 4 2 5 7 2 2" xfId="0"/>
    <cellStyle name="Normal 4 2 5 7 3" xfId="0"/>
    <cellStyle name="Normal 4 2 5 8" xfId="0"/>
    <cellStyle name="Normal 4 2 5 8 2" xfId="0"/>
    <cellStyle name="Normal 4 2 5 9" xfId="0"/>
    <cellStyle name="Normal 4 2 6" xfId="0"/>
    <cellStyle name="Normal 4 2 6 10" xfId="0"/>
    <cellStyle name="Normal 4 2 6 11" xfId="0"/>
    <cellStyle name="Normal 4 2 6 12" xfId="0"/>
    <cellStyle name="Normal 4 2 6 13" xfId="0"/>
    <cellStyle name="Normal 4 2 6 2" xfId="0"/>
    <cellStyle name="Normal 4 2 6 2 10" xfId="0"/>
    <cellStyle name="Normal 4 2 6 2 11" xfId="0"/>
    <cellStyle name="Normal 4 2 6 2 12" xfId="0"/>
    <cellStyle name="Normal 4 2 6 2 2" xfId="0"/>
    <cellStyle name="Normal 4 2 6 2 2 10" xfId="0"/>
    <cellStyle name="Normal 4 2 6 2 2 11" xfId="0"/>
    <cellStyle name="Normal 4 2 6 2 2 2" xfId="0"/>
    <cellStyle name="Normal 4 2 6 2 2 2 2" xfId="0"/>
    <cellStyle name="Normal 4 2 6 2 2 2 2 2" xfId="0"/>
    <cellStyle name="Normal 4 2 6 2 2 2 2 2 2" xfId="0"/>
    <cellStyle name="Normal 4 2 6 2 2 2 2 2 2 2" xfId="0"/>
    <cellStyle name="Normal 4 2 6 2 2 2 2 2 2 2 2" xfId="0"/>
    <cellStyle name="Normal 4 2 6 2 2 2 2 2 2 3" xfId="0"/>
    <cellStyle name="Normal 4 2 6 2 2 2 2 2 3" xfId="0"/>
    <cellStyle name="Normal 4 2 6 2 2 2 2 2 3 2" xfId="0"/>
    <cellStyle name="Normal 4 2 6 2 2 2 2 2 4" xfId="0"/>
    <cellStyle name="Normal 4 2 6 2 2 2 2 3" xfId="0"/>
    <cellStyle name="Normal 4 2 6 2 2 2 2 3 2" xfId="0"/>
    <cellStyle name="Normal 4 2 6 2 2 2 2 3 2 2" xfId="0"/>
    <cellStyle name="Normal 4 2 6 2 2 2 2 3 3" xfId="0"/>
    <cellStyle name="Normal 4 2 6 2 2 2 2 4" xfId="0"/>
    <cellStyle name="Normal 4 2 6 2 2 2 2 4 2" xfId="0"/>
    <cellStyle name="Normal 4 2 6 2 2 2 2 5" xfId="0"/>
    <cellStyle name="Normal 4 2 6 2 2 2 3" xfId="0"/>
    <cellStyle name="Normal 4 2 6 2 2 2 3 2" xfId="0"/>
    <cellStyle name="Normal 4 2 6 2 2 2 3 2 2" xfId="0"/>
    <cellStyle name="Normal 4 2 6 2 2 2 3 2 2 2" xfId="0"/>
    <cellStyle name="Normal 4 2 6 2 2 2 3 2 3" xfId="0"/>
    <cellStyle name="Normal 4 2 6 2 2 2 3 3" xfId="0"/>
    <cellStyle name="Normal 4 2 6 2 2 2 3 3 2" xfId="0"/>
    <cellStyle name="Normal 4 2 6 2 2 2 3 4" xfId="0"/>
    <cellStyle name="Normal 4 2 6 2 2 2 4" xfId="0"/>
    <cellStyle name="Normal 4 2 6 2 2 2 4 2" xfId="0"/>
    <cellStyle name="Normal 4 2 6 2 2 2 4 2 2" xfId="0"/>
    <cellStyle name="Normal 4 2 6 2 2 2 4 3" xfId="0"/>
    <cellStyle name="Normal 4 2 6 2 2 2 5" xfId="0"/>
    <cellStyle name="Normal 4 2 6 2 2 2 5 2" xfId="0"/>
    <cellStyle name="Normal 4 2 6 2 2 2 6" xfId="0"/>
    <cellStyle name="Normal 4 2 6 2 2 3" xfId="0"/>
    <cellStyle name="Normal 4 2 6 2 2 3 2" xfId="0"/>
    <cellStyle name="Normal 4 2 6 2 2 3 2 2" xfId="0"/>
    <cellStyle name="Normal 4 2 6 2 2 3 2 2 2" xfId="0"/>
    <cellStyle name="Normal 4 2 6 2 2 3 2 2 2 2" xfId="0"/>
    <cellStyle name="Normal 4 2 6 2 2 3 2 2 3" xfId="0"/>
    <cellStyle name="Normal 4 2 6 2 2 3 2 3" xfId="0"/>
    <cellStyle name="Normal 4 2 6 2 2 3 2 3 2" xfId="0"/>
    <cellStyle name="Normal 4 2 6 2 2 3 2 4" xfId="0"/>
    <cellStyle name="Normal 4 2 6 2 2 3 3" xfId="0"/>
    <cellStyle name="Normal 4 2 6 2 2 3 3 2" xfId="0"/>
    <cellStyle name="Normal 4 2 6 2 2 3 3 2 2" xfId="0"/>
    <cellStyle name="Normal 4 2 6 2 2 3 3 3" xfId="0"/>
    <cellStyle name="Normal 4 2 6 2 2 3 4" xfId="0"/>
    <cellStyle name="Normal 4 2 6 2 2 3 4 2" xfId="0"/>
    <cellStyle name="Normal 4 2 6 2 2 3 5" xfId="0"/>
    <cellStyle name="Normal 4 2 6 2 2 4" xfId="0"/>
    <cellStyle name="Normal 4 2 6 2 2 4 2" xfId="0"/>
    <cellStyle name="Normal 4 2 6 2 2 4 2 2" xfId="0"/>
    <cellStyle name="Normal 4 2 6 2 2 4 2 2 2" xfId="0"/>
    <cellStyle name="Normal 4 2 6 2 2 4 2 3" xfId="0"/>
    <cellStyle name="Normal 4 2 6 2 2 4 3" xfId="0"/>
    <cellStyle name="Normal 4 2 6 2 2 4 3 2" xfId="0"/>
    <cellStyle name="Normal 4 2 6 2 2 4 4" xfId="0"/>
    <cellStyle name="Normal 4 2 6 2 2 5" xfId="0"/>
    <cellStyle name="Normal 4 2 6 2 2 5 2" xfId="0"/>
    <cellStyle name="Normal 4 2 6 2 2 5 2 2" xfId="0"/>
    <cellStyle name="Normal 4 2 6 2 2 5 3" xfId="0"/>
    <cellStyle name="Normal 4 2 6 2 2 6" xfId="0"/>
    <cellStyle name="Normal 4 2 6 2 2 6 2" xfId="0"/>
    <cellStyle name="Normal 4 2 6 2 2 7" xfId="0"/>
    <cellStyle name="Normal 4 2 6 2 2 8" xfId="0"/>
    <cellStyle name="Normal 4 2 6 2 2 9" xfId="0"/>
    <cellStyle name="Normal 4 2 6 2 3" xfId="0"/>
    <cellStyle name="Normal 4 2 6 2 3 10" xfId="0"/>
    <cellStyle name="Normal 4 2 6 2 3 2" xfId="0"/>
    <cellStyle name="Normal 4 2 6 2 3 2 2" xfId="0"/>
    <cellStyle name="Normal 4 2 6 2 3 2 2 2" xfId="0"/>
    <cellStyle name="Normal 4 2 6 2 3 2 2 2 2" xfId="0"/>
    <cellStyle name="Normal 4 2 6 2 3 2 2 2 2 2" xfId="0"/>
    <cellStyle name="Normal 4 2 6 2 3 2 2 2 3" xfId="0"/>
    <cellStyle name="Normal 4 2 6 2 3 2 2 3" xfId="0"/>
    <cellStyle name="Normal 4 2 6 2 3 2 2 3 2" xfId="0"/>
    <cellStyle name="Normal 4 2 6 2 3 2 2 4" xfId="0"/>
    <cellStyle name="Normal 4 2 6 2 3 2 3" xfId="0"/>
    <cellStyle name="Normal 4 2 6 2 3 2 3 2" xfId="0"/>
    <cellStyle name="Normal 4 2 6 2 3 2 3 2 2" xfId="0"/>
    <cellStyle name="Normal 4 2 6 2 3 2 3 3" xfId="0"/>
    <cellStyle name="Normal 4 2 6 2 3 2 4" xfId="0"/>
    <cellStyle name="Normal 4 2 6 2 3 2 4 2" xfId="0"/>
    <cellStyle name="Normal 4 2 6 2 3 2 5" xfId="0"/>
    <cellStyle name="Normal 4 2 6 2 3 3" xfId="0"/>
    <cellStyle name="Normal 4 2 6 2 3 3 2" xfId="0"/>
    <cellStyle name="Normal 4 2 6 2 3 3 2 2" xfId="0"/>
    <cellStyle name="Normal 4 2 6 2 3 3 2 2 2" xfId="0"/>
    <cellStyle name="Normal 4 2 6 2 3 3 2 3" xfId="0"/>
    <cellStyle name="Normal 4 2 6 2 3 3 3" xfId="0"/>
    <cellStyle name="Normal 4 2 6 2 3 3 3 2" xfId="0"/>
    <cellStyle name="Normal 4 2 6 2 3 3 4" xfId="0"/>
    <cellStyle name="Normal 4 2 6 2 3 4" xfId="0"/>
    <cellStyle name="Normal 4 2 6 2 3 4 2" xfId="0"/>
    <cellStyle name="Normal 4 2 6 2 3 4 2 2" xfId="0"/>
    <cellStyle name="Normal 4 2 6 2 3 4 3" xfId="0"/>
    <cellStyle name="Normal 4 2 6 2 3 5" xfId="0"/>
    <cellStyle name="Normal 4 2 6 2 3 5 2" xfId="0"/>
    <cellStyle name="Normal 4 2 6 2 3 6" xfId="0"/>
    <cellStyle name="Normal 4 2 6 2 3 7" xfId="0"/>
    <cellStyle name="Normal 4 2 6 2 3 8" xfId="0"/>
    <cellStyle name="Normal 4 2 6 2 3 9" xfId="0"/>
    <cellStyle name="Normal 4 2 6 2 4" xfId="0"/>
    <cellStyle name="Normal 4 2 6 2 4 2" xfId="0"/>
    <cellStyle name="Normal 4 2 6 2 4 2 2" xfId="0"/>
    <cellStyle name="Normal 4 2 6 2 4 2 2 2" xfId="0"/>
    <cellStyle name="Normal 4 2 6 2 4 2 2 2 2" xfId="0"/>
    <cellStyle name="Normal 4 2 6 2 4 2 2 3" xfId="0"/>
    <cellStyle name="Normal 4 2 6 2 4 2 3" xfId="0"/>
    <cellStyle name="Normal 4 2 6 2 4 2 3 2" xfId="0"/>
    <cellStyle name="Normal 4 2 6 2 4 2 4" xfId="0"/>
    <cellStyle name="Normal 4 2 6 2 4 3" xfId="0"/>
    <cellStyle name="Normal 4 2 6 2 4 3 2" xfId="0"/>
    <cellStyle name="Normal 4 2 6 2 4 3 2 2" xfId="0"/>
    <cellStyle name="Normal 4 2 6 2 4 3 3" xfId="0"/>
    <cellStyle name="Normal 4 2 6 2 4 4" xfId="0"/>
    <cellStyle name="Normal 4 2 6 2 4 4 2" xfId="0"/>
    <cellStyle name="Normal 4 2 6 2 4 5" xfId="0"/>
    <cellStyle name="Normal 4 2 6 2 5" xfId="0"/>
    <cellStyle name="Normal 4 2 6 2 5 2" xfId="0"/>
    <cellStyle name="Normal 4 2 6 2 5 2 2" xfId="0"/>
    <cellStyle name="Normal 4 2 6 2 5 2 2 2" xfId="0"/>
    <cellStyle name="Normal 4 2 6 2 5 2 3" xfId="0"/>
    <cellStyle name="Normal 4 2 6 2 5 3" xfId="0"/>
    <cellStyle name="Normal 4 2 6 2 5 3 2" xfId="0"/>
    <cellStyle name="Normal 4 2 6 2 5 4" xfId="0"/>
    <cellStyle name="Normal 4 2 6 2 6" xfId="0"/>
    <cellStyle name="Normal 4 2 6 2 6 2" xfId="0"/>
    <cellStyle name="Normal 4 2 6 2 6 2 2" xfId="0"/>
    <cellStyle name="Normal 4 2 6 2 6 3" xfId="0"/>
    <cellStyle name="Normal 4 2 6 2 7" xfId="0"/>
    <cellStyle name="Normal 4 2 6 2 7 2" xfId="0"/>
    <cellStyle name="Normal 4 2 6 2 8" xfId="0"/>
    <cellStyle name="Normal 4 2 6 2 9" xfId="0"/>
    <cellStyle name="Normal 4 2 6 3" xfId="0"/>
    <cellStyle name="Normal 4 2 6 3 10" xfId="0"/>
    <cellStyle name="Normal 4 2 6 3 11" xfId="0"/>
    <cellStyle name="Normal 4 2 6 3 2" xfId="0"/>
    <cellStyle name="Normal 4 2 6 3 2 10" xfId="0"/>
    <cellStyle name="Normal 4 2 6 3 2 2" xfId="0"/>
    <cellStyle name="Normal 4 2 6 3 2 2 2" xfId="0"/>
    <cellStyle name="Normal 4 2 6 3 2 2 2 2" xfId="0"/>
    <cellStyle name="Normal 4 2 6 3 2 2 2 2 2" xfId="0"/>
    <cellStyle name="Normal 4 2 6 3 2 2 2 2 2 2" xfId="0"/>
    <cellStyle name="Normal 4 2 6 3 2 2 2 2 3" xfId="0"/>
    <cellStyle name="Normal 4 2 6 3 2 2 2 3" xfId="0"/>
    <cellStyle name="Normal 4 2 6 3 2 2 2 3 2" xfId="0"/>
    <cellStyle name="Normal 4 2 6 3 2 2 2 4" xfId="0"/>
    <cellStyle name="Normal 4 2 6 3 2 2 3" xfId="0"/>
    <cellStyle name="Normal 4 2 6 3 2 2 3 2" xfId="0"/>
    <cellStyle name="Normal 4 2 6 3 2 2 3 2 2" xfId="0"/>
    <cellStyle name="Normal 4 2 6 3 2 2 3 3" xfId="0"/>
    <cellStyle name="Normal 4 2 6 3 2 2 4" xfId="0"/>
    <cellStyle name="Normal 4 2 6 3 2 2 4 2" xfId="0"/>
    <cellStyle name="Normal 4 2 6 3 2 2 5" xfId="0"/>
    <cellStyle name="Normal 4 2 6 3 2 3" xfId="0"/>
    <cellStyle name="Normal 4 2 6 3 2 3 2" xfId="0"/>
    <cellStyle name="Normal 4 2 6 3 2 3 2 2" xfId="0"/>
    <cellStyle name="Normal 4 2 6 3 2 3 2 2 2" xfId="0"/>
    <cellStyle name="Normal 4 2 6 3 2 3 2 3" xfId="0"/>
    <cellStyle name="Normal 4 2 6 3 2 3 3" xfId="0"/>
    <cellStyle name="Normal 4 2 6 3 2 3 3 2" xfId="0"/>
    <cellStyle name="Normal 4 2 6 3 2 3 4" xfId="0"/>
    <cellStyle name="Normal 4 2 6 3 2 4" xfId="0"/>
    <cellStyle name="Normal 4 2 6 3 2 4 2" xfId="0"/>
    <cellStyle name="Normal 4 2 6 3 2 4 2 2" xfId="0"/>
    <cellStyle name="Normal 4 2 6 3 2 4 3" xfId="0"/>
    <cellStyle name="Normal 4 2 6 3 2 5" xfId="0"/>
    <cellStyle name="Normal 4 2 6 3 2 5 2" xfId="0"/>
    <cellStyle name="Normal 4 2 6 3 2 6" xfId="0"/>
    <cellStyle name="Normal 4 2 6 3 2 7" xfId="0"/>
    <cellStyle name="Normal 4 2 6 3 2 8" xfId="0"/>
    <cellStyle name="Normal 4 2 6 3 2 9" xfId="0"/>
    <cellStyle name="Normal 4 2 6 3 3" xfId="0"/>
    <cellStyle name="Normal 4 2 6 3 3 2" xfId="0"/>
    <cellStyle name="Normal 4 2 6 3 3 2 2" xfId="0"/>
    <cellStyle name="Normal 4 2 6 3 3 2 2 2" xfId="0"/>
    <cellStyle name="Normal 4 2 6 3 3 2 2 2 2" xfId="0"/>
    <cellStyle name="Normal 4 2 6 3 3 2 2 3" xfId="0"/>
    <cellStyle name="Normal 4 2 6 3 3 2 3" xfId="0"/>
    <cellStyle name="Normal 4 2 6 3 3 2 3 2" xfId="0"/>
    <cellStyle name="Normal 4 2 6 3 3 2 4" xfId="0"/>
    <cellStyle name="Normal 4 2 6 3 3 3" xfId="0"/>
    <cellStyle name="Normal 4 2 6 3 3 3 2" xfId="0"/>
    <cellStyle name="Normal 4 2 6 3 3 3 2 2" xfId="0"/>
    <cellStyle name="Normal 4 2 6 3 3 3 3" xfId="0"/>
    <cellStyle name="Normal 4 2 6 3 3 4" xfId="0"/>
    <cellStyle name="Normal 4 2 6 3 3 4 2" xfId="0"/>
    <cellStyle name="Normal 4 2 6 3 3 5" xfId="0"/>
    <cellStyle name="Normal 4 2 6 3 4" xfId="0"/>
    <cellStyle name="Normal 4 2 6 3 4 2" xfId="0"/>
    <cellStyle name="Normal 4 2 6 3 4 2 2" xfId="0"/>
    <cellStyle name="Normal 4 2 6 3 4 2 2 2" xfId="0"/>
    <cellStyle name="Normal 4 2 6 3 4 2 3" xfId="0"/>
    <cellStyle name="Normal 4 2 6 3 4 3" xfId="0"/>
    <cellStyle name="Normal 4 2 6 3 4 3 2" xfId="0"/>
    <cellStyle name="Normal 4 2 6 3 4 4" xfId="0"/>
    <cellStyle name="Normal 4 2 6 3 5" xfId="0"/>
    <cellStyle name="Normal 4 2 6 3 5 2" xfId="0"/>
    <cellStyle name="Normal 4 2 6 3 5 2 2" xfId="0"/>
    <cellStyle name="Normal 4 2 6 3 5 3" xfId="0"/>
    <cellStyle name="Normal 4 2 6 3 6" xfId="0"/>
    <cellStyle name="Normal 4 2 6 3 6 2" xfId="0"/>
    <cellStyle name="Normal 4 2 6 3 7" xfId="0"/>
    <cellStyle name="Normal 4 2 6 3 8" xfId="0"/>
    <cellStyle name="Normal 4 2 6 3 9" xfId="0"/>
    <cellStyle name="Normal 4 2 6 4" xfId="0"/>
    <cellStyle name="Normal 4 2 6 4 10" xfId="0"/>
    <cellStyle name="Normal 4 2 6 4 2" xfId="0"/>
    <cellStyle name="Normal 4 2 6 4 2 2" xfId="0"/>
    <cellStyle name="Normal 4 2 6 4 2 2 2" xfId="0"/>
    <cellStyle name="Normal 4 2 6 4 2 2 2 2" xfId="0"/>
    <cellStyle name="Normal 4 2 6 4 2 2 2 2 2" xfId="0"/>
    <cellStyle name="Normal 4 2 6 4 2 2 2 3" xfId="0"/>
    <cellStyle name="Normal 4 2 6 4 2 2 3" xfId="0"/>
    <cellStyle name="Normal 4 2 6 4 2 2 3 2" xfId="0"/>
    <cellStyle name="Normal 4 2 6 4 2 2 4" xfId="0"/>
    <cellStyle name="Normal 4 2 6 4 2 3" xfId="0"/>
    <cellStyle name="Normal 4 2 6 4 2 3 2" xfId="0"/>
    <cellStyle name="Normal 4 2 6 4 2 3 2 2" xfId="0"/>
    <cellStyle name="Normal 4 2 6 4 2 3 3" xfId="0"/>
    <cellStyle name="Normal 4 2 6 4 2 4" xfId="0"/>
    <cellStyle name="Normal 4 2 6 4 2 4 2" xfId="0"/>
    <cellStyle name="Normal 4 2 6 4 2 5" xfId="0"/>
    <cellStyle name="Normal 4 2 6 4 3" xfId="0"/>
    <cellStyle name="Normal 4 2 6 4 3 2" xfId="0"/>
    <cellStyle name="Normal 4 2 6 4 3 2 2" xfId="0"/>
    <cellStyle name="Normal 4 2 6 4 3 2 2 2" xfId="0"/>
    <cellStyle name="Normal 4 2 6 4 3 2 3" xfId="0"/>
    <cellStyle name="Normal 4 2 6 4 3 3" xfId="0"/>
    <cellStyle name="Normal 4 2 6 4 3 3 2" xfId="0"/>
    <cellStyle name="Normal 4 2 6 4 3 4" xfId="0"/>
    <cellStyle name="Normal 4 2 6 4 4" xfId="0"/>
    <cellStyle name="Normal 4 2 6 4 4 2" xfId="0"/>
    <cellStyle name="Normal 4 2 6 4 4 2 2" xfId="0"/>
    <cellStyle name="Normal 4 2 6 4 4 3" xfId="0"/>
    <cellStyle name="Normal 4 2 6 4 5" xfId="0"/>
    <cellStyle name="Normal 4 2 6 4 5 2" xfId="0"/>
    <cellStyle name="Normal 4 2 6 4 6" xfId="0"/>
    <cellStyle name="Normal 4 2 6 4 7" xfId="0"/>
    <cellStyle name="Normal 4 2 6 4 8" xfId="0"/>
    <cellStyle name="Normal 4 2 6 4 9" xfId="0"/>
    <cellStyle name="Normal 4 2 6 5" xfId="0"/>
    <cellStyle name="Normal 4 2 6 5 2" xfId="0"/>
    <cellStyle name="Normal 4 2 6 5 2 2" xfId="0"/>
    <cellStyle name="Normal 4 2 6 5 2 2 2" xfId="0"/>
    <cellStyle name="Normal 4 2 6 5 2 2 2 2" xfId="0"/>
    <cellStyle name="Normal 4 2 6 5 2 2 3" xfId="0"/>
    <cellStyle name="Normal 4 2 6 5 2 3" xfId="0"/>
    <cellStyle name="Normal 4 2 6 5 2 3 2" xfId="0"/>
    <cellStyle name="Normal 4 2 6 5 2 4" xfId="0"/>
    <cellStyle name="Normal 4 2 6 5 3" xfId="0"/>
    <cellStyle name="Normal 4 2 6 5 3 2" xfId="0"/>
    <cellStyle name="Normal 4 2 6 5 3 2 2" xfId="0"/>
    <cellStyle name="Normal 4 2 6 5 3 3" xfId="0"/>
    <cellStyle name="Normal 4 2 6 5 4" xfId="0"/>
    <cellStyle name="Normal 4 2 6 5 4 2" xfId="0"/>
    <cellStyle name="Normal 4 2 6 5 5" xfId="0"/>
    <cellStyle name="Normal 4 2 6 6" xfId="0"/>
    <cellStyle name="Normal 4 2 6 6 2" xfId="0"/>
    <cellStyle name="Normal 4 2 6 6 2 2" xfId="0"/>
    <cellStyle name="Normal 4 2 6 6 2 2 2" xfId="0"/>
    <cellStyle name="Normal 4 2 6 6 2 3" xfId="0"/>
    <cellStyle name="Normal 4 2 6 6 3" xfId="0"/>
    <cellStyle name="Normal 4 2 6 6 3 2" xfId="0"/>
    <cellStyle name="Normal 4 2 6 6 4" xfId="0"/>
    <cellStyle name="Normal 4 2 6 7" xfId="0"/>
    <cellStyle name="Normal 4 2 6 7 2" xfId="0"/>
    <cellStyle name="Normal 4 2 6 7 2 2" xfId="0"/>
    <cellStyle name="Normal 4 2 6 7 3" xfId="0"/>
    <cellStyle name="Normal 4 2 6 8" xfId="0"/>
    <cellStyle name="Normal 4 2 6 8 2" xfId="0"/>
    <cellStyle name="Normal 4 2 6 9" xfId="0"/>
    <cellStyle name="Normal 4 2 7" xfId="0"/>
    <cellStyle name="Normal 4 2 7 10" xfId="0"/>
    <cellStyle name="Normal 4 2 7 2" xfId="0"/>
    <cellStyle name="Normal 4 2 7 2 10" xfId="0"/>
    <cellStyle name="Normal 4 2 7 2 11" xfId="0"/>
    <cellStyle name="Normal 4 2 7 2 12" xfId="0"/>
    <cellStyle name="Normal 4 2 7 2 2" xfId="0"/>
    <cellStyle name="Normal 4 2 7 2 2 10" xfId="0"/>
    <cellStyle name="Normal 4 2 7 2 2 11" xfId="0"/>
    <cellStyle name="Normal 4 2 7 2 2 2" xfId="0"/>
    <cellStyle name="Normal 4 2 7 2 2 2 2" xfId="0"/>
    <cellStyle name="Normal 4 2 7 2 2 2 2 2" xfId="0"/>
    <cellStyle name="Normal 4 2 7 2 2 2 2 2 2" xfId="0"/>
    <cellStyle name="Normal 4 2 7 2 2 2 2 2 2 2" xfId="0"/>
    <cellStyle name="Normal 4 2 7 2 2 2 2 2 2 2 2" xfId="0"/>
    <cellStyle name="Normal 4 2 7 2 2 2 2 2 2 3" xfId="0"/>
    <cellStyle name="Normal 4 2 7 2 2 2 2 2 3" xfId="0"/>
    <cellStyle name="Normal 4 2 7 2 2 2 2 2 3 2" xfId="0"/>
    <cellStyle name="Normal 4 2 7 2 2 2 2 2 4" xfId="0"/>
    <cellStyle name="Normal 4 2 7 2 2 2 2 3" xfId="0"/>
    <cellStyle name="Normal 4 2 7 2 2 2 2 3 2" xfId="0"/>
    <cellStyle name="Normal 4 2 7 2 2 2 2 3 2 2" xfId="0"/>
    <cellStyle name="Normal 4 2 7 2 2 2 2 3 3" xfId="0"/>
    <cellStyle name="Normal 4 2 7 2 2 2 2 4" xfId="0"/>
    <cellStyle name="Normal 4 2 7 2 2 2 2 4 2" xfId="0"/>
    <cellStyle name="Normal 4 2 7 2 2 2 2 5" xfId="0"/>
    <cellStyle name="Normal 4 2 7 2 2 2 3" xfId="0"/>
    <cellStyle name="Normal 4 2 7 2 2 2 3 2" xfId="0"/>
    <cellStyle name="Normal 4 2 7 2 2 2 3 2 2" xfId="0"/>
    <cellStyle name="Normal 4 2 7 2 2 2 3 2 2 2" xfId="0"/>
    <cellStyle name="Normal 4 2 7 2 2 2 3 2 3" xfId="0"/>
    <cellStyle name="Normal 4 2 7 2 2 2 3 3" xfId="0"/>
    <cellStyle name="Normal 4 2 7 2 2 2 3 3 2" xfId="0"/>
    <cellStyle name="Normal 4 2 7 2 2 2 3 4" xfId="0"/>
    <cellStyle name="Normal 4 2 7 2 2 2 4" xfId="0"/>
    <cellStyle name="Normal 4 2 7 2 2 2 4 2" xfId="0"/>
    <cellStyle name="Normal 4 2 7 2 2 2 4 2 2" xfId="0"/>
    <cellStyle name="Normal 4 2 7 2 2 2 4 3" xfId="0"/>
    <cellStyle name="Normal 4 2 7 2 2 2 5" xfId="0"/>
    <cellStyle name="Normal 4 2 7 2 2 2 5 2" xfId="0"/>
    <cellStyle name="Normal 4 2 7 2 2 2 6" xfId="0"/>
    <cellStyle name="Normal 4 2 7 2 2 3" xfId="0"/>
    <cellStyle name="Normal 4 2 7 2 2 3 2" xfId="0"/>
    <cellStyle name="Normal 4 2 7 2 2 3 2 2" xfId="0"/>
    <cellStyle name="Normal 4 2 7 2 2 3 2 2 2" xfId="0"/>
    <cellStyle name="Normal 4 2 7 2 2 3 2 2 2 2" xfId="0"/>
    <cellStyle name="Normal 4 2 7 2 2 3 2 2 3" xfId="0"/>
    <cellStyle name="Normal 4 2 7 2 2 3 2 3" xfId="0"/>
    <cellStyle name="Normal 4 2 7 2 2 3 2 3 2" xfId="0"/>
    <cellStyle name="Normal 4 2 7 2 2 3 2 4" xfId="0"/>
    <cellStyle name="Normal 4 2 7 2 2 3 3" xfId="0"/>
    <cellStyle name="Normal 4 2 7 2 2 3 3 2" xfId="0"/>
    <cellStyle name="Normal 4 2 7 2 2 3 3 2 2" xfId="0"/>
    <cellStyle name="Normal 4 2 7 2 2 3 3 3" xfId="0"/>
    <cellStyle name="Normal 4 2 7 2 2 3 4" xfId="0"/>
    <cellStyle name="Normal 4 2 7 2 2 3 4 2" xfId="0"/>
    <cellStyle name="Normal 4 2 7 2 2 3 5" xfId="0"/>
    <cellStyle name="Normal 4 2 7 2 2 4" xfId="0"/>
    <cellStyle name="Normal 4 2 7 2 2 4 2" xfId="0"/>
    <cellStyle name="Normal 4 2 7 2 2 4 2 2" xfId="0"/>
    <cellStyle name="Normal 4 2 7 2 2 4 2 2 2" xfId="0"/>
    <cellStyle name="Normal 4 2 7 2 2 4 2 3" xfId="0"/>
    <cellStyle name="Normal 4 2 7 2 2 4 3" xfId="0"/>
    <cellStyle name="Normal 4 2 7 2 2 4 3 2" xfId="0"/>
    <cellStyle name="Normal 4 2 7 2 2 4 4" xfId="0"/>
    <cellStyle name="Normal 4 2 7 2 2 5" xfId="0"/>
    <cellStyle name="Normal 4 2 7 2 2 5 2" xfId="0"/>
    <cellStyle name="Normal 4 2 7 2 2 5 2 2" xfId="0"/>
    <cellStyle name="Normal 4 2 7 2 2 5 3" xfId="0"/>
    <cellStyle name="Normal 4 2 7 2 2 6" xfId="0"/>
    <cellStyle name="Normal 4 2 7 2 2 6 2" xfId="0"/>
    <cellStyle name="Normal 4 2 7 2 2 7" xfId="0"/>
    <cellStyle name="Normal 4 2 7 2 2 8" xfId="0"/>
    <cellStyle name="Normal 4 2 7 2 2 9" xfId="0"/>
    <cellStyle name="Normal 4 2 7 2 3" xfId="0"/>
    <cellStyle name="Normal 4 2 7 2 3 2" xfId="0"/>
    <cellStyle name="Normal 4 2 7 2 3 2 2" xfId="0"/>
    <cellStyle name="Normal 4 2 7 2 3 2 2 2" xfId="0"/>
    <cellStyle name="Normal 4 2 7 2 3 2 2 2 2" xfId="0"/>
    <cellStyle name="Normal 4 2 7 2 3 2 2 2 2 2" xfId="0"/>
    <cellStyle name="Normal 4 2 7 2 3 2 2 2 3" xfId="0"/>
    <cellStyle name="Normal 4 2 7 2 3 2 2 3" xfId="0"/>
    <cellStyle name="Normal 4 2 7 2 3 2 2 3 2" xfId="0"/>
    <cellStyle name="Normal 4 2 7 2 3 2 2 4" xfId="0"/>
    <cellStyle name="Normal 4 2 7 2 3 2 3" xfId="0"/>
    <cellStyle name="Normal 4 2 7 2 3 2 3 2" xfId="0"/>
    <cellStyle name="Normal 4 2 7 2 3 2 3 2 2" xfId="0"/>
    <cellStyle name="Normal 4 2 7 2 3 2 3 3" xfId="0"/>
    <cellStyle name="Normal 4 2 7 2 3 2 4" xfId="0"/>
    <cellStyle name="Normal 4 2 7 2 3 2 4 2" xfId="0"/>
    <cellStyle name="Normal 4 2 7 2 3 2 5" xfId="0"/>
    <cellStyle name="Normal 4 2 7 2 3 3" xfId="0"/>
    <cellStyle name="Normal 4 2 7 2 3 3 2" xfId="0"/>
    <cellStyle name="Normal 4 2 7 2 3 3 2 2" xfId="0"/>
    <cellStyle name="Normal 4 2 7 2 3 3 2 2 2" xfId="0"/>
    <cellStyle name="Normal 4 2 7 2 3 3 2 3" xfId="0"/>
    <cellStyle name="Normal 4 2 7 2 3 3 3" xfId="0"/>
    <cellStyle name="Normal 4 2 7 2 3 3 3 2" xfId="0"/>
    <cellStyle name="Normal 4 2 7 2 3 3 4" xfId="0"/>
    <cellStyle name="Normal 4 2 7 2 3 4" xfId="0"/>
    <cellStyle name="Normal 4 2 7 2 3 4 2" xfId="0"/>
    <cellStyle name="Normal 4 2 7 2 3 4 2 2" xfId="0"/>
    <cellStyle name="Normal 4 2 7 2 3 4 3" xfId="0"/>
    <cellStyle name="Normal 4 2 7 2 3 5" xfId="0"/>
    <cellStyle name="Normal 4 2 7 2 3 5 2" xfId="0"/>
    <cellStyle name="Normal 4 2 7 2 3 6" xfId="0"/>
    <cellStyle name="Normal 4 2 7 2 4" xfId="0"/>
    <cellStyle name="Normal 4 2 7 2 4 2" xfId="0"/>
    <cellStyle name="Normal 4 2 7 2 4 2 2" xfId="0"/>
    <cellStyle name="Normal 4 2 7 2 4 2 2 2" xfId="0"/>
    <cellStyle name="Normal 4 2 7 2 4 2 2 2 2" xfId="0"/>
    <cellStyle name="Normal 4 2 7 2 4 2 2 3" xfId="0"/>
    <cellStyle name="Normal 4 2 7 2 4 2 3" xfId="0"/>
    <cellStyle name="Normal 4 2 7 2 4 2 3 2" xfId="0"/>
    <cellStyle name="Normal 4 2 7 2 4 2 4" xfId="0"/>
    <cellStyle name="Normal 4 2 7 2 4 3" xfId="0"/>
    <cellStyle name="Normal 4 2 7 2 4 3 2" xfId="0"/>
    <cellStyle name="Normal 4 2 7 2 4 3 2 2" xfId="0"/>
    <cellStyle name="Normal 4 2 7 2 4 3 3" xfId="0"/>
    <cellStyle name="Normal 4 2 7 2 4 4" xfId="0"/>
    <cellStyle name="Normal 4 2 7 2 4 4 2" xfId="0"/>
    <cellStyle name="Normal 4 2 7 2 4 5" xfId="0"/>
    <cellStyle name="Normal 4 2 7 2 5" xfId="0"/>
    <cellStyle name="Normal 4 2 7 2 5 2" xfId="0"/>
    <cellStyle name="Normal 4 2 7 2 5 2 2" xfId="0"/>
    <cellStyle name="Normal 4 2 7 2 5 2 2 2" xfId="0"/>
    <cellStyle name="Normal 4 2 7 2 5 2 3" xfId="0"/>
    <cellStyle name="Normal 4 2 7 2 5 3" xfId="0"/>
    <cellStyle name="Normal 4 2 7 2 5 3 2" xfId="0"/>
    <cellStyle name="Normal 4 2 7 2 5 4" xfId="0"/>
    <cellStyle name="Normal 4 2 7 2 6" xfId="0"/>
    <cellStyle name="Normal 4 2 7 2 6 2" xfId="0"/>
    <cellStyle name="Normal 4 2 7 2 6 2 2" xfId="0"/>
    <cellStyle name="Normal 4 2 7 2 6 3" xfId="0"/>
    <cellStyle name="Normal 4 2 7 2 7" xfId="0"/>
    <cellStyle name="Normal 4 2 7 2 7 2" xfId="0"/>
    <cellStyle name="Normal 4 2 7 2 8" xfId="0"/>
    <cellStyle name="Normal 4 2 7 2 9" xfId="0"/>
    <cellStyle name="Normal 4 2 7 3" xfId="0"/>
    <cellStyle name="Normal 4 2 7 3 2" xfId="0"/>
    <cellStyle name="Normal 4 2 7 3 2 2" xfId="0"/>
    <cellStyle name="Normal 4 2 7 3 2 2 2" xfId="0"/>
    <cellStyle name="Normal 4 2 7 3 2 2 2 2" xfId="0"/>
    <cellStyle name="Normal 4 2 7 3 2 2 2 2 2" xfId="0"/>
    <cellStyle name="Normal 4 2 7 3 2 2 2 2 2 2" xfId="0"/>
    <cellStyle name="Normal 4 2 7 3 2 2 2 2 3" xfId="0"/>
    <cellStyle name="Normal 4 2 7 3 2 2 2 3" xfId="0"/>
    <cellStyle name="Normal 4 2 7 3 2 2 2 3 2" xfId="0"/>
    <cellStyle name="Normal 4 2 7 3 2 2 2 4" xfId="0"/>
    <cellStyle name="Normal 4 2 7 3 2 2 3" xfId="0"/>
    <cellStyle name="Normal 4 2 7 3 2 2 3 2" xfId="0"/>
    <cellStyle name="Normal 4 2 7 3 2 2 3 2 2" xfId="0"/>
    <cellStyle name="Normal 4 2 7 3 2 2 3 3" xfId="0"/>
    <cellStyle name="Normal 4 2 7 3 2 2 4" xfId="0"/>
    <cellStyle name="Normal 4 2 7 3 2 2 4 2" xfId="0"/>
    <cellStyle name="Normal 4 2 7 3 2 2 5" xfId="0"/>
    <cellStyle name="Normal 4 2 7 3 2 3" xfId="0"/>
    <cellStyle name="Normal 4 2 7 3 2 3 2" xfId="0"/>
    <cellStyle name="Normal 4 2 7 3 2 3 2 2" xfId="0"/>
    <cellStyle name="Normal 4 2 7 3 2 3 2 2 2" xfId="0"/>
    <cellStyle name="Normal 4 2 7 3 2 3 2 3" xfId="0"/>
    <cellStyle name="Normal 4 2 7 3 2 3 3" xfId="0"/>
    <cellStyle name="Normal 4 2 7 3 2 3 3 2" xfId="0"/>
    <cellStyle name="Normal 4 2 7 3 2 3 4" xfId="0"/>
    <cellStyle name="Normal 4 2 7 3 2 4" xfId="0"/>
    <cellStyle name="Normal 4 2 7 3 2 4 2" xfId="0"/>
    <cellStyle name="Normal 4 2 7 3 2 4 2 2" xfId="0"/>
    <cellStyle name="Normal 4 2 7 3 2 4 3" xfId="0"/>
    <cellStyle name="Normal 4 2 7 3 2 5" xfId="0"/>
    <cellStyle name="Normal 4 2 7 3 2 5 2" xfId="0"/>
    <cellStyle name="Normal 4 2 7 3 2 6" xfId="0"/>
    <cellStyle name="Normal 4 2 7 3 3" xfId="0"/>
    <cellStyle name="Normal 4 2 7 3 3 2" xfId="0"/>
    <cellStyle name="Normal 4 2 7 3 3 2 2" xfId="0"/>
    <cellStyle name="Normal 4 2 7 3 3 2 2 2" xfId="0"/>
    <cellStyle name="Normal 4 2 7 3 3 2 2 2 2" xfId="0"/>
    <cellStyle name="Normal 4 2 7 3 3 2 2 3" xfId="0"/>
    <cellStyle name="Normal 4 2 7 3 3 2 3" xfId="0"/>
    <cellStyle name="Normal 4 2 7 3 3 2 3 2" xfId="0"/>
    <cellStyle name="Normal 4 2 7 3 3 2 4" xfId="0"/>
    <cellStyle name="Normal 4 2 7 3 3 3" xfId="0"/>
    <cellStyle name="Normal 4 2 7 3 3 3 2" xfId="0"/>
    <cellStyle name="Normal 4 2 7 3 3 3 2 2" xfId="0"/>
    <cellStyle name="Normal 4 2 7 3 3 3 3" xfId="0"/>
    <cellStyle name="Normal 4 2 7 3 3 4" xfId="0"/>
    <cellStyle name="Normal 4 2 7 3 3 4 2" xfId="0"/>
    <cellStyle name="Normal 4 2 7 3 3 5" xfId="0"/>
    <cellStyle name="Normal 4 2 7 3 4" xfId="0"/>
    <cellStyle name="Normal 4 2 7 3 4 2" xfId="0"/>
    <cellStyle name="Normal 4 2 7 3 4 2 2" xfId="0"/>
    <cellStyle name="Normal 4 2 7 3 4 2 2 2" xfId="0"/>
    <cellStyle name="Normal 4 2 7 3 4 2 3" xfId="0"/>
    <cellStyle name="Normal 4 2 7 3 4 3" xfId="0"/>
    <cellStyle name="Normal 4 2 7 3 4 3 2" xfId="0"/>
    <cellStyle name="Normal 4 2 7 3 4 4" xfId="0"/>
    <cellStyle name="Normal 4 2 7 3 5" xfId="0"/>
    <cellStyle name="Normal 4 2 7 3 5 2" xfId="0"/>
    <cellStyle name="Normal 4 2 7 3 5 2 2" xfId="0"/>
    <cellStyle name="Normal 4 2 7 3 5 3" xfId="0"/>
    <cellStyle name="Normal 4 2 7 3 6" xfId="0"/>
    <cellStyle name="Normal 4 2 7 3 6 2" xfId="0"/>
    <cellStyle name="Normal 4 2 7 3 7" xfId="0"/>
    <cellStyle name="Normal 4 2 7 4" xfId="0"/>
    <cellStyle name="Normal 4 2 7 4 10" xfId="0"/>
    <cellStyle name="Normal 4 2 7 4 2" xfId="0"/>
    <cellStyle name="Normal 4 2 7 4 2 2" xfId="0"/>
    <cellStyle name="Normal 4 2 7 4 2 2 2" xfId="0"/>
    <cellStyle name="Normal 4 2 7 4 2 2 2 2" xfId="0"/>
    <cellStyle name="Normal 4 2 7 4 2 2 2 2 2" xfId="0"/>
    <cellStyle name="Normal 4 2 7 4 2 2 2 3" xfId="0"/>
    <cellStyle name="Normal 4 2 7 4 2 2 3" xfId="0"/>
    <cellStyle name="Normal 4 2 7 4 2 2 3 2" xfId="0"/>
    <cellStyle name="Normal 4 2 7 4 2 2 4" xfId="0"/>
    <cellStyle name="Normal 4 2 7 4 2 3" xfId="0"/>
    <cellStyle name="Normal 4 2 7 4 2 3 2" xfId="0"/>
    <cellStyle name="Normal 4 2 7 4 2 3 2 2" xfId="0"/>
    <cellStyle name="Normal 4 2 7 4 2 3 3" xfId="0"/>
    <cellStyle name="Normal 4 2 7 4 2 4" xfId="0"/>
    <cellStyle name="Normal 4 2 7 4 2 4 2" xfId="0"/>
    <cellStyle name="Normal 4 2 7 4 2 5" xfId="0"/>
    <cellStyle name="Normal 4 2 7 4 3" xfId="0"/>
    <cellStyle name="Normal 4 2 7 4 3 2" xfId="0"/>
    <cellStyle name="Normal 4 2 7 4 3 2 2" xfId="0"/>
    <cellStyle name="Normal 4 2 7 4 3 2 2 2" xfId="0"/>
    <cellStyle name="Normal 4 2 7 4 3 2 3" xfId="0"/>
    <cellStyle name="Normal 4 2 7 4 3 3" xfId="0"/>
    <cellStyle name="Normal 4 2 7 4 3 3 2" xfId="0"/>
    <cellStyle name="Normal 4 2 7 4 3 4" xfId="0"/>
    <cellStyle name="Normal 4 2 7 4 4" xfId="0"/>
    <cellStyle name="Normal 4 2 7 4 4 2" xfId="0"/>
    <cellStyle name="Normal 4 2 7 4 4 2 2" xfId="0"/>
    <cellStyle name="Normal 4 2 7 4 4 3" xfId="0"/>
    <cellStyle name="Normal 4 2 7 4 5" xfId="0"/>
    <cellStyle name="Normal 4 2 7 4 5 2" xfId="0"/>
    <cellStyle name="Normal 4 2 7 4 6" xfId="0"/>
    <cellStyle name="Normal 4 2 7 4 7" xfId="0"/>
    <cellStyle name="Normal 4 2 7 4 8" xfId="0"/>
    <cellStyle name="Normal 4 2 7 4 9" xfId="0"/>
    <cellStyle name="Normal 4 2 7 5" xfId="0"/>
    <cellStyle name="Normal 4 2 7 5 2" xfId="0"/>
    <cellStyle name="Normal 4 2 7 5 2 2" xfId="0"/>
    <cellStyle name="Normal 4 2 7 5 2 2 2" xfId="0"/>
    <cellStyle name="Normal 4 2 7 5 2 2 2 2" xfId="0"/>
    <cellStyle name="Normal 4 2 7 5 2 2 3" xfId="0"/>
    <cellStyle name="Normal 4 2 7 5 2 3" xfId="0"/>
    <cellStyle name="Normal 4 2 7 5 2 3 2" xfId="0"/>
    <cellStyle name="Normal 4 2 7 5 2 4" xfId="0"/>
    <cellStyle name="Normal 4 2 7 5 3" xfId="0"/>
    <cellStyle name="Normal 4 2 7 5 3 2" xfId="0"/>
    <cellStyle name="Normal 4 2 7 5 3 2 2" xfId="0"/>
    <cellStyle name="Normal 4 2 7 5 3 3" xfId="0"/>
    <cellStyle name="Normal 4 2 7 5 4" xfId="0"/>
    <cellStyle name="Normal 4 2 7 5 4 2" xfId="0"/>
    <cellStyle name="Normal 4 2 7 5 5" xfId="0"/>
    <cellStyle name="Normal 4 2 7 6" xfId="0"/>
    <cellStyle name="Normal 4 2 7 6 2" xfId="0"/>
    <cellStyle name="Normal 4 2 7 6 2 2" xfId="0"/>
    <cellStyle name="Normal 4 2 7 6 2 2 2" xfId="0"/>
    <cellStyle name="Normal 4 2 7 6 2 3" xfId="0"/>
    <cellStyle name="Normal 4 2 7 6 3" xfId="0"/>
    <cellStyle name="Normal 4 2 7 6 3 2" xfId="0"/>
    <cellStyle name="Normal 4 2 7 6 4" xfId="0"/>
    <cellStyle name="Normal 4 2 7 7" xfId="0"/>
    <cellStyle name="Normal 4 2 7 7 2" xfId="0"/>
    <cellStyle name="Normal 4 2 7 7 2 2" xfId="0"/>
    <cellStyle name="Normal 4 2 7 7 3" xfId="0"/>
    <cellStyle name="Normal 4 2 7 8" xfId="0"/>
    <cellStyle name="Normal 4 2 7 8 2" xfId="0"/>
    <cellStyle name="Normal 4 2 7 9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2 2" xfId="0"/>
    <cellStyle name="Normal 4 2 8 2 2 2 2 2 2" xfId="0"/>
    <cellStyle name="Normal 4 2 8 2 2 2 2 2 2 2" xfId="0"/>
    <cellStyle name="Normal 4 2 8 2 2 2 2 2 2 2 2" xfId="0"/>
    <cellStyle name="Normal 4 2 8 2 2 2 2 2 2 3" xfId="0"/>
    <cellStyle name="Normal 4 2 8 2 2 2 2 2 3" xfId="0"/>
    <cellStyle name="Normal 4 2 8 2 2 2 2 2 3 2" xfId="0"/>
    <cellStyle name="Normal 4 2 8 2 2 2 2 2 4" xfId="0"/>
    <cellStyle name="Normal 4 2 8 2 2 2 2 3" xfId="0"/>
    <cellStyle name="Normal 4 2 8 2 2 2 2 3 2" xfId="0"/>
    <cellStyle name="Normal 4 2 8 2 2 2 2 3 2 2" xfId="0"/>
    <cellStyle name="Normal 4 2 8 2 2 2 2 3 3" xfId="0"/>
    <cellStyle name="Normal 4 2 8 2 2 2 2 4" xfId="0"/>
    <cellStyle name="Normal 4 2 8 2 2 2 2 4 2" xfId="0"/>
    <cellStyle name="Normal 4 2 8 2 2 2 2 5" xfId="0"/>
    <cellStyle name="Normal 4 2 8 2 2 2 3" xfId="0"/>
    <cellStyle name="Normal 4 2 8 2 2 2 3 2" xfId="0"/>
    <cellStyle name="Normal 4 2 8 2 2 2 3 2 2" xfId="0"/>
    <cellStyle name="Normal 4 2 8 2 2 2 3 2 2 2" xfId="0"/>
    <cellStyle name="Normal 4 2 8 2 2 2 3 2 3" xfId="0"/>
    <cellStyle name="Normal 4 2 8 2 2 2 3 3" xfId="0"/>
    <cellStyle name="Normal 4 2 8 2 2 2 3 3 2" xfId="0"/>
    <cellStyle name="Normal 4 2 8 2 2 2 3 4" xfId="0"/>
    <cellStyle name="Normal 4 2 8 2 2 2 4" xfId="0"/>
    <cellStyle name="Normal 4 2 8 2 2 2 4 2" xfId="0"/>
    <cellStyle name="Normal 4 2 8 2 2 2 4 2 2" xfId="0"/>
    <cellStyle name="Normal 4 2 8 2 2 2 4 3" xfId="0"/>
    <cellStyle name="Normal 4 2 8 2 2 2 5" xfId="0"/>
    <cellStyle name="Normal 4 2 8 2 2 2 5 2" xfId="0"/>
    <cellStyle name="Normal 4 2 8 2 2 2 6" xfId="0"/>
    <cellStyle name="Normal 4 2 8 2 2 3" xfId="0"/>
    <cellStyle name="Normal 4 2 8 2 2 3 2" xfId="0"/>
    <cellStyle name="Normal 4 2 8 2 2 3 2 2" xfId="0"/>
    <cellStyle name="Normal 4 2 8 2 2 3 2 2 2" xfId="0"/>
    <cellStyle name="Normal 4 2 8 2 2 3 2 2 2 2" xfId="0"/>
    <cellStyle name="Normal 4 2 8 2 2 3 2 2 3" xfId="0"/>
    <cellStyle name="Normal 4 2 8 2 2 3 2 3" xfId="0"/>
    <cellStyle name="Normal 4 2 8 2 2 3 2 3 2" xfId="0"/>
    <cellStyle name="Normal 4 2 8 2 2 3 2 4" xfId="0"/>
    <cellStyle name="Normal 4 2 8 2 2 3 3" xfId="0"/>
    <cellStyle name="Normal 4 2 8 2 2 3 3 2" xfId="0"/>
    <cellStyle name="Normal 4 2 8 2 2 3 3 2 2" xfId="0"/>
    <cellStyle name="Normal 4 2 8 2 2 3 3 3" xfId="0"/>
    <cellStyle name="Normal 4 2 8 2 2 3 4" xfId="0"/>
    <cellStyle name="Normal 4 2 8 2 2 3 4 2" xfId="0"/>
    <cellStyle name="Normal 4 2 8 2 2 3 5" xfId="0"/>
    <cellStyle name="Normal 4 2 8 2 2 4" xfId="0"/>
    <cellStyle name="Normal 4 2 8 2 2 4 2" xfId="0"/>
    <cellStyle name="Normal 4 2 8 2 2 4 2 2" xfId="0"/>
    <cellStyle name="Normal 4 2 8 2 2 4 2 2 2" xfId="0"/>
    <cellStyle name="Normal 4 2 8 2 2 4 2 3" xfId="0"/>
    <cellStyle name="Normal 4 2 8 2 2 4 3" xfId="0"/>
    <cellStyle name="Normal 4 2 8 2 2 4 3 2" xfId="0"/>
    <cellStyle name="Normal 4 2 8 2 2 4 4" xfId="0"/>
    <cellStyle name="Normal 4 2 8 2 2 5" xfId="0"/>
    <cellStyle name="Normal 4 2 8 2 2 5 2" xfId="0"/>
    <cellStyle name="Normal 4 2 8 2 2 5 2 2" xfId="0"/>
    <cellStyle name="Normal 4 2 8 2 2 5 3" xfId="0"/>
    <cellStyle name="Normal 4 2 8 2 2 6" xfId="0"/>
    <cellStyle name="Normal 4 2 8 2 2 6 2" xfId="0"/>
    <cellStyle name="Normal 4 2 8 2 2 7" xfId="0"/>
    <cellStyle name="Normal 4 2 8 2 3" xfId="0"/>
    <cellStyle name="Normal 4 2 8 2 3 2" xfId="0"/>
    <cellStyle name="Normal 4 2 8 2 3 2 2" xfId="0"/>
    <cellStyle name="Normal 4 2 8 2 3 2 2 2" xfId="0"/>
    <cellStyle name="Normal 4 2 8 2 3 2 2 2 2" xfId="0"/>
    <cellStyle name="Normal 4 2 8 2 3 2 2 2 2 2" xfId="0"/>
    <cellStyle name="Normal 4 2 8 2 3 2 2 2 3" xfId="0"/>
    <cellStyle name="Normal 4 2 8 2 3 2 2 3" xfId="0"/>
    <cellStyle name="Normal 4 2 8 2 3 2 2 3 2" xfId="0"/>
    <cellStyle name="Normal 4 2 8 2 3 2 2 4" xfId="0"/>
    <cellStyle name="Normal 4 2 8 2 3 2 3" xfId="0"/>
    <cellStyle name="Normal 4 2 8 2 3 2 3 2" xfId="0"/>
    <cellStyle name="Normal 4 2 8 2 3 2 3 2 2" xfId="0"/>
    <cellStyle name="Normal 4 2 8 2 3 2 3 3" xfId="0"/>
    <cellStyle name="Normal 4 2 8 2 3 2 4" xfId="0"/>
    <cellStyle name="Normal 4 2 8 2 3 2 4 2" xfId="0"/>
    <cellStyle name="Normal 4 2 8 2 3 2 5" xfId="0"/>
    <cellStyle name="Normal 4 2 8 2 3 3" xfId="0"/>
    <cellStyle name="Normal 4 2 8 2 3 3 2" xfId="0"/>
    <cellStyle name="Normal 4 2 8 2 3 3 2 2" xfId="0"/>
    <cellStyle name="Normal 4 2 8 2 3 3 2 2 2" xfId="0"/>
    <cellStyle name="Normal 4 2 8 2 3 3 2 3" xfId="0"/>
    <cellStyle name="Normal 4 2 8 2 3 3 3" xfId="0"/>
    <cellStyle name="Normal 4 2 8 2 3 3 3 2" xfId="0"/>
    <cellStyle name="Normal 4 2 8 2 3 3 4" xfId="0"/>
    <cellStyle name="Normal 4 2 8 2 3 4" xfId="0"/>
    <cellStyle name="Normal 4 2 8 2 3 4 2" xfId="0"/>
    <cellStyle name="Normal 4 2 8 2 3 4 2 2" xfId="0"/>
    <cellStyle name="Normal 4 2 8 2 3 4 3" xfId="0"/>
    <cellStyle name="Normal 4 2 8 2 3 5" xfId="0"/>
    <cellStyle name="Normal 4 2 8 2 3 5 2" xfId="0"/>
    <cellStyle name="Normal 4 2 8 2 3 6" xfId="0"/>
    <cellStyle name="Normal 4 2 8 2 4" xfId="0"/>
    <cellStyle name="Normal 4 2 8 2 4 2" xfId="0"/>
    <cellStyle name="Normal 4 2 8 2 4 2 2" xfId="0"/>
    <cellStyle name="Normal 4 2 8 2 4 2 2 2" xfId="0"/>
    <cellStyle name="Normal 4 2 8 2 4 2 2 2 2" xfId="0"/>
    <cellStyle name="Normal 4 2 8 2 4 2 2 3" xfId="0"/>
    <cellStyle name="Normal 4 2 8 2 4 2 3" xfId="0"/>
    <cellStyle name="Normal 4 2 8 2 4 2 3 2" xfId="0"/>
    <cellStyle name="Normal 4 2 8 2 4 2 4" xfId="0"/>
    <cellStyle name="Normal 4 2 8 2 4 3" xfId="0"/>
    <cellStyle name="Normal 4 2 8 2 4 3 2" xfId="0"/>
    <cellStyle name="Normal 4 2 8 2 4 3 2 2" xfId="0"/>
    <cellStyle name="Normal 4 2 8 2 4 3 3" xfId="0"/>
    <cellStyle name="Normal 4 2 8 2 4 4" xfId="0"/>
    <cellStyle name="Normal 4 2 8 2 4 4 2" xfId="0"/>
    <cellStyle name="Normal 4 2 8 2 4 5" xfId="0"/>
    <cellStyle name="Normal 4 2 8 2 5" xfId="0"/>
    <cellStyle name="Normal 4 2 8 2 5 2" xfId="0"/>
    <cellStyle name="Normal 4 2 8 2 5 2 2" xfId="0"/>
    <cellStyle name="Normal 4 2 8 2 5 2 2 2" xfId="0"/>
    <cellStyle name="Normal 4 2 8 2 5 2 3" xfId="0"/>
    <cellStyle name="Normal 4 2 8 2 5 3" xfId="0"/>
    <cellStyle name="Normal 4 2 8 2 5 3 2" xfId="0"/>
    <cellStyle name="Normal 4 2 8 2 5 4" xfId="0"/>
    <cellStyle name="Normal 4 2 8 2 6" xfId="0"/>
    <cellStyle name="Normal 4 2 8 2 6 2" xfId="0"/>
    <cellStyle name="Normal 4 2 8 2 6 2 2" xfId="0"/>
    <cellStyle name="Normal 4 2 8 2 6 3" xfId="0"/>
    <cellStyle name="Normal 4 2 8 2 7" xfId="0"/>
    <cellStyle name="Normal 4 2 8 2 7 2" xfId="0"/>
    <cellStyle name="Normal 4 2 8 2 8" xfId="0"/>
    <cellStyle name="Normal 4 2 8 3" xfId="0"/>
    <cellStyle name="Normal 4 2 8 3 2" xfId="0"/>
    <cellStyle name="Normal 4 2 8 3 2 2" xfId="0"/>
    <cellStyle name="Normal 4 2 8 3 2 2 2" xfId="0"/>
    <cellStyle name="Normal 4 2 8 3 2 2 2 2" xfId="0"/>
    <cellStyle name="Normal 4 2 8 3 2 2 2 2 2" xfId="0"/>
    <cellStyle name="Normal 4 2 8 3 2 2 2 2 2 2" xfId="0"/>
    <cellStyle name="Normal 4 2 8 3 2 2 2 2 3" xfId="0"/>
    <cellStyle name="Normal 4 2 8 3 2 2 2 3" xfId="0"/>
    <cellStyle name="Normal 4 2 8 3 2 2 2 3 2" xfId="0"/>
    <cellStyle name="Normal 4 2 8 3 2 2 2 4" xfId="0"/>
    <cellStyle name="Normal 4 2 8 3 2 2 3" xfId="0"/>
    <cellStyle name="Normal 4 2 8 3 2 2 3 2" xfId="0"/>
    <cellStyle name="Normal 4 2 8 3 2 2 3 2 2" xfId="0"/>
    <cellStyle name="Normal 4 2 8 3 2 2 3 3" xfId="0"/>
    <cellStyle name="Normal 4 2 8 3 2 2 4" xfId="0"/>
    <cellStyle name="Normal 4 2 8 3 2 2 4 2" xfId="0"/>
    <cellStyle name="Normal 4 2 8 3 2 2 5" xfId="0"/>
    <cellStyle name="Normal 4 2 8 3 2 3" xfId="0"/>
    <cellStyle name="Normal 4 2 8 3 2 3 2" xfId="0"/>
    <cellStyle name="Normal 4 2 8 3 2 3 2 2" xfId="0"/>
    <cellStyle name="Normal 4 2 8 3 2 3 2 2 2" xfId="0"/>
    <cellStyle name="Normal 4 2 8 3 2 3 2 3" xfId="0"/>
    <cellStyle name="Normal 4 2 8 3 2 3 3" xfId="0"/>
    <cellStyle name="Normal 4 2 8 3 2 3 3 2" xfId="0"/>
    <cellStyle name="Normal 4 2 8 3 2 3 4" xfId="0"/>
    <cellStyle name="Normal 4 2 8 3 2 4" xfId="0"/>
    <cellStyle name="Normal 4 2 8 3 2 4 2" xfId="0"/>
    <cellStyle name="Normal 4 2 8 3 2 4 2 2" xfId="0"/>
    <cellStyle name="Normal 4 2 8 3 2 4 3" xfId="0"/>
    <cellStyle name="Normal 4 2 8 3 2 5" xfId="0"/>
    <cellStyle name="Normal 4 2 8 3 2 5 2" xfId="0"/>
    <cellStyle name="Normal 4 2 8 3 2 6" xfId="0"/>
    <cellStyle name="Normal 4 2 8 3 3" xfId="0"/>
    <cellStyle name="Normal 4 2 8 3 3 2" xfId="0"/>
    <cellStyle name="Normal 4 2 8 3 3 2 2" xfId="0"/>
    <cellStyle name="Normal 4 2 8 3 3 2 2 2" xfId="0"/>
    <cellStyle name="Normal 4 2 8 3 3 2 2 2 2" xfId="0"/>
    <cellStyle name="Normal 4 2 8 3 3 2 2 3" xfId="0"/>
    <cellStyle name="Normal 4 2 8 3 3 2 3" xfId="0"/>
    <cellStyle name="Normal 4 2 8 3 3 2 3 2" xfId="0"/>
    <cellStyle name="Normal 4 2 8 3 3 2 4" xfId="0"/>
    <cellStyle name="Normal 4 2 8 3 3 3" xfId="0"/>
    <cellStyle name="Normal 4 2 8 3 3 3 2" xfId="0"/>
    <cellStyle name="Normal 4 2 8 3 3 3 2 2" xfId="0"/>
    <cellStyle name="Normal 4 2 8 3 3 3 3" xfId="0"/>
    <cellStyle name="Normal 4 2 8 3 3 4" xfId="0"/>
    <cellStyle name="Normal 4 2 8 3 3 4 2" xfId="0"/>
    <cellStyle name="Normal 4 2 8 3 3 5" xfId="0"/>
    <cellStyle name="Normal 4 2 8 3 4" xfId="0"/>
    <cellStyle name="Normal 4 2 8 3 4 2" xfId="0"/>
    <cellStyle name="Normal 4 2 8 3 4 2 2" xfId="0"/>
    <cellStyle name="Normal 4 2 8 3 4 2 2 2" xfId="0"/>
    <cellStyle name="Normal 4 2 8 3 4 2 3" xfId="0"/>
    <cellStyle name="Normal 4 2 8 3 4 3" xfId="0"/>
    <cellStyle name="Normal 4 2 8 3 4 3 2" xfId="0"/>
    <cellStyle name="Normal 4 2 8 3 4 4" xfId="0"/>
    <cellStyle name="Normal 4 2 8 3 5" xfId="0"/>
    <cellStyle name="Normal 4 2 8 3 5 2" xfId="0"/>
    <cellStyle name="Normal 4 2 8 3 5 2 2" xfId="0"/>
    <cellStyle name="Normal 4 2 8 3 5 3" xfId="0"/>
    <cellStyle name="Normal 4 2 8 3 6" xfId="0"/>
    <cellStyle name="Normal 4 2 8 3 6 2" xfId="0"/>
    <cellStyle name="Normal 4 2 8 3 7" xfId="0"/>
    <cellStyle name="Normal 4 2 8 4" xfId="0"/>
    <cellStyle name="Normal 4 2 8 4 2" xfId="0"/>
    <cellStyle name="Normal 4 2 8 4 2 2" xfId="0"/>
    <cellStyle name="Normal 4 2 8 4 2 2 2" xfId="0"/>
    <cellStyle name="Normal 4 2 8 4 2 2 2 2" xfId="0"/>
    <cellStyle name="Normal 4 2 8 4 2 2 2 2 2" xfId="0"/>
    <cellStyle name="Normal 4 2 8 4 2 2 2 3" xfId="0"/>
    <cellStyle name="Normal 4 2 8 4 2 2 3" xfId="0"/>
    <cellStyle name="Normal 4 2 8 4 2 2 3 2" xfId="0"/>
    <cellStyle name="Normal 4 2 8 4 2 2 4" xfId="0"/>
    <cellStyle name="Normal 4 2 8 4 2 3" xfId="0"/>
    <cellStyle name="Normal 4 2 8 4 2 3 2" xfId="0"/>
    <cellStyle name="Normal 4 2 8 4 2 3 2 2" xfId="0"/>
    <cellStyle name="Normal 4 2 8 4 2 3 3" xfId="0"/>
    <cellStyle name="Normal 4 2 8 4 2 4" xfId="0"/>
    <cellStyle name="Normal 4 2 8 4 2 4 2" xfId="0"/>
    <cellStyle name="Normal 4 2 8 4 2 5" xfId="0"/>
    <cellStyle name="Normal 4 2 8 4 3" xfId="0"/>
    <cellStyle name="Normal 4 2 8 4 3 2" xfId="0"/>
    <cellStyle name="Normal 4 2 8 4 3 2 2" xfId="0"/>
    <cellStyle name="Normal 4 2 8 4 3 2 2 2" xfId="0"/>
    <cellStyle name="Normal 4 2 8 4 3 2 3" xfId="0"/>
    <cellStyle name="Normal 4 2 8 4 3 3" xfId="0"/>
    <cellStyle name="Normal 4 2 8 4 3 3 2" xfId="0"/>
    <cellStyle name="Normal 4 2 8 4 3 4" xfId="0"/>
    <cellStyle name="Normal 4 2 8 4 4" xfId="0"/>
    <cellStyle name="Normal 4 2 8 4 4 2" xfId="0"/>
    <cellStyle name="Normal 4 2 8 4 4 2 2" xfId="0"/>
    <cellStyle name="Normal 4 2 8 4 4 3" xfId="0"/>
    <cellStyle name="Normal 4 2 8 4 5" xfId="0"/>
    <cellStyle name="Normal 4 2 8 4 5 2" xfId="0"/>
    <cellStyle name="Normal 4 2 8 4 6" xfId="0"/>
    <cellStyle name="Normal 4 2 8 5" xfId="0"/>
    <cellStyle name="Normal 4 2 8 5 2" xfId="0"/>
    <cellStyle name="Normal 4 2 8 5 2 2" xfId="0"/>
    <cellStyle name="Normal 4 2 8 5 2 2 2" xfId="0"/>
    <cellStyle name="Normal 4 2 8 5 2 2 2 2" xfId="0"/>
    <cellStyle name="Normal 4 2 8 5 2 2 3" xfId="0"/>
    <cellStyle name="Normal 4 2 8 5 2 3" xfId="0"/>
    <cellStyle name="Normal 4 2 8 5 2 3 2" xfId="0"/>
    <cellStyle name="Normal 4 2 8 5 2 4" xfId="0"/>
    <cellStyle name="Normal 4 2 8 5 3" xfId="0"/>
    <cellStyle name="Normal 4 2 8 5 3 2" xfId="0"/>
    <cellStyle name="Normal 4 2 8 5 3 2 2" xfId="0"/>
    <cellStyle name="Normal 4 2 8 5 3 3" xfId="0"/>
    <cellStyle name="Normal 4 2 8 5 4" xfId="0"/>
    <cellStyle name="Normal 4 2 8 5 4 2" xfId="0"/>
    <cellStyle name="Normal 4 2 8 5 5" xfId="0"/>
    <cellStyle name="Normal 4 2 8 6" xfId="0"/>
    <cellStyle name="Normal 4 2 8 6 2" xfId="0"/>
    <cellStyle name="Normal 4 2 8 6 2 2" xfId="0"/>
    <cellStyle name="Normal 4 2 8 6 2 2 2" xfId="0"/>
    <cellStyle name="Normal 4 2 8 6 2 3" xfId="0"/>
    <cellStyle name="Normal 4 2 8 6 3" xfId="0"/>
    <cellStyle name="Normal 4 2 8 6 3 2" xfId="0"/>
    <cellStyle name="Normal 4 2 8 6 4" xfId="0"/>
    <cellStyle name="Normal 4 2 8 7" xfId="0"/>
    <cellStyle name="Normal 4 2 8 7 2" xfId="0"/>
    <cellStyle name="Normal 4 2 8 7 2 2" xfId="0"/>
    <cellStyle name="Normal 4 2 8 7 3" xfId="0"/>
    <cellStyle name="Normal 4 2 8 8" xfId="0"/>
    <cellStyle name="Normal 4 2 8 8 2" xfId="0"/>
    <cellStyle name="Normal 4 2 8 9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2 2 2" xfId="0"/>
    <cellStyle name="Normal 4 2 9 2 2 2 2 2 2" xfId="0"/>
    <cellStyle name="Normal 4 2 9 2 2 2 2 2 2 2" xfId="0"/>
    <cellStyle name="Normal 4 2 9 2 2 2 2 2 2 2 2" xfId="0"/>
    <cellStyle name="Normal 4 2 9 2 2 2 2 2 2 3" xfId="0"/>
    <cellStyle name="Normal 4 2 9 2 2 2 2 2 3" xfId="0"/>
    <cellStyle name="Normal 4 2 9 2 2 2 2 2 3 2" xfId="0"/>
    <cellStyle name="Normal 4 2 9 2 2 2 2 2 4" xfId="0"/>
    <cellStyle name="Normal 4 2 9 2 2 2 2 3" xfId="0"/>
    <cellStyle name="Normal 4 2 9 2 2 2 2 3 2" xfId="0"/>
    <cellStyle name="Normal 4 2 9 2 2 2 2 3 2 2" xfId="0"/>
    <cellStyle name="Normal 4 2 9 2 2 2 2 3 3" xfId="0"/>
    <cellStyle name="Normal 4 2 9 2 2 2 2 4" xfId="0"/>
    <cellStyle name="Normal 4 2 9 2 2 2 2 4 2" xfId="0"/>
    <cellStyle name="Normal 4 2 9 2 2 2 2 5" xfId="0"/>
    <cellStyle name="Normal 4 2 9 2 2 2 3" xfId="0"/>
    <cellStyle name="Normal 4 2 9 2 2 2 3 2" xfId="0"/>
    <cellStyle name="Normal 4 2 9 2 2 2 3 2 2" xfId="0"/>
    <cellStyle name="Normal 4 2 9 2 2 2 3 2 2 2" xfId="0"/>
    <cellStyle name="Normal 4 2 9 2 2 2 3 2 3" xfId="0"/>
    <cellStyle name="Normal 4 2 9 2 2 2 3 3" xfId="0"/>
    <cellStyle name="Normal 4 2 9 2 2 2 3 3 2" xfId="0"/>
    <cellStyle name="Normal 4 2 9 2 2 2 3 4" xfId="0"/>
    <cellStyle name="Normal 4 2 9 2 2 2 4" xfId="0"/>
    <cellStyle name="Normal 4 2 9 2 2 2 4 2" xfId="0"/>
    <cellStyle name="Normal 4 2 9 2 2 2 4 2 2" xfId="0"/>
    <cellStyle name="Normal 4 2 9 2 2 2 4 3" xfId="0"/>
    <cellStyle name="Normal 4 2 9 2 2 2 5" xfId="0"/>
    <cellStyle name="Normal 4 2 9 2 2 2 5 2" xfId="0"/>
    <cellStyle name="Normal 4 2 9 2 2 2 6" xfId="0"/>
    <cellStyle name="Normal 4 2 9 2 2 3" xfId="0"/>
    <cellStyle name="Normal 4 2 9 2 2 3 2" xfId="0"/>
    <cellStyle name="Normal 4 2 9 2 2 3 2 2" xfId="0"/>
    <cellStyle name="Normal 4 2 9 2 2 3 2 2 2" xfId="0"/>
    <cellStyle name="Normal 4 2 9 2 2 3 2 2 2 2" xfId="0"/>
    <cellStyle name="Normal 4 2 9 2 2 3 2 2 3" xfId="0"/>
    <cellStyle name="Normal 4 2 9 2 2 3 2 3" xfId="0"/>
    <cellStyle name="Normal 4 2 9 2 2 3 2 3 2" xfId="0"/>
    <cellStyle name="Normal 4 2 9 2 2 3 2 4" xfId="0"/>
    <cellStyle name="Normal 4 2 9 2 2 3 3" xfId="0"/>
    <cellStyle name="Normal 4 2 9 2 2 3 3 2" xfId="0"/>
    <cellStyle name="Normal 4 2 9 2 2 3 3 2 2" xfId="0"/>
    <cellStyle name="Normal 4 2 9 2 2 3 3 3" xfId="0"/>
    <cellStyle name="Normal 4 2 9 2 2 3 4" xfId="0"/>
    <cellStyle name="Normal 4 2 9 2 2 3 4 2" xfId="0"/>
    <cellStyle name="Normal 4 2 9 2 2 3 5" xfId="0"/>
    <cellStyle name="Normal 4 2 9 2 2 4" xfId="0"/>
    <cellStyle name="Normal 4 2 9 2 2 4 2" xfId="0"/>
    <cellStyle name="Normal 4 2 9 2 2 4 2 2" xfId="0"/>
    <cellStyle name="Normal 4 2 9 2 2 4 2 2 2" xfId="0"/>
    <cellStyle name="Normal 4 2 9 2 2 4 2 3" xfId="0"/>
    <cellStyle name="Normal 4 2 9 2 2 4 3" xfId="0"/>
    <cellStyle name="Normal 4 2 9 2 2 4 3 2" xfId="0"/>
    <cellStyle name="Normal 4 2 9 2 2 4 4" xfId="0"/>
    <cellStyle name="Normal 4 2 9 2 2 5" xfId="0"/>
    <cellStyle name="Normal 4 2 9 2 2 5 2" xfId="0"/>
    <cellStyle name="Normal 4 2 9 2 2 5 2 2" xfId="0"/>
    <cellStyle name="Normal 4 2 9 2 2 5 3" xfId="0"/>
    <cellStyle name="Normal 4 2 9 2 2 6" xfId="0"/>
    <cellStyle name="Normal 4 2 9 2 2 6 2" xfId="0"/>
    <cellStyle name="Normal 4 2 9 2 2 7" xfId="0"/>
    <cellStyle name="Normal 4 2 9 2 3" xfId="0"/>
    <cellStyle name="Normal 4 2 9 2 3 2" xfId="0"/>
    <cellStyle name="Normal 4 2 9 2 3 2 2" xfId="0"/>
    <cellStyle name="Normal 4 2 9 2 3 2 2 2" xfId="0"/>
    <cellStyle name="Normal 4 2 9 2 3 2 2 2 2" xfId="0"/>
    <cellStyle name="Normal 4 2 9 2 3 2 2 2 2 2" xfId="0"/>
    <cellStyle name="Normal 4 2 9 2 3 2 2 2 3" xfId="0"/>
    <cellStyle name="Normal 4 2 9 2 3 2 2 3" xfId="0"/>
    <cellStyle name="Normal 4 2 9 2 3 2 2 3 2" xfId="0"/>
    <cellStyle name="Normal 4 2 9 2 3 2 2 4" xfId="0"/>
    <cellStyle name="Normal 4 2 9 2 3 2 3" xfId="0"/>
    <cellStyle name="Normal 4 2 9 2 3 2 3 2" xfId="0"/>
    <cellStyle name="Normal 4 2 9 2 3 2 3 2 2" xfId="0"/>
    <cellStyle name="Normal 4 2 9 2 3 2 3 3" xfId="0"/>
    <cellStyle name="Normal 4 2 9 2 3 2 4" xfId="0"/>
    <cellStyle name="Normal 4 2 9 2 3 2 4 2" xfId="0"/>
    <cellStyle name="Normal 4 2 9 2 3 2 5" xfId="0"/>
    <cellStyle name="Normal 4 2 9 2 3 3" xfId="0"/>
    <cellStyle name="Normal 4 2 9 2 3 3 2" xfId="0"/>
    <cellStyle name="Normal 4 2 9 2 3 3 2 2" xfId="0"/>
    <cellStyle name="Normal 4 2 9 2 3 3 2 2 2" xfId="0"/>
    <cellStyle name="Normal 4 2 9 2 3 3 2 3" xfId="0"/>
    <cellStyle name="Normal 4 2 9 2 3 3 3" xfId="0"/>
    <cellStyle name="Normal 4 2 9 2 3 3 3 2" xfId="0"/>
    <cellStyle name="Normal 4 2 9 2 3 3 4" xfId="0"/>
    <cellStyle name="Normal 4 2 9 2 3 4" xfId="0"/>
    <cellStyle name="Normal 4 2 9 2 3 4 2" xfId="0"/>
    <cellStyle name="Normal 4 2 9 2 3 4 2 2" xfId="0"/>
    <cellStyle name="Normal 4 2 9 2 3 4 3" xfId="0"/>
    <cellStyle name="Normal 4 2 9 2 3 5" xfId="0"/>
    <cellStyle name="Normal 4 2 9 2 3 5 2" xfId="0"/>
    <cellStyle name="Normal 4 2 9 2 3 6" xfId="0"/>
    <cellStyle name="Normal 4 2 9 2 4" xfId="0"/>
    <cellStyle name="Normal 4 2 9 2 4 2" xfId="0"/>
    <cellStyle name="Normal 4 2 9 2 4 2 2" xfId="0"/>
    <cellStyle name="Normal 4 2 9 2 4 2 2 2" xfId="0"/>
    <cellStyle name="Normal 4 2 9 2 4 2 2 2 2" xfId="0"/>
    <cellStyle name="Normal 4 2 9 2 4 2 2 3" xfId="0"/>
    <cellStyle name="Normal 4 2 9 2 4 2 3" xfId="0"/>
    <cellStyle name="Normal 4 2 9 2 4 2 3 2" xfId="0"/>
    <cellStyle name="Normal 4 2 9 2 4 2 4" xfId="0"/>
    <cellStyle name="Normal 4 2 9 2 4 3" xfId="0"/>
    <cellStyle name="Normal 4 2 9 2 4 3 2" xfId="0"/>
    <cellStyle name="Normal 4 2 9 2 4 3 2 2" xfId="0"/>
    <cellStyle name="Normal 4 2 9 2 4 3 3" xfId="0"/>
    <cellStyle name="Normal 4 2 9 2 4 4" xfId="0"/>
    <cellStyle name="Normal 4 2 9 2 4 4 2" xfId="0"/>
    <cellStyle name="Normal 4 2 9 2 4 5" xfId="0"/>
    <cellStyle name="Normal 4 2 9 2 5" xfId="0"/>
    <cellStyle name="Normal 4 2 9 2 5 2" xfId="0"/>
    <cellStyle name="Normal 4 2 9 2 5 2 2" xfId="0"/>
    <cellStyle name="Normal 4 2 9 2 5 2 2 2" xfId="0"/>
    <cellStyle name="Normal 4 2 9 2 5 2 3" xfId="0"/>
    <cellStyle name="Normal 4 2 9 2 5 3" xfId="0"/>
    <cellStyle name="Normal 4 2 9 2 5 3 2" xfId="0"/>
    <cellStyle name="Normal 4 2 9 2 5 4" xfId="0"/>
    <cellStyle name="Normal 4 2 9 2 6" xfId="0"/>
    <cellStyle name="Normal 4 2 9 2 6 2" xfId="0"/>
    <cellStyle name="Normal 4 2 9 2 6 2 2" xfId="0"/>
    <cellStyle name="Normal 4 2 9 2 6 3" xfId="0"/>
    <cellStyle name="Normal 4 2 9 2 7" xfId="0"/>
    <cellStyle name="Normal 4 2 9 2 7 2" xfId="0"/>
    <cellStyle name="Normal 4 2 9 2 8" xfId="0"/>
    <cellStyle name="Normal 4 2 9 3" xfId="0"/>
    <cellStyle name="Normal 4 2 9 3 2" xfId="0"/>
    <cellStyle name="Normal 4 2 9 3 2 2" xfId="0"/>
    <cellStyle name="Normal 4 2 9 3 2 2 2" xfId="0"/>
    <cellStyle name="Normal 4 2 9 3 2 2 2 2" xfId="0"/>
    <cellStyle name="Normal 4 2 9 3 2 2 2 2 2" xfId="0"/>
    <cellStyle name="Normal 4 2 9 3 2 2 2 2 2 2" xfId="0"/>
    <cellStyle name="Normal 4 2 9 3 2 2 2 2 3" xfId="0"/>
    <cellStyle name="Normal 4 2 9 3 2 2 2 3" xfId="0"/>
    <cellStyle name="Normal 4 2 9 3 2 2 2 3 2" xfId="0"/>
    <cellStyle name="Normal 4 2 9 3 2 2 2 4" xfId="0"/>
    <cellStyle name="Normal 4 2 9 3 2 2 3" xfId="0"/>
    <cellStyle name="Normal 4 2 9 3 2 2 3 2" xfId="0"/>
    <cellStyle name="Normal 4 2 9 3 2 2 3 2 2" xfId="0"/>
    <cellStyle name="Normal 4 2 9 3 2 2 3 3" xfId="0"/>
    <cellStyle name="Normal 4 2 9 3 2 2 4" xfId="0"/>
    <cellStyle name="Normal 4 2 9 3 2 2 4 2" xfId="0"/>
    <cellStyle name="Normal 4 2 9 3 2 2 5" xfId="0"/>
    <cellStyle name="Normal 4 2 9 3 2 3" xfId="0"/>
    <cellStyle name="Normal 4 2 9 3 2 3 2" xfId="0"/>
    <cellStyle name="Normal 4 2 9 3 2 3 2 2" xfId="0"/>
    <cellStyle name="Normal 4 2 9 3 2 3 2 2 2" xfId="0"/>
    <cellStyle name="Normal 4 2 9 3 2 3 2 3" xfId="0"/>
    <cellStyle name="Normal 4 2 9 3 2 3 3" xfId="0"/>
    <cellStyle name="Normal 4 2 9 3 2 3 3 2" xfId="0"/>
    <cellStyle name="Normal 4 2 9 3 2 3 4" xfId="0"/>
    <cellStyle name="Normal 4 2 9 3 2 4" xfId="0"/>
    <cellStyle name="Normal 4 2 9 3 2 4 2" xfId="0"/>
    <cellStyle name="Normal 4 2 9 3 2 4 2 2" xfId="0"/>
    <cellStyle name="Normal 4 2 9 3 2 4 3" xfId="0"/>
    <cellStyle name="Normal 4 2 9 3 2 5" xfId="0"/>
    <cellStyle name="Normal 4 2 9 3 2 5 2" xfId="0"/>
    <cellStyle name="Normal 4 2 9 3 2 6" xfId="0"/>
    <cellStyle name="Normal 4 2 9 3 3" xfId="0"/>
    <cellStyle name="Normal 4 2 9 3 3 2" xfId="0"/>
    <cellStyle name="Normal 4 2 9 3 3 2 2" xfId="0"/>
    <cellStyle name="Normal 4 2 9 3 3 2 2 2" xfId="0"/>
    <cellStyle name="Normal 4 2 9 3 3 2 2 2 2" xfId="0"/>
    <cellStyle name="Normal 4 2 9 3 3 2 2 3" xfId="0"/>
    <cellStyle name="Normal 4 2 9 3 3 2 3" xfId="0"/>
    <cellStyle name="Normal 4 2 9 3 3 2 3 2" xfId="0"/>
    <cellStyle name="Normal 4 2 9 3 3 2 4" xfId="0"/>
    <cellStyle name="Normal 4 2 9 3 3 3" xfId="0"/>
    <cellStyle name="Normal 4 2 9 3 3 3 2" xfId="0"/>
    <cellStyle name="Normal 4 2 9 3 3 3 2 2" xfId="0"/>
    <cellStyle name="Normal 4 2 9 3 3 3 3" xfId="0"/>
    <cellStyle name="Normal 4 2 9 3 3 4" xfId="0"/>
    <cellStyle name="Normal 4 2 9 3 3 4 2" xfId="0"/>
    <cellStyle name="Normal 4 2 9 3 3 5" xfId="0"/>
    <cellStyle name="Normal 4 2 9 3 4" xfId="0"/>
    <cellStyle name="Normal 4 2 9 3 4 2" xfId="0"/>
    <cellStyle name="Normal 4 2 9 3 4 2 2" xfId="0"/>
    <cellStyle name="Normal 4 2 9 3 4 2 2 2" xfId="0"/>
    <cellStyle name="Normal 4 2 9 3 4 2 3" xfId="0"/>
    <cellStyle name="Normal 4 2 9 3 4 3" xfId="0"/>
    <cellStyle name="Normal 4 2 9 3 4 3 2" xfId="0"/>
    <cellStyle name="Normal 4 2 9 3 4 4" xfId="0"/>
    <cellStyle name="Normal 4 2 9 3 5" xfId="0"/>
    <cellStyle name="Normal 4 2 9 3 5 2" xfId="0"/>
    <cellStyle name="Normal 4 2 9 3 5 2 2" xfId="0"/>
    <cellStyle name="Normal 4 2 9 3 5 3" xfId="0"/>
    <cellStyle name="Normal 4 2 9 3 6" xfId="0"/>
    <cellStyle name="Normal 4 2 9 3 6 2" xfId="0"/>
    <cellStyle name="Normal 4 2 9 3 7" xfId="0"/>
    <cellStyle name="Normal 4 2 9 4" xfId="0"/>
    <cellStyle name="Normal 4 2 9 4 2" xfId="0"/>
    <cellStyle name="Normal 4 2 9 4 2 2" xfId="0"/>
    <cellStyle name="Normal 4 2 9 4 2 2 2" xfId="0"/>
    <cellStyle name="Normal 4 2 9 4 2 2 2 2" xfId="0"/>
    <cellStyle name="Normal 4 2 9 4 2 2 2 2 2" xfId="0"/>
    <cellStyle name="Normal 4 2 9 4 2 2 2 3" xfId="0"/>
    <cellStyle name="Normal 4 2 9 4 2 2 3" xfId="0"/>
    <cellStyle name="Normal 4 2 9 4 2 2 3 2" xfId="0"/>
    <cellStyle name="Normal 4 2 9 4 2 2 4" xfId="0"/>
    <cellStyle name="Normal 4 2 9 4 2 3" xfId="0"/>
    <cellStyle name="Normal 4 2 9 4 2 3 2" xfId="0"/>
    <cellStyle name="Normal 4 2 9 4 2 3 2 2" xfId="0"/>
    <cellStyle name="Normal 4 2 9 4 2 3 3" xfId="0"/>
    <cellStyle name="Normal 4 2 9 4 2 4" xfId="0"/>
    <cellStyle name="Normal 4 2 9 4 2 4 2" xfId="0"/>
    <cellStyle name="Normal 4 2 9 4 2 5" xfId="0"/>
    <cellStyle name="Normal 4 2 9 4 3" xfId="0"/>
    <cellStyle name="Normal 4 2 9 4 3 2" xfId="0"/>
    <cellStyle name="Normal 4 2 9 4 3 2 2" xfId="0"/>
    <cellStyle name="Normal 4 2 9 4 3 2 2 2" xfId="0"/>
    <cellStyle name="Normal 4 2 9 4 3 2 3" xfId="0"/>
    <cellStyle name="Normal 4 2 9 4 3 3" xfId="0"/>
    <cellStyle name="Normal 4 2 9 4 3 3 2" xfId="0"/>
    <cellStyle name="Normal 4 2 9 4 3 4" xfId="0"/>
    <cellStyle name="Normal 4 2 9 4 4" xfId="0"/>
    <cellStyle name="Normal 4 2 9 4 4 2" xfId="0"/>
    <cellStyle name="Normal 4 2 9 4 4 2 2" xfId="0"/>
    <cellStyle name="Normal 4 2 9 4 4 3" xfId="0"/>
    <cellStyle name="Normal 4 2 9 4 5" xfId="0"/>
    <cellStyle name="Normal 4 2 9 4 5 2" xfId="0"/>
    <cellStyle name="Normal 4 2 9 4 6" xfId="0"/>
    <cellStyle name="Normal 4 2 9 5" xfId="0"/>
    <cellStyle name="Normal 4 2 9 5 2" xfId="0"/>
    <cellStyle name="Normal 4 2 9 5 2 2" xfId="0"/>
    <cellStyle name="Normal 4 2 9 5 2 2 2" xfId="0"/>
    <cellStyle name="Normal 4 2 9 5 2 2 2 2" xfId="0"/>
    <cellStyle name="Normal 4 2 9 5 2 2 3" xfId="0"/>
    <cellStyle name="Normal 4 2 9 5 2 3" xfId="0"/>
    <cellStyle name="Normal 4 2 9 5 2 3 2" xfId="0"/>
    <cellStyle name="Normal 4 2 9 5 2 4" xfId="0"/>
    <cellStyle name="Normal 4 2 9 5 3" xfId="0"/>
    <cellStyle name="Normal 4 2 9 5 3 2" xfId="0"/>
    <cellStyle name="Normal 4 2 9 5 3 2 2" xfId="0"/>
    <cellStyle name="Normal 4 2 9 5 3 3" xfId="0"/>
    <cellStyle name="Normal 4 2 9 5 4" xfId="0"/>
    <cellStyle name="Normal 4 2 9 5 4 2" xfId="0"/>
    <cellStyle name="Normal 4 2 9 5 5" xfId="0"/>
    <cellStyle name="Normal 4 2 9 6" xfId="0"/>
    <cellStyle name="Normal 4 2 9 6 2" xfId="0"/>
    <cellStyle name="Normal 4 2 9 6 2 2" xfId="0"/>
    <cellStyle name="Normal 4 2 9 6 2 2 2" xfId="0"/>
    <cellStyle name="Normal 4 2 9 6 2 3" xfId="0"/>
    <cellStyle name="Normal 4 2 9 6 3" xfId="0"/>
    <cellStyle name="Normal 4 2 9 6 3 2" xfId="0"/>
    <cellStyle name="Normal 4 2 9 6 4" xfId="0"/>
    <cellStyle name="Normal 4 2 9 7" xfId="0"/>
    <cellStyle name="Normal 4 2 9 7 2" xfId="0"/>
    <cellStyle name="Normal 4 2 9 7 2 2" xfId="0"/>
    <cellStyle name="Normal 4 2 9 7 3" xfId="0"/>
    <cellStyle name="Normal 4 2 9 8" xfId="0"/>
    <cellStyle name="Normal 4 2 9 8 2" xfId="0"/>
    <cellStyle name="Normal 4 2 9 9" xfId="0"/>
    <cellStyle name="Normal 4 2_Charges by CC" xfId="0"/>
    <cellStyle name="Normal 4 3" xfId="0"/>
    <cellStyle name="Normal 4 3 10" xfId="0"/>
    <cellStyle name="Normal 4 3 11" xfId="0"/>
    <cellStyle name="Normal 4 3 2" xfId="0"/>
    <cellStyle name="Normal 4 3 2 10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2 2 2" xfId="0"/>
    <cellStyle name="Normal 4 3 2 2 2 2 2 2 2 2" xfId="0"/>
    <cellStyle name="Normal 4 3 2 2 2 2 2 2 3" xfId="0"/>
    <cellStyle name="Normal 4 3 2 2 2 2 2 3" xfId="0"/>
    <cellStyle name="Normal 4 3 2 2 2 2 2 3 2" xfId="0"/>
    <cellStyle name="Normal 4 3 2 2 2 2 2 4" xfId="0"/>
    <cellStyle name="Normal 4 3 2 2 2 2 3" xfId="0"/>
    <cellStyle name="Normal 4 3 2 2 2 2 3 2" xfId="0"/>
    <cellStyle name="Normal 4 3 2 2 2 2 3 2 2" xfId="0"/>
    <cellStyle name="Normal 4 3 2 2 2 2 3 3" xfId="0"/>
    <cellStyle name="Normal 4 3 2 2 2 2 4" xfId="0"/>
    <cellStyle name="Normal 4 3 2 2 2 2 4 2" xfId="0"/>
    <cellStyle name="Normal 4 3 2 2 2 2 5" xfId="0"/>
    <cellStyle name="Normal 4 3 2 2 2 2 6" xfId="0"/>
    <cellStyle name="Normal 4 3 2 2 2 3" xfId="0"/>
    <cellStyle name="Normal 4 3 2 2 2 3 2" xfId="0"/>
    <cellStyle name="Normal 4 3 2 2 2 3 2 2" xfId="0"/>
    <cellStyle name="Normal 4 3 2 2 2 3 2 2 2" xfId="0"/>
    <cellStyle name="Normal 4 3 2 2 2 3 2 2 2 2" xfId="0"/>
    <cellStyle name="Normal 4 3 2 2 2 3 2 2 3" xfId="0"/>
    <cellStyle name="Normal 4 3 2 2 2 3 2 3" xfId="0"/>
    <cellStyle name="Normal 4 3 2 2 2 3 2 3 2" xfId="0"/>
    <cellStyle name="Normal 4 3 2 2 2 3 2 4" xfId="0"/>
    <cellStyle name="Normal 4 3 2 2 2 3 3" xfId="0"/>
    <cellStyle name="Normal 4 3 2 2 2 3 3 2" xfId="0"/>
    <cellStyle name="Normal 4 3 2 2 2 3 3 2 2" xfId="0"/>
    <cellStyle name="Normal 4 3 2 2 2 3 3 3" xfId="0"/>
    <cellStyle name="Normal 4 3 2 2 2 3 4" xfId="0"/>
    <cellStyle name="Normal 4 3 2 2 2 3 4 2" xfId="0"/>
    <cellStyle name="Normal 4 3 2 2 2 3 5" xfId="0"/>
    <cellStyle name="Normal 4 3 2 2 2 3 6" xfId="0"/>
    <cellStyle name="Normal 4 3 2 2 2 4" xfId="0"/>
    <cellStyle name="Normal 4 3 2 2 2 4 2" xfId="0"/>
    <cellStyle name="Normal 4 3 2 2 2 4 2 2" xfId="0"/>
    <cellStyle name="Normal 4 3 2 2 2 4 2 2 2" xfId="0"/>
    <cellStyle name="Normal 4 3 2 2 2 4 2 3" xfId="0"/>
    <cellStyle name="Normal 4 3 2 2 2 4 3" xfId="0"/>
    <cellStyle name="Normal 4 3 2 2 2 4 3 2" xfId="0"/>
    <cellStyle name="Normal 4 3 2 2 2 4 4" xfId="0"/>
    <cellStyle name="Normal 4 3 2 2 2 5" xfId="0"/>
    <cellStyle name="Normal 4 3 2 2 2 5 2" xfId="0"/>
    <cellStyle name="Normal 4 3 2 2 2 5 2 2" xfId="0"/>
    <cellStyle name="Normal 4 3 2 2 2 5 3" xfId="0"/>
    <cellStyle name="Normal 4 3 2 2 2 6" xfId="0"/>
    <cellStyle name="Normal 4 3 2 2 2 6 2" xfId="0"/>
    <cellStyle name="Normal 4 3 2 2 2 7" xfId="0"/>
    <cellStyle name="Normal 4 3 2 2 2 8" xfId="0"/>
    <cellStyle name="Normal 4 3 2 2 3" xfId="0"/>
    <cellStyle name="Normal 4 3 2 2 3 2" xfId="0"/>
    <cellStyle name="Normal 4 3 2 2 3 2 2" xfId="0"/>
    <cellStyle name="Normal 4 3 2 2 3 2 2 2" xfId="0"/>
    <cellStyle name="Normal 4 3 2 2 3 2 2 2 2" xfId="0"/>
    <cellStyle name="Normal 4 3 2 2 3 2 2 3" xfId="0"/>
    <cellStyle name="Normal 4 3 2 2 3 2 3" xfId="0"/>
    <cellStyle name="Normal 4 3 2 2 3 2 3 2" xfId="0"/>
    <cellStyle name="Normal 4 3 2 2 3 2 4" xfId="0"/>
    <cellStyle name="Normal 4 3 2 2 3 2 5" xfId="0"/>
    <cellStyle name="Normal 4 3 2 2 3 3" xfId="0"/>
    <cellStyle name="Normal 4 3 2 2 3 3 2" xfId="0"/>
    <cellStyle name="Normal 4 3 2 2 3 3 2 2" xfId="0"/>
    <cellStyle name="Normal 4 3 2 2 3 3 3" xfId="0"/>
    <cellStyle name="Normal 4 3 2 2 3 4" xfId="0"/>
    <cellStyle name="Normal 4 3 2 2 3 4 2" xfId="0"/>
    <cellStyle name="Normal 4 3 2 2 3 5" xfId="0"/>
    <cellStyle name="Normal 4 3 2 2 3 6" xfId="0"/>
    <cellStyle name="Normal 4 3 2 2 4" xfId="0"/>
    <cellStyle name="Normal 4 3 2 2 4 2" xfId="0"/>
    <cellStyle name="Normal 4 3 2 2 4 2 2" xfId="0"/>
    <cellStyle name="Normal 4 3 2 2 4 2 2 2" xfId="0"/>
    <cellStyle name="Normal 4 3 2 2 4 2 2 2 2" xfId="0"/>
    <cellStyle name="Normal 4 3 2 2 4 2 2 3" xfId="0"/>
    <cellStyle name="Normal 4 3 2 2 4 2 3" xfId="0"/>
    <cellStyle name="Normal 4 3 2 2 4 2 3 2" xfId="0"/>
    <cellStyle name="Normal 4 3 2 2 4 2 4" xfId="0"/>
    <cellStyle name="Normal 4 3 2 2 4 3" xfId="0"/>
    <cellStyle name="Normal 4 3 2 2 4 3 2" xfId="0"/>
    <cellStyle name="Normal 4 3 2 2 4 3 2 2" xfId="0"/>
    <cellStyle name="Normal 4 3 2 2 4 3 3" xfId="0"/>
    <cellStyle name="Normal 4 3 2 2 4 4" xfId="0"/>
    <cellStyle name="Normal 4 3 2 2 4 4 2" xfId="0"/>
    <cellStyle name="Normal 4 3 2 2 4 5" xfId="0"/>
    <cellStyle name="Normal 4 3 2 2 4 6" xfId="0"/>
    <cellStyle name="Normal 4 3 2 2 5" xfId="0"/>
    <cellStyle name="Normal 4 3 2 2 5 2" xfId="0"/>
    <cellStyle name="Normal 4 3 2 2 5 2 2" xfId="0"/>
    <cellStyle name="Normal 4 3 2 2 5 2 2 2" xfId="0"/>
    <cellStyle name="Normal 4 3 2 2 5 2 3" xfId="0"/>
    <cellStyle name="Normal 4 3 2 2 5 3" xfId="0"/>
    <cellStyle name="Normal 4 3 2 2 5 3 2" xfId="0"/>
    <cellStyle name="Normal 4 3 2 2 5 4" xfId="0"/>
    <cellStyle name="Normal 4 3 2 2 6" xfId="0"/>
    <cellStyle name="Normal 4 3 2 2 6 2" xfId="0"/>
    <cellStyle name="Normal 4 3 2 2 6 2 2" xfId="0"/>
    <cellStyle name="Normal 4 3 2 2 6 3" xfId="0"/>
    <cellStyle name="Normal 4 3 2 2 7" xfId="0"/>
    <cellStyle name="Normal 4 3 2 2 7 2" xfId="0"/>
    <cellStyle name="Normal 4 3 2 2 8" xfId="0"/>
    <cellStyle name="Normal 4 3 2 2 9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2 2 2" xfId="0"/>
    <cellStyle name="Normal 4 3 2 3 2 2 2 3" xfId="0"/>
    <cellStyle name="Normal 4 3 2 3 2 2 3" xfId="0"/>
    <cellStyle name="Normal 4 3 2 3 2 2 3 2" xfId="0"/>
    <cellStyle name="Normal 4 3 2 3 2 2 4" xfId="0"/>
    <cellStyle name="Normal 4 3 2 3 2 3" xfId="0"/>
    <cellStyle name="Normal 4 3 2 3 2 3 2" xfId="0"/>
    <cellStyle name="Normal 4 3 2 3 2 3 2 2" xfId="0"/>
    <cellStyle name="Normal 4 3 2 3 2 3 3" xfId="0"/>
    <cellStyle name="Normal 4 3 2 3 2 4" xfId="0"/>
    <cellStyle name="Normal 4 3 2 3 2 4 2" xfId="0"/>
    <cellStyle name="Normal 4 3 2 3 2 5" xfId="0"/>
    <cellStyle name="Normal 4 3 2 3 2 6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4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5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4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7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3" xfId="0"/>
    <cellStyle name="Normal 4 3 2 4 2 3" xfId="0"/>
    <cellStyle name="Normal 4 3 2 4 2 3 2" xfId="0"/>
    <cellStyle name="Normal 4 3 2 4 2 4" xfId="0"/>
    <cellStyle name="Normal 4 3 2 4 2 5" xfId="0"/>
    <cellStyle name="Normal 4 3 2 4 3" xfId="0"/>
    <cellStyle name="Normal 4 3 2 4 3 2" xfId="0"/>
    <cellStyle name="Normal 4 3 2 4 3 2 2" xfId="0"/>
    <cellStyle name="Normal 4 3 2 4 3 3" xfId="0"/>
    <cellStyle name="Normal 4 3 2 4 4" xfId="0"/>
    <cellStyle name="Normal 4 3 2 4 4 2" xfId="0"/>
    <cellStyle name="Normal 4 3 2 4 5" xfId="0"/>
    <cellStyle name="Normal 4 3 2 4 6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4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5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4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3" xfId="0"/>
    <cellStyle name="Normal 4 3 3 2 2 2 3" xfId="0"/>
    <cellStyle name="Normal 4 3 3 2 2 2 3 2" xfId="0"/>
    <cellStyle name="Normal 4 3 3 2 2 2 4" xfId="0"/>
    <cellStyle name="Normal 4 3 3 2 2 3" xfId="0"/>
    <cellStyle name="Normal 4 3 3 2 2 3 2" xfId="0"/>
    <cellStyle name="Normal 4 3 3 2 2 3 2 2" xfId="0"/>
    <cellStyle name="Normal 4 3 3 2 2 3 3" xfId="0"/>
    <cellStyle name="Normal 4 3 3 2 2 4" xfId="0"/>
    <cellStyle name="Normal 4 3 3 2 2 4 2" xfId="0"/>
    <cellStyle name="Normal 4 3 3 2 2 5" xfId="0"/>
    <cellStyle name="Normal 4 3 3 2 2 6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4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5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4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7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3" xfId="0"/>
    <cellStyle name="Normal 4 3 3 3 2 3" xfId="0"/>
    <cellStyle name="Normal 4 3 3 3 2 3 2" xfId="0"/>
    <cellStyle name="Normal 4 3 3 3 2 4" xfId="0"/>
    <cellStyle name="Normal 4 3 3 3 2 5" xfId="0"/>
    <cellStyle name="Normal 4 3 3 3 3" xfId="0"/>
    <cellStyle name="Normal 4 3 3 3 3 2" xfId="0"/>
    <cellStyle name="Normal 4 3 3 3 3 2 2" xfId="0"/>
    <cellStyle name="Normal 4 3 3 3 3 3" xfId="0"/>
    <cellStyle name="Normal 4 3 3 3 4" xfId="0"/>
    <cellStyle name="Normal 4 3 3 3 4 2" xfId="0"/>
    <cellStyle name="Normal 4 3 3 3 5" xfId="0"/>
    <cellStyle name="Normal 4 3 3 3 6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4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5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4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8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3" xfId="0"/>
    <cellStyle name="Normal 4 3 4 2 2 3" xfId="0"/>
    <cellStyle name="Normal 4 3 4 2 2 3 2" xfId="0"/>
    <cellStyle name="Normal 4 3 4 2 2 4" xfId="0"/>
    <cellStyle name="Normal 4 3 4 2 3" xfId="0"/>
    <cellStyle name="Normal 4 3 4 2 3 2" xfId="0"/>
    <cellStyle name="Normal 4 3 4 2 3 2 2" xfId="0"/>
    <cellStyle name="Normal 4 3 4 2 3 3" xfId="0"/>
    <cellStyle name="Normal 4 3 4 2 4" xfId="0"/>
    <cellStyle name="Normal 4 3 4 2 4 2" xfId="0"/>
    <cellStyle name="Normal 4 3 4 2 5" xfId="0"/>
    <cellStyle name="Normal 4 3 4 2 6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4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5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4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7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3" xfId="0"/>
    <cellStyle name="Normal 4 3 5 2 3" xfId="0"/>
    <cellStyle name="Normal 4 3 5 2 3 2" xfId="0"/>
    <cellStyle name="Normal 4 3 5 2 4" xfId="0"/>
    <cellStyle name="Normal 4 3 5 2 5" xfId="0"/>
    <cellStyle name="Normal 4 3 5 3" xfId="0"/>
    <cellStyle name="Normal 4 3 5 3 2" xfId="0"/>
    <cellStyle name="Normal 4 3 5 3 2 2" xfId="0"/>
    <cellStyle name="Normal 4 3 5 3 3" xfId="0"/>
    <cellStyle name="Normal 4 3 5 4" xfId="0"/>
    <cellStyle name="Normal 4 3 5 4 2" xfId="0"/>
    <cellStyle name="Normal 4 3 5 5" xfId="0"/>
    <cellStyle name="Normal 4 3 5 6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4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5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4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_Charges by CC" xfId="0"/>
    <cellStyle name="Normal 4 4" xfId="0"/>
    <cellStyle name="Normal 4 4 10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2 2 2" xfId="0"/>
    <cellStyle name="Normal 4 4 2 2 2 2 2 3" xfId="0"/>
    <cellStyle name="Normal 4 4 2 2 2 2 3" xfId="0"/>
    <cellStyle name="Normal 4 4 2 2 2 2 3 2" xfId="0"/>
    <cellStyle name="Normal 4 4 2 2 2 2 4" xfId="0"/>
    <cellStyle name="Normal 4 4 2 2 2 3" xfId="0"/>
    <cellStyle name="Normal 4 4 2 2 2 3 2" xfId="0"/>
    <cellStyle name="Normal 4 4 2 2 2 3 2 2" xfId="0"/>
    <cellStyle name="Normal 4 4 2 2 2 3 3" xfId="0"/>
    <cellStyle name="Normal 4 4 2 2 2 4" xfId="0"/>
    <cellStyle name="Normal 4 4 2 2 2 4 2" xfId="0"/>
    <cellStyle name="Normal 4 4 2 2 2 5" xfId="0"/>
    <cellStyle name="Normal 4 4 2 2 2 6" xfId="0"/>
    <cellStyle name="Normal 4 4 2 2 3" xfId="0"/>
    <cellStyle name="Normal 4 4 2 2 3 2" xfId="0"/>
    <cellStyle name="Normal 4 4 2 2 3 2 2" xfId="0"/>
    <cellStyle name="Normal 4 4 2 2 3 2 2 2" xfId="0"/>
    <cellStyle name="Normal 4 4 2 2 3 2 2 2 2" xfId="0"/>
    <cellStyle name="Normal 4 4 2 2 3 2 2 3" xfId="0"/>
    <cellStyle name="Normal 4 4 2 2 3 2 3" xfId="0"/>
    <cellStyle name="Normal 4 4 2 2 3 2 3 2" xfId="0"/>
    <cellStyle name="Normal 4 4 2 2 3 2 4" xfId="0"/>
    <cellStyle name="Normal 4 4 2 2 3 3" xfId="0"/>
    <cellStyle name="Normal 4 4 2 2 3 3 2" xfId="0"/>
    <cellStyle name="Normal 4 4 2 2 3 3 2 2" xfId="0"/>
    <cellStyle name="Normal 4 4 2 2 3 3 3" xfId="0"/>
    <cellStyle name="Normal 4 4 2 2 3 4" xfId="0"/>
    <cellStyle name="Normal 4 4 2 2 3 4 2" xfId="0"/>
    <cellStyle name="Normal 4 4 2 2 3 5" xfId="0"/>
    <cellStyle name="Normal 4 4 2 2 3 6" xfId="0"/>
    <cellStyle name="Normal 4 4 2 2 4" xfId="0"/>
    <cellStyle name="Normal 4 4 2 2 4 2" xfId="0"/>
    <cellStyle name="Normal 4 4 2 2 4 2 2" xfId="0"/>
    <cellStyle name="Normal 4 4 2 2 4 2 2 2" xfId="0"/>
    <cellStyle name="Normal 4 4 2 2 4 2 3" xfId="0"/>
    <cellStyle name="Normal 4 4 2 2 4 3" xfId="0"/>
    <cellStyle name="Normal 4 4 2 2 4 3 2" xfId="0"/>
    <cellStyle name="Normal 4 4 2 2 4 4" xfId="0"/>
    <cellStyle name="Normal 4 4 2 2 5" xfId="0"/>
    <cellStyle name="Normal 4 4 2 2 5 2" xfId="0"/>
    <cellStyle name="Normal 4 4 2 2 5 2 2" xfId="0"/>
    <cellStyle name="Normal 4 4 2 2 5 3" xfId="0"/>
    <cellStyle name="Normal 4 4 2 2 6" xfId="0"/>
    <cellStyle name="Normal 4 4 2 2 6 2" xfId="0"/>
    <cellStyle name="Normal 4 4 2 2 7" xfId="0"/>
    <cellStyle name="Normal 4 4 2 2 8" xfId="0"/>
    <cellStyle name="Normal 4 4 2 3" xfId="0"/>
    <cellStyle name="Normal 4 4 2 3 2" xfId="0"/>
    <cellStyle name="Normal 4 4 2 3 2 2" xfId="0"/>
    <cellStyle name="Normal 4 4 2 3 2 2 2" xfId="0"/>
    <cellStyle name="Normal 4 4 2 3 2 2 2 2" xfId="0"/>
    <cellStyle name="Normal 4 4 2 3 2 2 3" xfId="0"/>
    <cellStyle name="Normal 4 4 2 3 2 3" xfId="0"/>
    <cellStyle name="Normal 4 4 2 3 2 3 2" xfId="0"/>
    <cellStyle name="Normal 4 4 2 3 2 4" xfId="0"/>
    <cellStyle name="Normal 4 4 2 3 2 5" xfId="0"/>
    <cellStyle name="Normal 4 4 2 3 3" xfId="0"/>
    <cellStyle name="Normal 4 4 2 3 3 2" xfId="0"/>
    <cellStyle name="Normal 4 4 2 3 3 2 2" xfId="0"/>
    <cellStyle name="Normal 4 4 2 3 3 3" xfId="0"/>
    <cellStyle name="Normal 4 4 2 3 4" xfId="0"/>
    <cellStyle name="Normal 4 4 2 3 4 2" xfId="0"/>
    <cellStyle name="Normal 4 4 2 3 5" xfId="0"/>
    <cellStyle name="Normal 4 4 2 3 6" xfId="0"/>
    <cellStyle name="Normal 4 4 2 4" xfId="0"/>
    <cellStyle name="Normal 4 4 2 4 2" xfId="0"/>
    <cellStyle name="Normal 4 4 2 4 2 2" xfId="0"/>
    <cellStyle name="Normal 4 4 2 4 2 2 2" xfId="0"/>
    <cellStyle name="Normal 4 4 2 4 2 2 2 2" xfId="0"/>
    <cellStyle name="Normal 4 4 2 4 2 2 3" xfId="0"/>
    <cellStyle name="Normal 4 4 2 4 2 3" xfId="0"/>
    <cellStyle name="Normal 4 4 2 4 2 3 2" xfId="0"/>
    <cellStyle name="Normal 4 4 2 4 2 4" xfId="0"/>
    <cellStyle name="Normal 4 4 2 4 3" xfId="0"/>
    <cellStyle name="Normal 4 4 2 4 3 2" xfId="0"/>
    <cellStyle name="Normal 4 4 2 4 3 2 2" xfId="0"/>
    <cellStyle name="Normal 4 4 2 4 3 3" xfId="0"/>
    <cellStyle name="Normal 4 4 2 4 4" xfId="0"/>
    <cellStyle name="Normal 4 4 2 4 4 2" xfId="0"/>
    <cellStyle name="Normal 4 4 2 4 5" xfId="0"/>
    <cellStyle name="Normal 4 4 2 4 6" xfId="0"/>
    <cellStyle name="Normal 4 4 2 5" xfId="0"/>
    <cellStyle name="Normal 4 4 2 5 2" xfId="0"/>
    <cellStyle name="Normal 4 4 2 5 2 2" xfId="0"/>
    <cellStyle name="Normal 4 4 2 5 2 2 2" xfId="0"/>
    <cellStyle name="Normal 4 4 2 5 2 3" xfId="0"/>
    <cellStyle name="Normal 4 4 2 5 3" xfId="0"/>
    <cellStyle name="Normal 4 4 2 5 3 2" xfId="0"/>
    <cellStyle name="Normal 4 4 2 5 4" xfId="0"/>
    <cellStyle name="Normal 4 4 2 6" xfId="0"/>
    <cellStyle name="Normal 4 4 2 6 2" xfId="0"/>
    <cellStyle name="Normal 4 4 2 6 2 2" xfId="0"/>
    <cellStyle name="Normal 4 4 2 6 3" xfId="0"/>
    <cellStyle name="Normal 4 4 2 7" xfId="0"/>
    <cellStyle name="Normal 4 4 2 7 2" xfId="0"/>
    <cellStyle name="Normal 4 4 2 8" xfId="0"/>
    <cellStyle name="Normal 4 4 2 9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2 2 2" xfId="0"/>
    <cellStyle name="Normal 4 4 3 2 2 2 3" xfId="0"/>
    <cellStyle name="Normal 4 4 3 2 2 3" xfId="0"/>
    <cellStyle name="Normal 4 4 3 2 2 3 2" xfId="0"/>
    <cellStyle name="Normal 4 4 3 2 2 4" xfId="0"/>
    <cellStyle name="Normal 4 4 3 2 3" xfId="0"/>
    <cellStyle name="Normal 4 4 3 2 3 2" xfId="0"/>
    <cellStyle name="Normal 4 4 3 2 3 2 2" xfId="0"/>
    <cellStyle name="Normal 4 4 3 2 3 3" xfId="0"/>
    <cellStyle name="Normal 4 4 3 2 4" xfId="0"/>
    <cellStyle name="Normal 4 4 3 2 4 2" xfId="0"/>
    <cellStyle name="Normal 4 4 3 2 5" xfId="0"/>
    <cellStyle name="Normal 4 4 3 2 6" xfId="0"/>
    <cellStyle name="Normal 4 4 3 3" xfId="0"/>
    <cellStyle name="Normal 4 4 3 3 2" xfId="0"/>
    <cellStyle name="Normal 4 4 3 3 2 2" xfId="0"/>
    <cellStyle name="Normal 4 4 3 3 2 2 2" xfId="0"/>
    <cellStyle name="Normal 4 4 3 3 2 2 2 2" xfId="0"/>
    <cellStyle name="Normal 4 4 3 3 2 2 3" xfId="0"/>
    <cellStyle name="Normal 4 4 3 3 2 3" xfId="0"/>
    <cellStyle name="Normal 4 4 3 3 2 3 2" xfId="0"/>
    <cellStyle name="Normal 4 4 3 3 2 4" xfId="0"/>
    <cellStyle name="Normal 4 4 3 3 3" xfId="0"/>
    <cellStyle name="Normal 4 4 3 3 3 2" xfId="0"/>
    <cellStyle name="Normal 4 4 3 3 3 2 2" xfId="0"/>
    <cellStyle name="Normal 4 4 3 3 3 3" xfId="0"/>
    <cellStyle name="Normal 4 4 3 3 4" xfId="0"/>
    <cellStyle name="Normal 4 4 3 3 4 2" xfId="0"/>
    <cellStyle name="Normal 4 4 3 3 5" xfId="0"/>
    <cellStyle name="Normal 4 4 3 3 6" xfId="0"/>
    <cellStyle name="Normal 4 4 3 4" xfId="0"/>
    <cellStyle name="Normal 4 4 3 4 2" xfId="0"/>
    <cellStyle name="Normal 4 4 3 4 2 2" xfId="0"/>
    <cellStyle name="Normal 4 4 3 4 2 2 2" xfId="0"/>
    <cellStyle name="Normal 4 4 3 4 2 3" xfId="0"/>
    <cellStyle name="Normal 4 4 3 4 3" xfId="0"/>
    <cellStyle name="Normal 4 4 3 4 3 2" xfId="0"/>
    <cellStyle name="Normal 4 4 3 4 4" xfId="0"/>
    <cellStyle name="Normal 4 4 3 5" xfId="0"/>
    <cellStyle name="Normal 4 4 3 5 2" xfId="0"/>
    <cellStyle name="Normal 4 4 3 5 2 2" xfId="0"/>
    <cellStyle name="Normal 4 4 3 5 3" xfId="0"/>
    <cellStyle name="Normal 4 4 3 6" xfId="0"/>
    <cellStyle name="Normal 4 4 3 6 2" xfId="0"/>
    <cellStyle name="Normal 4 4 3 7" xfId="0"/>
    <cellStyle name="Normal 4 4 3 8" xfId="0"/>
    <cellStyle name="Normal 4 4 4" xfId="0"/>
    <cellStyle name="Normal 4 4 4 2" xfId="0"/>
    <cellStyle name="Normal 4 4 4 2 2" xfId="0"/>
    <cellStyle name="Normal 4 4 4 2 2 2" xfId="0"/>
    <cellStyle name="Normal 4 4 4 2 2 2 2" xfId="0"/>
    <cellStyle name="Normal 4 4 4 2 2 3" xfId="0"/>
    <cellStyle name="Normal 4 4 4 2 3" xfId="0"/>
    <cellStyle name="Normal 4 4 4 2 3 2" xfId="0"/>
    <cellStyle name="Normal 4 4 4 2 4" xfId="0"/>
    <cellStyle name="Normal 4 4 4 2 5" xfId="0"/>
    <cellStyle name="Normal 4 4 4 3" xfId="0"/>
    <cellStyle name="Normal 4 4 4 3 2" xfId="0"/>
    <cellStyle name="Normal 4 4 4 3 2 2" xfId="0"/>
    <cellStyle name="Normal 4 4 4 3 3" xfId="0"/>
    <cellStyle name="Normal 4 4 4 4" xfId="0"/>
    <cellStyle name="Normal 4 4 4 4 2" xfId="0"/>
    <cellStyle name="Normal 4 4 4 5" xfId="0"/>
    <cellStyle name="Normal 4 4 4 6" xfId="0"/>
    <cellStyle name="Normal 4 4 5" xfId="0"/>
    <cellStyle name="Normal 4 4 5 2" xfId="0"/>
    <cellStyle name="Normal 4 4 5 2 2" xfId="0"/>
    <cellStyle name="Normal 4 4 5 2 2 2" xfId="0"/>
    <cellStyle name="Normal 4 4 5 2 2 2 2" xfId="0"/>
    <cellStyle name="Normal 4 4 5 2 2 3" xfId="0"/>
    <cellStyle name="Normal 4 4 5 2 3" xfId="0"/>
    <cellStyle name="Normal 4 4 5 2 3 2" xfId="0"/>
    <cellStyle name="Normal 4 4 5 2 4" xfId="0"/>
    <cellStyle name="Normal 4 4 5 3" xfId="0"/>
    <cellStyle name="Normal 4 4 5 3 2" xfId="0"/>
    <cellStyle name="Normal 4 4 5 3 2 2" xfId="0"/>
    <cellStyle name="Normal 4 4 5 3 3" xfId="0"/>
    <cellStyle name="Normal 4 4 5 4" xfId="0"/>
    <cellStyle name="Normal 4 4 5 4 2" xfId="0"/>
    <cellStyle name="Normal 4 4 5 5" xfId="0"/>
    <cellStyle name="Normal 4 4 5 6" xfId="0"/>
    <cellStyle name="Normal 4 4 6" xfId="0"/>
    <cellStyle name="Normal 4 4 6 2" xfId="0"/>
    <cellStyle name="Normal 4 4 6 2 2" xfId="0"/>
    <cellStyle name="Normal 4 4 6 2 2 2" xfId="0"/>
    <cellStyle name="Normal 4 4 6 2 3" xfId="0"/>
    <cellStyle name="Normal 4 4 6 3" xfId="0"/>
    <cellStyle name="Normal 4 4 6 3 2" xfId="0"/>
    <cellStyle name="Normal 4 4 6 4" xfId="0"/>
    <cellStyle name="Normal 4 4 7" xfId="0"/>
    <cellStyle name="Normal 4 4 7 2" xfId="0"/>
    <cellStyle name="Normal 4 4 7 2 2" xfId="0"/>
    <cellStyle name="Normal 4 4 7 3" xfId="0"/>
    <cellStyle name="Normal 4 4 8" xfId="0"/>
    <cellStyle name="Normal 4 4 8 2" xfId="0"/>
    <cellStyle name="Normal 4 4 9" xfId="0"/>
    <cellStyle name="Normal 4 5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2 2 2" xfId="0"/>
    <cellStyle name="Normal 4 5 2 2 2 2 2 2 2" xfId="0"/>
    <cellStyle name="Normal 4 5 2 2 2 2 2 3" xfId="0"/>
    <cellStyle name="Normal 4 5 2 2 2 2 3" xfId="0"/>
    <cellStyle name="Normal 4 5 2 2 2 2 3 2" xfId="0"/>
    <cellStyle name="Normal 4 5 2 2 2 2 4" xfId="0"/>
    <cellStyle name="Normal 4 5 2 2 2 2 5" xfId="0"/>
    <cellStyle name="Normal 4 5 2 2 2 3" xfId="0"/>
    <cellStyle name="Normal 4 5 2 2 2 3 2" xfId="0"/>
    <cellStyle name="Normal 4 5 2 2 2 3 2 2" xfId="0"/>
    <cellStyle name="Normal 4 5 2 2 2 3 3" xfId="0"/>
    <cellStyle name="Normal 4 5 2 2 2 3 4" xfId="0"/>
    <cellStyle name="Normal 4 5 2 2 2 4" xfId="0"/>
    <cellStyle name="Normal 4 5 2 2 2 4 2" xfId="0"/>
    <cellStyle name="Normal 4 5 2 2 2 5" xfId="0"/>
    <cellStyle name="Normal 4 5 2 2 2 6" xfId="0"/>
    <cellStyle name="Normal 4 5 2 2 3" xfId="0"/>
    <cellStyle name="Normal 4 5 2 2 3 2" xfId="0"/>
    <cellStyle name="Normal 4 5 2 2 3 2 2" xfId="0"/>
    <cellStyle name="Normal 4 5 2 2 3 2 2 2" xfId="0"/>
    <cellStyle name="Normal 4 5 2 2 3 2 2 2 2" xfId="0"/>
    <cellStyle name="Normal 4 5 2 2 3 2 2 3" xfId="0"/>
    <cellStyle name="Normal 4 5 2 2 3 2 3" xfId="0"/>
    <cellStyle name="Normal 4 5 2 2 3 2 3 2" xfId="0"/>
    <cellStyle name="Normal 4 5 2 2 3 2 4" xfId="0"/>
    <cellStyle name="Normal 4 5 2 2 3 2 5" xfId="0"/>
    <cellStyle name="Normal 4 5 2 2 3 3" xfId="0"/>
    <cellStyle name="Normal 4 5 2 2 3 3 2" xfId="0"/>
    <cellStyle name="Normal 4 5 2 2 3 3 2 2" xfId="0"/>
    <cellStyle name="Normal 4 5 2 2 3 3 3" xfId="0"/>
    <cellStyle name="Normal 4 5 2 2 3 4" xfId="0"/>
    <cellStyle name="Normal 4 5 2 2 3 4 2" xfId="0"/>
    <cellStyle name="Normal 4 5 2 2 3 5" xfId="0"/>
    <cellStyle name="Normal 4 5 2 2 3 6" xfId="0"/>
    <cellStyle name="Normal 4 5 2 2 4" xfId="0"/>
    <cellStyle name="Normal 4 5 2 2 4 2" xfId="0"/>
    <cellStyle name="Normal 4 5 2 2 4 2 2" xfId="0"/>
    <cellStyle name="Normal 4 5 2 2 4 2 2 2" xfId="0"/>
    <cellStyle name="Normal 4 5 2 2 4 2 3" xfId="0"/>
    <cellStyle name="Normal 4 5 2 2 4 3" xfId="0"/>
    <cellStyle name="Normal 4 5 2 2 4 3 2" xfId="0"/>
    <cellStyle name="Normal 4 5 2 2 4 4" xfId="0"/>
    <cellStyle name="Normal 4 5 2 2 4 5" xfId="0"/>
    <cellStyle name="Normal 4 5 2 2 5" xfId="0"/>
    <cellStyle name="Normal 4 5 2 2 5 2" xfId="0"/>
    <cellStyle name="Normal 4 5 2 2 5 2 2" xfId="0"/>
    <cellStyle name="Normal 4 5 2 2 5 3" xfId="0"/>
    <cellStyle name="Normal 4 5 2 2 6" xfId="0"/>
    <cellStyle name="Normal 4 5 2 2 6 2" xfId="0"/>
    <cellStyle name="Normal 4 5 2 2 7" xfId="0"/>
    <cellStyle name="Normal 4 5 2 2 8" xfId="0"/>
    <cellStyle name="Normal 4 5 2 3" xfId="0"/>
    <cellStyle name="Normal 4 5 2 3 2" xfId="0"/>
    <cellStyle name="Normal 4 5 2 3 2 2" xfId="0"/>
    <cellStyle name="Normal 4 5 2 3 2 2 2" xfId="0"/>
    <cellStyle name="Normal 4 5 2 3 2 2 2 2" xfId="0"/>
    <cellStyle name="Normal 4 5 2 3 2 2 3" xfId="0"/>
    <cellStyle name="Normal 4 5 2 3 2 3" xfId="0"/>
    <cellStyle name="Normal 4 5 2 3 2 3 2" xfId="0"/>
    <cellStyle name="Normal 4 5 2 3 2 4" xfId="0"/>
    <cellStyle name="Normal 4 5 2 3 2 5" xfId="0"/>
    <cellStyle name="Normal 4 5 2 3 3" xfId="0"/>
    <cellStyle name="Normal 4 5 2 3 3 2" xfId="0"/>
    <cellStyle name="Normal 4 5 2 3 3 2 2" xfId="0"/>
    <cellStyle name="Normal 4 5 2 3 3 3" xfId="0"/>
    <cellStyle name="Normal 4 5 2 3 3 4" xfId="0"/>
    <cellStyle name="Normal 4 5 2 3 4" xfId="0"/>
    <cellStyle name="Normal 4 5 2 3 4 2" xfId="0"/>
    <cellStyle name="Normal 4 5 2 3 5" xfId="0"/>
    <cellStyle name="Normal 4 5 2 3 6" xfId="0"/>
    <cellStyle name="Normal 4 5 2 4" xfId="0"/>
    <cellStyle name="Normal 4 5 2 4 2" xfId="0"/>
    <cellStyle name="Normal 4 5 2 4 2 2" xfId="0"/>
    <cellStyle name="Normal 4 5 2 4 2 2 2" xfId="0"/>
    <cellStyle name="Normal 4 5 2 4 2 2 2 2" xfId="0"/>
    <cellStyle name="Normal 4 5 2 4 2 2 3" xfId="0"/>
    <cellStyle name="Normal 4 5 2 4 2 3" xfId="0"/>
    <cellStyle name="Normal 4 5 2 4 2 3 2" xfId="0"/>
    <cellStyle name="Normal 4 5 2 4 2 4" xfId="0"/>
    <cellStyle name="Normal 4 5 2 4 2 5" xfId="0"/>
    <cellStyle name="Normal 4 5 2 4 3" xfId="0"/>
    <cellStyle name="Normal 4 5 2 4 3 2" xfId="0"/>
    <cellStyle name="Normal 4 5 2 4 3 2 2" xfId="0"/>
    <cellStyle name="Normal 4 5 2 4 3 3" xfId="0"/>
    <cellStyle name="Normal 4 5 2 4 4" xfId="0"/>
    <cellStyle name="Normal 4 5 2 4 4 2" xfId="0"/>
    <cellStyle name="Normal 4 5 2 4 5" xfId="0"/>
    <cellStyle name="Normal 4 5 2 4 6" xfId="0"/>
    <cellStyle name="Normal 4 5 2 5" xfId="0"/>
    <cellStyle name="Normal 4 5 2 5 2" xfId="0"/>
    <cellStyle name="Normal 4 5 2 5 2 2" xfId="0"/>
    <cellStyle name="Normal 4 5 2 5 2 2 2" xfId="0"/>
    <cellStyle name="Normal 4 5 2 5 2 3" xfId="0"/>
    <cellStyle name="Normal 4 5 2 5 3" xfId="0"/>
    <cellStyle name="Normal 4 5 2 5 3 2" xfId="0"/>
    <cellStyle name="Normal 4 5 2 5 4" xfId="0"/>
    <cellStyle name="Normal 4 5 2 5 5" xfId="0"/>
    <cellStyle name="Normal 4 5 2 6" xfId="0"/>
    <cellStyle name="Normal 4 5 2 6 2" xfId="0"/>
    <cellStyle name="Normal 4 5 2 6 2 2" xfId="0"/>
    <cellStyle name="Normal 4 5 2 6 3" xfId="0"/>
    <cellStyle name="Normal 4 5 2 7" xfId="0"/>
    <cellStyle name="Normal 4 5 2 7 2" xfId="0"/>
    <cellStyle name="Normal 4 5 2 8" xfId="0"/>
    <cellStyle name="Normal 4 5 2 9" xfId="0"/>
    <cellStyle name="Normal 4 5 3" xfId="0"/>
    <cellStyle name="Normal 4 5 3 2" xfId="0"/>
    <cellStyle name="Normal 4 5 3 2 2" xfId="0"/>
    <cellStyle name="Normal 4 5 3 2 2 2" xfId="0"/>
    <cellStyle name="Normal 4 5 3 2 2 2 2" xfId="0"/>
    <cellStyle name="Normal 4 5 3 2 2 2 2 2" xfId="0"/>
    <cellStyle name="Normal 4 5 3 2 2 2 3" xfId="0"/>
    <cellStyle name="Normal 4 5 3 2 2 3" xfId="0"/>
    <cellStyle name="Normal 4 5 3 2 2 3 2" xfId="0"/>
    <cellStyle name="Normal 4 5 3 2 2 4" xfId="0"/>
    <cellStyle name="Normal 4 5 3 2 3" xfId="0"/>
    <cellStyle name="Normal 4 5 3 2 3 2" xfId="0"/>
    <cellStyle name="Normal 4 5 3 2 3 2 2" xfId="0"/>
    <cellStyle name="Normal 4 5 3 2 3 3" xfId="0"/>
    <cellStyle name="Normal 4 5 3 2 4" xfId="0"/>
    <cellStyle name="Normal 4 5 3 2 4 2" xfId="0"/>
    <cellStyle name="Normal 4 5 3 2 5" xfId="0"/>
    <cellStyle name="Normal 4 5 3 3" xfId="0"/>
    <cellStyle name="Normal 4 5 3 3 2" xfId="0"/>
    <cellStyle name="Normal 4 5 3 3 2 2" xfId="0"/>
    <cellStyle name="Normal 4 5 3 3 2 2 2" xfId="0"/>
    <cellStyle name="Normal 4 5 3 3 2 2 2 2" xfId="0"/>
    <cellStyle name="Normal 4 5 3 3 2 2 3" xfId="0"/>
    <cellStyle name="Normal 4 5 3 3 2 3" xfId="0"/>
    <cellStyle name="Normal 4 5 3 3 2 3 2" xfId="0"/>
    <cellStyle name="Normal 4 5 3 3 2 4" xfId="0"/>
    <cellStyle name="Normal 4 5 3 3 3" xfId="0"/>
    <cellStyle name="Normal 4 5 3 3 3 2" xfId="0"/>
    <cellStyle name="Normal 4 5 3 3 3 2 2" xfId="0"/>
    <cellStyle name="Normal 4 5 3 3 3 3" xfId="0"/>
    <cellStyle name="Normal 4 5 3 3 4" xfId="0"/>
    <cellStyle name="Normal 4 5 3 3 4 2" xfId="0"/>
    <cellStyle name="Normal 4 5 3 3 5" xfId="0"/>
    <cellStyle name="Normal 4 5 3 4" xfId="0"/>
    <cellStyle name="Normal 4 5 3 4 2" xfId="0"/>
    <cellStyle name="Normal 4 5 3 4 2 2" xfId="0"/>
    <cellStyle name="Normal 4 5 3 4 2 2 2" xfId="0"/>
    <cellStyle name="Normal 4 5 3 4 2 3" xfId="0"/>
    <cellStyle name="Normal 4 5 3 4 3" xfId="0"/>
    <cellStyle name="Normal 4 5 3 4 3 2" xfId="0"/>
    <cellStyle name="Normal 4 5 3 4 4" xfId="0"/>
    <cellStyle name="Normal 4 5 3 5" xfId="0"/>
    <cellStyle name="Normal 4 5 3 5 2" xfId="0"/>
    <cellStyle name="Normal 4 5 3 5 2 2" xfId="0"/>
    <cellStyle name="Normal 4 5 3 5 3" xfId="0"/>
    <cellStyle name="Normal 4 5 3 6" xfId="0"/>
    <cellStyle name="Normal 4 5 3 6 2" xfId="0"/>
    <cellStyle name="Normal 4 5 3 7" xfId="0"/>
    <cellStyle name="Normal 4 5 3 8" xfId="0"/>
    <cellStyle name="Normal 4 5 4" xfId="0"/>
    <cellStyle name="Normal 4 5 4 2" xfId="0"/>
    <cellStyle name="Normal 4 5 4 2 2" xfId="0"/>
    <cellStyle name="Normal 4 5 4 2 2 2" xfId="0"/>
    <cellStyle name="Normal 4 5 4 2 2 2 2" xfId="0"/>
    <cellStyle name="Normal 4 5 4 2 2 3" xfId="0"/>
    <cellStyle name="Normal 4 5 4 2 3" xfId="0"/>
    <cellStyle name="Normal 4 5 4 2 3 2" xfId="0"/>
    <cellStyle name="Normal 4 5 4 2 4" xfId="0"/>
    <cellStyle name="Normal 4 5 4 3" xfId="0"/>
    <cellStyle name="Normal 4 5 4 3 2" xfId="0"/>
    <cellStyle name="Normal 4 5 4 3 2 2" xfId="0"/>
    <cellStyle name="Normal 4 5 4 3 3" xfId="0"/>
    <cellStyle name="Normal 4 5 4 4" xfId="0"/>
    <cellStyle name="Normal 4 5 4 4 2" xfId="0"/>
    <cellStyle name="Normal 4 5 4 5" xfId="0"/>
    <cellStyle name="Normal 4 5 4 6" xfId="0"/>
    <cellStyle name="Normal 4 5 5" xfId="0"/>
    <cellStyle name="Normal 4 5 5 2" xfId="0"/>
    <cellStyle name="Normal 4 5 5 2 2" xfId="0"/>
    <cellStyle name="Normal 4 5 5 2 2 2" xfId="0"/>
    <cellStyle name="Normal 4 5 5 2 2 2 2" xfId="0"/>
    <cellStyle name="Normal 4 5 5 2 2 3" xfId="0"/>
    <cellStyle name="Normal 4 5 5 2 3" xfId="0"/>
    <cellStyle name="Normal 4 5 5 2 3 2" xfId="0"/>
    <cellStyle name="Normal 4 5 5 2 4" xfId="0"/>
    <cellStyle name="Normal 4 5 5 3" xfId="0"/>
    <cellStyle name="Normal 4 5 5 3 2" xfId="0"/>
    <cellStyle name="Normal 4 5 5 3 2 2" xfId="0"/>
    <cellStyle name="Normal 4 5 5 3 3" xfId="0"/>
    <cellStyle name="Normal 4 5 5 4" xfId="0"/>
    <cellStyle name="Normal 4 5 5 4 2" xfId="0"/>
    <cellStyle name="Normal 4 5 5 5" xfId="0"/>
    <cellStyle name="Normal 4 5 6" xfId="0"/>
    <cellStyle name="Normal 4 5 6 2" xfId="0"/>
    <cellStyle name="Normal 4 5 6 2 2" xfId="0"/>
    <cellStyle name="Normal 4 5 6 2 2 2" xfId="0"/>
    <cellStyle name="Normal 4 5 6 2 3" xfId="0"/>
    <cellStyle name="Normal 4 5 6 3" xfId="0"/>
    <cellStyle name="Normal 4 5 6 3 2" xfId="0"/>
    <cellStyle name="Normal 4 5 6 4" xfId="0"/>
    <cellStyle name="Normal 4 5 7" xfId="0"/>
    <cellStyle name="Normal 4 5 7 2" xfId="0"/>
    <cellStyle name="Normal 4 5 7 2 2" xfId="0"/>
    <cellStyle name="Normal 4 5 7 3" xfId="0"/>
    <cellStyle name="Normal 4 5 8" xfId="0"/>
    <cellStyle name="Normal 4 5 8 2" xfId="0"/>
    <cellStyle name="Normal 4 5 9" xfId="0"/>
    <cellStyle name="Normal 4 6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2 2 2" xfId="0"/>
    <cellStyle name="Normal 4 6 2 2 2 2 3" xfId="0"/>
    <cellStyle name="Normal 4 6 2 2 2 2 4" xfId="0"/>
    <cellStyle name="Normal 4 6 2 2 2 3" xfId="0"/>
    <cellStyle name="Normal 4 6 2 2 2 3 2" xfId="0"/>
    <cellStyle name="Normal 4 6 2 2 2 3 2 2" xfId="0"/>
    <cellStyle name="Normal 4 6 2 2 2 3 3" xfId="0"/>
    <cellStyle name="Normal 4 6 2 2 2 3 4" xfId="0"/>
    <cellStyle name="Normal 4 6 2 2 2 4" xfId="0"/>
    <cellStyle name="Normal 4 6 2 2 2 4 2" xfId="0"/>
    <cellStyle name="Normal 4 6 2 2 2 5" xfId="0"/>
    <cellStyle name="Normal 4 6 2 2 2 6" xfId="0"/>
    <cellStyle name="Normal 4 6 2 2 3" xfId="0"/>
    <cellStyle name="Normal 4 6 2 2 3 2" xfId="0"/>
    <cellStyle name="Normal 4 6 2 2 3 2 2" xfId="0"/>
    <cellStyle name="Normal 4 6 2 2 3 2 2 2" xfId="0"/>
    <cellStyle name="Normal 4 6 2 2 3 2 3" xfId="0"/>
    <cellStyle name="Normal 4 6 2 2 3 2 4" xfId="0"/>
    <cellStyle name="Normal 4 6 2 2 3 3" xfId="0"/>
    <cellStyle name="Normal 4 6 2 2 3 3 2" xfId="0"/>
    <cellStyle name="Normal 4 6 2 2 3 4" xfId="0"/>
    <cellStyle name="Normal 4 6 2 2 3 5" xfId="0"/>
    <cellStyle name="Normal 4 6 2 2 4" xfId="0"/>
    <cellStyle name="Normal 4 6 2 2 4 2" xfId="0"/>
    <cellStyle name="Normal 4 6 2 2 4 2 2" xfId="0"/>
    <cellStyle name="Normal 4 6 2 2 4 3" xfId="0"/>
    <cellStyle name="Normal 4 6 2 2 4 4" xfId="0"/>
    <cellStyle name="Normal 4 6 2 2 5" xfId="0"/>
    <cellStyle name="Normal 4 6 2 2 5 2" xfId="0"/>
    <cellStyle name="Normal 4 6 2 2 6" xfId="0"/>
    <cellStyle name="Normal 4 6 2 2 7" xfId="0"/>
    <cellStyle name="Normal 4 6 2 3" xfId="0"/>
    <cellStyle name="Normal 4 6 2 3 2" xfId="0"/>
    <cellStyle name="Normal 4 6 2 3 2 2" xfId="0"/>
    <cellStyle name="Normal 4 6 2 3 2 2 2" xfId="0"/>
    <cellStyle name="Normal 4 6 2 3 2 2 2 2" xfId="0"/>
    <cellStyle name="Normal 4 6 2 3 2 2 3" xfId="0"/>
    <cellStyle name="Normal 4 6 2 3 2 3" xfId="0"/>
    <cellStyle name="Normal 4 6 2 3 2 3 2" xfId="0"/>
    <cellStyle name="Normal 4 6 2 3 2 4" xfId="0"/>
    <cellStyle name="Normal 4 6 2 3 2 5" xfId="0"/>
    <cellStyle name="Normal 4 6 2 3 3" xfId="0"/>
    <cellStyle name="Normal 4 6 2 3 3 2" xfId="0"/>
    <cellStyle name="Normal 4 6 2 3 3 2 2" xfId="0"/>
    <cellStyle name="Normal 4 6 2 3 3 3" xfId="0"/>
    <cellStyle name="Normal 4 6 2 3 3 4" xfId="0"/>
    <cellStyle name="Normal 4 6 2 3 4" xfId="0"/>
    <cellStyle name="Normal 4 6 2 3 4 2" xfId="0"/>
    <cellStyle name="Normal 4 6 2 3 5" xfId="0"/>
    <cellStyle name="Normal 4 6 2 3 6" xfId="0"/>
    <cellStyle name="Normal 4 6 2 4" xfId="0"/>
    <cellStyle name="Normal 4 6 2 4 2" xfId="0"/>
    <cellStyle name="Normal 4 6 2 4 2 2" xfId="0"/>
    <cellStyle name="Normal 4 6 2 4 2 2 2" xfId="0"/>
    <cellStyle name="Normal 4 6 2 4 2 3" xfId="0"/>
    <cellStyle name="Normal 4 6 2 4 2 4" xfId="0"/>
    <cellStyle name="Normal 4 6 2 4 3" xfId="0"/>
    <cellStyle name="Normal 4 6 2 4 3 2" xfId="0"/>
    <cellStyle name="Normal 4 6 2 4 4" xfId="0"/>
    <cellStyle name="Normal 4 6 2 4 5" xfId="0"/>
    <cellStyle name="Normal 4 6 2 5" xfId="0"/>
    <cellStyle name="Normal 4 6 2 5 2" xfId="0"/>
    <cellStyle name="Normal 4 6 2 5 2 2" xfId="0"/>
    <cellStyle name="Normal 4 6 2 5 3" xfId="0"/>
    <cellStyle name="Normal 4 6 2 5 4" xfId="0"/>
    <cellStyle name="Normal 4 6 2 6" xfId="0"/>
    <cellStyle name="Normal 4 6 2 6 2" xfId="0"/>
    <cellStyle name="Normal 4 6 2 7" xfId="0"/>
    <cellStyle name="Normal 4 6 2 8" xfId="0"/>
    <cellStyle name="Normal 4 6 3" xfId="0"/>
    <cellStyle name="Normal 4 6 3 2" xfId="0"/>
    <cellStyle name="Normal 4 6 3 2 2" xfId="0"/>
    <cellStyle name="Normal 4 6 3 2 2 2" xfId="0"/>
    <cellStyle name="Normal 4 6 3 2 2 2 2" xfId="0"/>
    <cellStyle name="Normal 4 6 3 2 2 3" xfId="0"/>
    <cellStyle name="Normal 4 6 3 2 3" xfId="0"/>
    <cellStyle name="Normal 4 6 3 2 3 2" xfId="0"/>
    <cellStyle name="Normal 4 6 3 2 4" xfId="0"/>
    <cellStyle name="Normal 4 6 3 3" xfId="0"/>
    <cellStyle name="Normal 4 6 3 3 2" xfId="0"/>
    <cellStyle name="Normal 4 6 3 3 2 2" xfId="0"/>
    <cellStyle name="Normal 4 6 3 3 3" xfId="0"/>
    <cellStyle name="Normal 4 6 3 4" xfId="0"/>
    <cellStyle name="Normal 4 6 3 4 2" xfId="0"/>
    <cellStyle name="Normal 4 6 3 5" xfId="0"/>
    <cellStyle name="Normal 4 6 3 6" xfId="0"/>
    <cellStyle name="Normal 4 6 4" xfId="0"/>
    <cellStyle name="Normal 4 6 4 2" xfId="0"/>
    <cellStyle name="Normal 4 6 4 2 2" xfId="0"/>
    <cellStyle name="Normal 4 6 4 2 2 2" xfId="0"/>
    <cellStyle name="Normal 4 6 4 2 2 2 2" xfId="0"/>
    <cellStyle name="Normal 4 6 4 2 2 3" xfId="0"/>
    <cellStyle name="Normal 4 6 4 2 3" xfId="0"/>
    <cellStyle name="Normal 4 6 4 2 3 2" xfId="0"/>
    <cellStyle name="Normal 4 6 4 2 4" xfId="0"/>
    <cellStyle name="Normal 4 6 4 3" xfId="0"/>
    <cellStyle name="Normal 4 6 4 3 2" xfId="0"/>
    <cellStyle name="Normal 4 6 4 3 2 2" xfId="0"/>
    <cellStyle name="Normal 4 6 4 3 3" xfId="0"/>
    <cellStyle name="Normal 4 6 4 4" xfId="0"/>
    <cellStyle name="Normal 4 6 4 4 2" xfId="0"/>
    <cellStyle name="Normal 4 6 4 5" xfId="0"/>
    <cellStyle name="Normal 4 6 4 6" xfId="0"/>
    <cellStyle name="Normal 4 6 5" xfId="0"/>
    <cellStyle name="Normal 4 6 5 2" xfId="0"/>
    <cellStyle name="Normal 4 6 5 2 2" xfId="0"/>
    <cellStyle name="Normal 4 6 5 2 2 2" xfId="0"/>
    <cellStyle name="Normal 4 6 5 2 3" xfId="0"/>
    <cellStyle name="Normal 4 6 5 3" xfId="0"/>
    <cellStyle name="Normal 4 6 5 3 2" xfId="0"/>
    <cellStyle name="Normal 4 6 5 4" xfId="0"/>
    <cellStyle name="Normal 4 6 6" xfId="0"/>
    <cellStyle name="Normal 4 6 6 2" xfId="0"/>
    <cellStyle name="Normal 4 6 6 2 2" xfId="0"/>
    <cellStyle name="Normal 4 6 6 3" xfId="0"/>
    <cellStyle name="Normal 4 6 7" xfId="0"/>
    <cellStyle name="Normal 4 6 7 2" xfId="0"/>
    <cellStyle name="Normal 4 6 8" xfId="0"/>
    <cellStyle name="Normal 4 7" xfId="0"/>
    <cellStyle name="Normal 4 7 2" xfId="0"/>
    <cellStyle name="Normal 4 7 2 2" xfId="0"/>
    <cellStyle name="Normal 4 7 2 2 2" xfId="0"/>
    <cellStyle name="Normal 4 7 2 2 2 2" xfId="0"/>
    <cellStyle name="Normal 4 7 2 2 2 2 2" xfId="0"/>
    <cellStyle name="Normal 4 7 2 2 2 2 3" xfId="0"/>
    <cellStyle name="Normal 4 7 2 2 2 2 4" xfId="0"/>
    <cellStyle name="Normal 4 7 2 2 2 3" xfId="0"/>
    <cellStyle name="Normal 4 7 2 2 2 3 2" xfId="0"/>
    <cellStyle name="Normal 4 7 2 2 2 3 3" xfId="0"/>
    <cellStyle name="Normal 4 7 2 2 2 3 4" xfId="0"/>
    <cellStyle name="Normal 4 7 2 2 2 4" xfId="0"/>
    <cellStyle name="Normal 4 7 2 2 2 5" xfId="0"/>
    <cellStyle name="Normal 4 7 2 2 2 6" xfId="0"/>
    <cellStyle name="Normal 4 7 2 2 3" xfId="0"/>
    <cellStyle name="Normal 4 7 2 2 3 2" xfId="0"/>
    <cellStyle name="Normal 4 7 2 2 3 2 2" xfId="0"/>
    <cellStyle name="Normal 4 7 2 2 3 2 3" xfId="0"/>
    <cellStyle name="Normal 4 7 2 2 3 2 4" xfId="0"/>
    <cellStyle name="Normal 4 7 2 2 3 3" xfId="0"/>
    <cellStyle name="Normal 4 7 2 2 3 4" xfId="0"/>
    <cellStyle name="Normal 4 7 2 2 3 5" xfId="0"/>
    <cellStyle name="Normal 4 7 2 2 4" xfId="0"/>
    <cellStyle name="Normal 4 7 2 2 4 2" xfId="0"/>
    <cellStyle name="Normal 4 7 2 2 4 3" xfId="0"/>
    <cellStyle name="Normal 4 7 2 2 4 4" xfId="0"/>
    <cellStyle name="Normal 4 7 2 2 5" xfId="0"/>
    <cellStyle name="Normal 4 7 2 2 6" xfId="0"/>
    <cellStyle name="Normal 4 7 2 2 7" xfId="0"/>
    <cellStyle name="Normal 4 7 2 3" xfId="0"/>
    <cellStyle name="Normal 4 7 2 3 2" xfId="0"/>
    <cellStyle name="Normal 4 7 2 3 2 2" xfId="0"/>
    <cellStyle name="Normal 4 7 2 3 2 3" xfId="0"/>
    <cellStyle name="Normal 4 7 2 3 2 4" xfId="0"/>
    <cellStyle name="Normal 4 7 2 3 3" xfId="0"/>
    <cellStyle name="Normal 4 7 2 3 3 2" xfId="0"/>
    <cellStyle name="Normal 4 7 2 3 3 3" xfId="0"/>
    <cellStyle name="Normal 4 7 2 3 3 4" xfId="0"/>
    <cellStyle name="Normal 4 7 2 3 4" xfId="0"/>
    <cellStyle name="Normal 4 7 2 3 5" xfId="0"/>
    <cellStyle name="Normal 4 7 2 3 6" xfId="0"/>
    <cellStyle name="Normal 4 7 2 4" xfId="0"/>
    <cellStyle name="Normal 4 7 2 4 2" xfId="0"/>
    <cellStyle name="Normal 4 7 2 4 2 2" xfId="0"/>
    <cellStyle name="Normal 4 7 2 4 2 3" xfId="0"/>
    <cellStyle name="Normal 4 7 2 4 2 4" xfId="0"/>
    <cellStyle name="Normal 4 7 2 4 3" xfId="0"/>
    <cellStyle name="Normal 4 7 2 4 4" xfId="0"/>
    <cellStyle name="Normal 4 7 2 4 5" xfId="0"/>
    <cellStyle name="Normal 4 7 2 5" xfId="0"/>
    <cellStyle name="Normal 4 7 2 5 2" xfId="0"/>
    <cellStyle name="Normal 4 7 2 5 3" xfId="0"/>
    <cellStyle name="Normal 4 7 2 5 4" xfId="0"/>
    <cellStyle name="Normal 4 7 2 6" xfId="0"/>
    <cellStyle name="Normal 4 7 2 7" xfId="0"/>
    <cellStyle name="Normal 4 7 2 8" xfId="0"/>
    <cellStyle name="Normal 4 7 2 9" xfId="0"/>
    <cellStyle name="Normal 4 7 3" xfId="0"/>
    <cellStyle name="Normal 4 7 3 2" xfId="0"/>
    <cellStyle name="Normal 4 7 4" xfId="0"/>
    <cellStyle name="Normal 4 8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2 3" xfId="0"/>
    <cellStyle name="Normal 4 8 2 2 2 2 4" xfId="0"/>
    <cellStyle name="Normal 4 8 2 2 2 3" xfId="0"/>
    <cellStyle name="Normal 4 8 2 2 2 3 2" xfId="0"/>
    <cellStyle name="Normal 4 8 2 2 2 3 3" xfId="0"/>
    <cellStyle name="Normal 4 8 2 2 2 3 4" xfId="0"/>
    <cellStyle name="Normal 4 8 2 2 2 4" xfId="0"/>
    <cellStyle name="Normal 4 8 2 2 2 5" xfId="0"/>
    <cellStyle name="Normal 4 8 2 2 2 6" xfId="0"/>
    <cellStyle name="Normal 4 8 2 2 3" xfId="0"/>
    <cellStyle name="Normal 4 8 2 2 3 2" xfId="0"/>
    <cellStyle name="Normal 4 8 2 2 3 2 2" xfId="0"/>
    <cellStyle name="Normal 4 8 2 2 3 2 3" xfId="0"/>
    <cellStyle name="Normal 4 8 2 2 3 2 4" xfId="0"/>
    <cellStyle name="Normal 4 8 2 2 3 3" xfId="0"/>
    <cellStyle name="Normal 4 8 2 2 3 4" xfId="0"/>
    <cellStyle name="Normal 4 8 2 2 3 5" xfId="0"/>
    <cellStyle name="Normal 4 8 2 2 4" xfId="0"/>
    <cellStyle name="Normal 4 8 2 2 4 2" xfId="0"/>
    <cellStyle name="Normal 4 8 2 2 4 3" xfId="0"/>
    <cellStyle name="Normal 4 8 2 2 4 4" xfId="0"/>
    <cellStyle name="Normal 4 8 2 2 5" xfId="0"/>
    <cellStyle name="Normal 4 8 2 2 6" xfId="0"/>
    <cellStyle name="Normal 4 8 2 2 7" xfId="0"/>
    <cellStyle name="Normal 4 8 2 3" xfId="0"/>
    <cellStyle name="Normal 4 8 2 3 2" xfId="0"/>
    <cellStyle name="Normal 4 8 2 3 2 2" xfId="0"/>
    <cellStyle name="Normal 4 8 2 3 2 3" xfId="0"/>
    <cellStyle name="Normal 4 8 2 3 2 4" xfId="0"/>
    <cellStyle name="Normal 4 8 2 3 3" xfId="0"/>
    <cellStyle name="Normal 4 8 2 3 3 2" xfId="0"/>
    <cellStyle name="Normal 4 8 2 3 3 3" xfId="0"/>
    <cellStyle name="Normal 4 8 2 3 3 4" xfId="0"/>
    <cellStyle name="Normal 4 8 2 3 4" xfId="0"/>
    <cellStyle name="Normal 4 8 2 3 5" xfId="0"/>
    <cellStyle name="Normal 4 8 2 3 6" xfId="0"/>
    <cellStyle name="Normal 4 8 2 4" xfId="0"/>
    <cellStyle name="Normal 4 8 2 4 2" xfId="0"/>
    <cellStyle name="Normal 4 8 2 4 2 2" xfId="0"/>
    <cellStyle name="Normal 4 8 2 4 2 3" xfId="0"/>
    <cellStyle name="Normal 4 8 2 4 2 4" xfId="0"/>
    <cellStyle name="Normal 4 8 2 4 3" xfId="0"/>
    <cellStyle name="Normal 4 8 2 4 4" xfId="0"/>
    <cellStyle name="Normal 4 8 2 4 5" xfId="0"/>
    <cellStyle name="Normal 4 8 2 5" xfId="0"/>
    <cellStyle name="Normal 4 8 2 5 2" xfId="0"/>
    <cellStyle name="Normal 4 8 2 5 3" xfId="0"/>
    <cellStyle name="Normal 4 8 2 5 4" xfId="0"/>
    <cellStyle name="Normal 4 8 2 6" xfId="0"/>
    <cellStyle name="Normal 4 8 2 7" xfId="0"/>
    <cellStyle name="Normal 4 8 2 8" xfId="0"/>
    <cellStyle name="Normal 4 8 2 9" xfId="0"/>
    <cellStyle name="Normal 4 8 3" xfId="0"/>
    <cellStyle name="Normal 4 8 3 2" xfId="0"/>
    <cellStyle name="Normal 4 8 4" xfId="0"/>
    <cellStyle name="Normal 4 9" xfId="0"/>
    <cellStyle name="Normal 4 9 2" xfId="0"/>
    <cellStyle name="Normal 4 9 2 2" xfId="0"/>
    <cellStyle name="Normal 4 9 2 2 2" xfId="0"/>
    <cellStyle name="Normal 4 9 2 2 2 2" xfId="0"/>
    <cellStyle name="Normal 4 9 2 2 2 2 2" xfId="0"/>
    <cellStyle name="Normal 4 9 2 2 2 2 3" xfId="0"/>
    <cellStyle name="Normal 4 9 2 2 2 2 4" xfId="0"/>
    <cellStyle name="Normal 4 9 2 2 2 3" xfId="0"/>
    <cellStyle name="Normal 4 9 2 2 2 3 2" xfId="0"/>
    <cellStyle name="Normal 4 9 2 2 2 3 3" xfId="0"/>
    <cellStyle name="Normal 4 9 2 2 2 3 4" xfId="0"/>
    <cellStyle name="Normal 4 9 2 2 2 4" xfId="0"/>
    <cellStyle name="Normal 4 9 2 2 2 5" xfId="0"/>
    <cellStyle name="Normal 4 9 2 2 2 6" xfId="0"/>
    <cellStyle name="Normal 4 9 2 2 3" xfId="0"/>
    <cellStyle name="Normal 4 9 2 2 3 2" xfId="0"/>
    <cellStyle name="Normal 4 9 2 2 3 2 2" xfId="0"/>
    <cellStyle name="Normal 4 9 2 2 3 2 3" xfId="0"/>
    <cellStyle name="Normal 4 9 2 2 3 2 4" xfId="0"/>
    <cellStyle name="Normal 4 9 2 2 3 3" xfId="0"/>
    <cellStyle name="Normal 4 9 2 2 3 4" xfId="0"/>
    <cellStyle name="Normal 4 9 2 2 3 5" xfId="0"/>
    <cellStyle name="Normal 4 9 2 2 4" xfId="0"/>
    <cellStyle name="Normal 4 9 2 2 4 2" xfId="0"/>
    <cellStyle name="Normal 4 9 2 2 4 3" xfId="0"/>
    <cellStyle name="Normal 4 9 2 2 4 4" xfId="0"/>
    <cellStyle name="Normal 4 9 2 2 5" xfId="0"/>
    <cellStyle name="Normal 4 9 2 2 6" xfId="0"/>
    <cellStyle name="Normal 4 9 2 2 7" xfId="0"/>
    <cellStyle name="Normal 4 9 2 3" xfId="0"/>
    <cellStyle name="Normal 4 9 2 3 2" xfId="0"/>
    <cellStyle name="Normal 4 9 2 3 2 2" xfId="0"/>
    <cellStyle name="Normal 4 9 2 3 2 3" xfId="0"/>
    <cellStyle name="Normal 4 9 2 3 2 4" xfId="0"/>
    <cellStyle name="Normal 4 9 2 3 3" xfId="0"/>
    <cellStyle name="Normal 4 9 2 3 3 2" xfId="0"/>
    <cellStyle name="Normal 4 9 2 3 3 3" xfId="0"/>
    <cellStyle name="Normal 4 9 2 3 3 4" xfId="0"/>
    <cellStyle name="Normal 4 9 2 3 4" xfId="0"/>
    <cellStyle name="Normal 4 9 2 3 5" xfId="0"/>
    <cellStyle name="Normal 4 9 2 3 6" xfId="0"/>
    <cellStyle name="Normal 4 9 2 4" xfId="0"/>
    <cellStyle name="Normal 4 9 2 4 2" xfId="0"/>
    <cellStyle name="Normal 4 9 2 4 2 2" xfId="0"/>
    <cellStyle name="Normal 4 9 2 4 2 3" xfId="0"/>
    <cellStyle name="Normal 4 9 2 4 2 4" xfId="0"/>
    <cellStyle name="Normal 4 9 2 4 3" xfId="0"/>
    <cellStyle name="Normal 4 9 2 4 4" xfId="0"/>
    <cellStyle name="Normal 4 9 2 4 5" xfId="0"/>
    <cellStyle name="Normal 4 9 2 5" xfId="0"/>
    <cellStyle name="Normal 4 9 2 5 2" xfId="0"/>
    <cellStyle name="Normal 4 9 2 5 3" xfId="0"/>
    <cellStyle name="Normal 4 9 2 5 4" xfId="0"/>
    <cellStyle name="Normal 4 9 2 6" xfId="0"/>
    <cellStyle name="Normal 4 9 2 7" xfId="0"/>
    <cellStyle name="Normal 4 9 2 8" xfId="0"/>
    <cellStyle name="Normal 4 9 2 9" xfId="0"/>
    <cellStyle name="Normal 4 9 3" xfId="0"/>
    <cellStyle name="Normal 40" xfId="0"/>
    <cellStyle name="Normal 41" xfId="0"/>
    <cellStyle name="Normal 4_Charges by CC" xfId="0"/>
    <cellStyle name="Normal 5" xfId="0"/>
    <cellStyle name="Normal 5 2" xfId="0"/>
    <cellStyle name="Normal 5 2 10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2 2 2" xfId="0"/>
    <cellStyle name="Normal 5 2 2 2 2 2 2 2 2" xfId="0"/>
    <cellStyle name="Normal 5 2 2 2 2 2 2 2 2 2" xfId="0"/>
    <cellStyle name="Normal 5 2 2 2 2 2 2 2 3" xfId="0"/>
    <cellStyle name="Normal 5 2 2 2 2 2 2 3" xfId="0"/>
    <cellStyle name="Normal 5 2 2 2 2 2 2 3 2" xfId="0"/>
    <cellStyle name="Normal 5 2 2 2 2 2 2 4" xfId="0"/>
    <cellStyle name="Normal 5 2 2 2 2 2 3" xfId="0"/>
    <cellStyle name="Normal 5 2 2 2 2 2 3 2" xfId="0"/>
    <cellStyle name="Normal 5 2 2 2 2 2 3 2 2" xfId="0"/>
    <cellStyle name="Normal 5 2 2 2 2 2 3 3" xfId="0"/>
    <cellStyle name="Normal 5 2 2 2 2 2 4" xfId="0"/>
    <cellStyle name="Normal 5 2 2 2 2 2 4 2" xfId="0"/>
    <cellStyle name="Normal 5 2 2 2 2 2 5" xfId="0"/>
    <cellStyle name="Normal 5 2 2 2 2 3" xfId="0"/>
    <cellStyle name="Normal 5 2 2 2 2 3 2" xfId="0"/>
    <cellStyle name="Normal 5 2 2 2 2 3 2 2" xfId="0"/>
    <cellStyle name="Normal 5 2 2 2 2 3 2 2 2" xfId="0"/>
    <cellStyle name="Normal 5 2 2 2 2 3 2 3" xfId="0"/>
    <cellStyle name="Normal 5 2 2 2 2 3 3" xfId="0"/>
    <cellStyle name="Normal 5 2 2 2 2 3 3 2" xfId="0"/>
    <cellStyle name="Normal 5 2 2 2 2 3 4" xfId="0"/>
    <cellStyle name="Normal 5 2 2 2 2 4" xfId="0"/>
    <cellStyle name="Normal 5 2 2 2 2 4 2" xfId="0"/>
    <cellStyle name="Normal 5 2 2 2 2 4 2 2" xfId="0"/>
    <cellStyle name="Normal 5 2 2 2 2 4 3" xfId="0"/>
    <cellStyle name="Normal 5 2 2 2 2 5" xfId="0"/>
    <cellStyle name="Normal 5 2 2 2 2 5 2" xfId="0"/>
    <cellStyle name="Normal 5 2 2 2 2 6" xfId="0"/>
    <cellStyle name="Normal 5 2 2 2 3" xfId="0"/>
    <cellStyle name="Normal 5 2 2 2 3 2" xfId="0"/>
    <cellStyle name="Normal 5 2 2 2 3 2 2" xfId="0"/>
    <cellStyle name="Normal 5 2 2 2 3 2 2 2" xfId="0"/>
    <cellStyle name="Normal 5 2 2 2 3 2 2 2 2" xfId="0"/>
    <cellStyle name="Normal 5 2 2 2 3 2 2 3" xfId="0"/>
    <cellStyle name="Normal 5 2 2 2 3 2 3" xfId="0"/>
    <cellStyle name="Normal 5 2 2 2 3 2 3 2" xfId="0"/>
    <cellStyle name="Normal 5 2 2 2 3 2 4" xfId="0"/>
    <cellStyle name="Normal 5 2 2 2 3 3" xfId="0"/>
    <cellStyle name="Normal 5 2 2 2 3 3 2" xfId="0"/>
    <cellStyle name="Normal 5 2 2 2 3 3 2 2" xfId="0"/>
    <cellStyle name="Normal 5 2 2 2 3 3 3" xfId="0"/>
    <cellStyle name="Normal 5 2 2 2 3 4" xfId="0"/>
    <cellStyle name="Normal 5 2 2 2 3 4 2" xfId="0"/>
    <cellStyle name="Normal 5 2 2 2 3 5" xfId="0"/>
    <cellStyle name="Normal 5 2 2 2 4" xfId="0"/>
    <cellStyle name="Normal 5 2 2 2 4 2" xfId="0"/>
    <cellStyle name="Normal 5 2 2 2 4 2 2" xfId="0"/>
    <cellStyle name="Normal 5 2 2 2 4 2 2 2" xfId="0"/>
    <cellStyle name="Normal 5 2 2 2 4 2 3" xfId="0"/>
    <cellStyle name="Normal 5 2 2 2 4 3" xfId="0"/>
    <cellStyle name="Normal 5 2 2 2 4 3 2" xfId="0"/>
    <cellStyle name="Normal 5 2 2 2 4 4" xfId="0"/>
    <cellStyle name="Normal 5 2 2 2 5" xfId="0"/>
    <cellStyle name="Normal 5 2 2 2 5 2" xfId="0"/>
    <cellStyle name="Normal 5 2 2 2 5 2 2" xfId="0"/>
    <cellStyle name="Normal 5 2 2 2 5 3" xfId="0"/>
    <cellStyle name="Normal 5 2 2 2 6" xfId="0"/>
    <cellStyle name="Normal 5 2 2 2 6 2" xfId="0"/>
    <cellStyle name="Normal 5 2 2 2 7" xfId="0"/>
    <cellStyle name="Normal 5 2 2 3" xfId="0"/>
    <cellStyle name="Normal 5 2 2 3 2" xfId="0"/>
    <cellStyle name="Normal 5 2 2 3 2 2" xfId="0"/>
    <cellStyle name="Normal 5 2 2 3 2 2 2" xfId="0"/>
    <cellStyle name="Normal 5 2 2 3 2 2 2 2" xfId="0"/>
    <cellStyle name="Normal 5 2 2 3 2 2 2 2 2" xfId="0"/>
    <cellStyle name="Normal 5 2 2 3 2 2 2 3" xfId="0"/>
    <cellStyle name="Normal 5 2 2 3 2 2 3" xfId="0"/>
    <cellStyle name="Normal 5 2 2 3 2 2 3 2" xfId="0"/>
    <cellStyle name="Normal 5 2 2 3 2 2 4" xfId="0"/>
    <cellStyle name="Normal 5 2 2 3 2 3" xfId="0"/>
    <cellStyle name="Normal 5 2 2 3 2 3 2" xfId="0"/>
    <cellStyle name="Normal 5 2 2 3 2 3 2 2" xfId="0"/>
    <cellStyle name="Normal 5 2 2 3 2 3 3" xfId="0"/>
    <cellStyle name="Normal 5 2 2 3 2 4" xfId="0"/>
    <cellStyle name="Normal 5 2 2 3 2 4 2" xfId="0"/>
    <cellStyle name="Normal 5 2 2 3 2 5" xfId="0"/>
    <cellStyle name="Normal 5 2 2 3 3" xfId="0"/>
    <cellStyle name="Normal 5 2 2 3 3 2" xfId="0"/>
    <cellStyle name="Normal 5 2 2 3 3 2 2" xfId="0"/>
    <cellStyle name="Normal 5 2 2 3 3 2 2 2" xfId="0"/>
    <cellStyle name="Normal 5 2 2 3 3 2 3" xfId="0"/>
    <cellStyle name="Normal 5 2 2 3 3 3" xfId="0"/>
    <cellStyle name="Normal 5 2 2 3 3 3 2" xfId="0"/>
    <cellStyle name="Normal 5 2 2 3 3 4" xfId="0"/>
    <cellStyle name="Normal 5 2 2 3 4" xfId="0"/>
    <cellStyle name="Normal 5 2 2 3 4 2" xfId="0"/>
    <cellStyle name="Normal 5 2 2 3 4 2 2" xfId="0"/>
    <cellStyle name="Normal 5 2 2 3 4 3" xfId="0"/>
    <cellStyle name="Normal 5 2 2 3 5" xfId="0"/>
    <cellStyle name="Normal 5 2 2 3 5 2" xfId="0"/>
    <cellStyle name="Normal 5 2 2 3 6" xfId="0"/>
    <cellStyle name="Normal 5 2 2 4" xfId="0"/>
    <cellStyle name="Normal 5 2 2 4 2" xfId="0"/>
    <cellStyle name="Normal 5 2 2 4 2 2" xfId="0"/>
    <cellStyle name="Normal 5 2 2 4 2 2 2" xfId="0"/>
    <cellStyle name="Normal 5 2 2 4 2 2 2 2" xfId="0"/>
    <cellStyle name="Normal 5 2 2 4 2 2 3" xfId="0"/>
    <cellStyle name="Normal 5 2 2 4 2 3" xfId="0"/>
    <cellStyle name="Normal 5 2 2 4 2 3 2" xfId="0"/>
    <cellStyle name="Normal 5 2 2 4 2 4" xfId="0"/>
    <cellStyle name="Normal 5 2 2 4 3" xfId="0"/>
    <cellStyle name="Normal 5 2 2 4 3 2" xfId="0"/>
    <cellStyle name="Normal 5 2 2 4 3 2 2" xfId="0"/>
    <cellStyle name="Normal 5 2 2 4 3 3" xfId="0"/>
    <cellStyle name="Normal 5 2 2 4 4" xfId="0"/>
    <cellStyle name="Normal 5 2 2 4 4 2" xfId="0"/>
    <cellStyle name="Normal 5 2 2 4 5" xfId="0"/>
    <cellStyle name="Normal 5 2 2 5" xfId="0"/>
    <cellStyle name="Normal 5 2 2 5 2" xfId="0"/>
    <cellStyle name="Normal 5 2 2 5 2 2" xfId="0"/>
    <cellStyle name="Normal 5 2 2 5 2 2 2" xfId="0"/>
    <cellStyle name="Normal 5 2 2 5 2 3" xfId="0"/>
    <cellStyle name="Normal 5 2 2 5 3" xfId="0"/>
    <cellStyle name="Normal 5 2 2 5 3 2" xfId="0"/>
    <cellStyle name="Normal 5 2 2 5 4" xfId="0"/>
    <cellStyle name="Normal 5 2 2 6" xfId="0"/>
    <cellStyle name="Normal 5 2 2 6 2" xfId="0"/>
    <cellStyle name="Normal 5 2 2 6 2 2" xfId="0"/>
    <cellStyle name="Normal 5 2 2 6 3" xfId="0"/>
    <cellStyle name="Normal 5 2 2 7" xfId="0"/>
    <cellStyle name="Normal 5 2 2 7 2" xfId="0"/>
    <cellStyle name="Normal 5 2 2 8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2 2 2" xfId="0"/>
    <cellStyle name="Normal 5 2 3 2 2 2 2 3" xfId="0"/>
    <cellStyle name="Normal 5 2 3 2 2 2 3" xfId="0"/>
    <cellStyle name="Normal 5 2 3 2 2 2 3 2" xfId="0"/>
    <cellStyle name="Normal 5 2 3 2 2 2 4" xfId="0"/>
    <cellStyle name="Normal 5 2 3 2 2 3" xfId="0"/>
    <cellStyle name="Normal 5 2 3 2 2 3 2" xfId="0"/>
    <cellStyle name="Normal 5 2 3 2 2 3 2 2" xfId="0"/>
    <cellStyle name="Normal 5 2 3 2 2 3 3" xfId="0"/>
    <cellStyle name="Normal 5 2 3 2 2 4" xfId="0"/>
    <cellStyle name="Normal 5 2 3 2 2 4 2" xfId="0"/>
    <cellStyle name="Normal 5 2 3 2 2 5" xfId="0"/>
    <cellStyle name="Normal 5 2 3 2 3" xfId="0"/>
    <cellStyle name="Normal 5 2 3 2 3 2" xfId="0"/>
    <cellStyle name="Normal 5 2 3 2 3 2 2" xfId="0"/>
    <cellStyle name="Normal 5 2 3 2 3 2 2 2" xfId="0"/>
    <cellStyle name="Normal 5 2 3 2 3 2 3" xfId="0"/>
    <cellStyle name="Normal 5 2 3 2 3 3" xfId="0"/>
    <cellStyle name="Normal 5 2 3 2 3 3 2" xfId="0"/>
    <cellStyle name="Normal 5 2 3 2 3 4" xfId="0"/>
    <cellStyle name="Normal 5 2 3 2 4" xfId="0"/>
    <cellStyle name="Normal 5 2 3 2 4 2" xfId="0"/>
    <cellStyle name="Normal 5 2 3 2 4 2 2" xfId="0"/>
    <cellStyle name="Normal 5 2 3 2 4 3" xfId="0"/>
    <cellStyle name="Normal 5 2 3 2 5" xfId="0"/>
    <cellStyle name="Normal 5 2 3 2 5 2" xfId="0"/>
    <cellStyle name="Normal 5 2 3 2 6" xfId="0"/>
    <cellStyle name="Normal 5 2 3 3" xfId="0"/>
    <cellStyle name="Normal 5 2 3 3 2" xfId="0"/>
    <cellStyle name="Normal 5 2 3 3 2 2" xfId="0"/>
    <cellStyle name="Normal 5 2 3 3 2 2 2" xfId="0"/>
    <cellStyle name="Normal 5 2 3 3 2 2 2 2" xfId="0"/>
    <cellStyle name="Normal 5 2 3 3 2 2 3" xfId="0"/>
    <cellStyle name="Normal 5 2 3 3 2 3" xfId="0"/>
    <cellStyle name="Normal 5 2 3 3 2 3 2" xfId="0"/>
    <cellStyle name="Normal 5 2 3 3 2 4" xfId="0"/>
    <cellStyle name="Normal 5 2 3 3 3" xfId="0"/>
    <cellStyle name="Normal 5 2 3 3 3 2" xfId="0"/>
    <cellStyle name="Normal 5 2 3 3 3 2 2" xfId="0"/>
    <cellStyle name="Normal 5 2 3 3 3 3" xfId="0"/>
    <cellStyle name="Normal 5 2 3 3 4" xfId="0"/>
    <cellStyle name="Normal 5 2 3 3 4 2" xfId="0"/>
    <cellStyle name="Normal 5 2 3 3 5" xfId="0"/>
    <cellStyle name="Normal 5 2 3 4" xfId="0"/>
    <cellStyle name="Normal 5 2 3 4 2" xfId="0"/>
    <cellStyle name="Normal 5 2 3 4 2 2" xfId="0"/>
    <cellStyle name="Normal 5 2 3 4 2 2 2" xfId="0"/>
    <cellStyle name="Normal 5 2 3 4 2 3" xfId="0"/>
    <cellStyle name="Normal 5 2 3 4 3" xfId="0"/>
    <cellStyle name="Normal 5 2 3 4 3 2" xfId="0"/>
    <cellStyle name="Normal 5 2 3 4 4" xfId="0"/>
    <cellStyle name="Normal 5 2 3 5" xfId="0"/>
    <cellStyle name="Normal 5 2 3 5 2" xfId="0"/>
    <cellStyle name="Normal 5 2 3 5 2 2" xfId="0"/>
    <cellStyle name="Normal 5 2 3 5 3" xfId="0"/>
    <cellStyle name="Normal 5 2 3 6" xfId="0"/>
    <cellStyle name="Normal 5 2 3 6 2" xfId="0"/>
    <cellStyle name="Normal 5 2 3 7" xfId="0"/>
    <cellStyle name="Normal 5 2 3 8" xfId="0"/>
    <cellStyle name="Normal 5 2 4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3" xfId="0"/>
    <cellStyle name="Normal 5 2 4 2 2 3" xfId="0"/>
    <cellStyle name="Normal 5 2 4 2 2 3 2" xfId="0"/>
    <cellStyle name="Normal 5 2 4 2 2 4" xfId="0"/>
    <cellStyle name="Normal 5 2 4 2 3" xfId="0"/>
    <cellStyle name="Normal 5 2 4 2 3 2" xfId="0"/>
    <cellStyle name="Normal 5 2 4 2 3 2 2" xfId="0"/>
    <cellStyle name="Normal 5 2 4 2 3 3" xfId="0"/>
    <cellStyle name="Normal 5 2 4 2 4" xfId="0"/>
    <cellStyle name="Normal 5 2 4 2 4 2" xfId="0"/>
    <cellStyle name="Normal 5 2 4 2 5" xfId="0"/>
    <cellStyle name="Normal 5 2 4 3" xfId="0"/>
    <cellStyle name="Normal 5 2 4 3 2" xfId="0"/>
    <cellStyle name="Normal 5 2 4 3 2 2" xfId="0"/>
    <cellStyle name="Normal 5 2 4 3 2 2 2" xfId="0"/>
    <cellStyle name="Normal 5 2 4 3 2 3" xfId="0"/>
    <cellStyle name="Normal 5 2 4 3 3" xfId="0"/>
    <cellStyle name="Normal 5 2 4 3 3 2" xfId="0"/>
    <cellStyle name="Normal 5 2 4 3 4" xfId="0"/>
    <cellStyle name="Normal 5 2 4 4" xfId="0"/>
    <cellStyle name="Normal 5 2 4 4 2" xfId="0"/>
    <cellStyle name="Normal 5 2 4 4 2 2" xfId="0"/>
    <cellStyle name="Normal 5 2 4 4 3" xfId="0"/>
    <cellStyle name="Normal 5 2 4 5" xfId="0"/>
    <cellStyle name="Normal 5 2 4 5 2" xfId="0"/>
    <cellStyle name="Normal 5 2 4 6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3" xfId="0"/>
    <cellStyle name="Normal 5 2 5 2 3" xfId="0"/>
    <cellStyle name="Normal 5 2 5 2 3 2" xfId="0"/>
    <cellStyle name="Normal 5 2 5 2 4" xfId="0"/>
    <cellStyle name="Normal 5 2 5 3" xfId="0"/>
    <cellStyle name="Normal 5 2 5 3 2" xfId="0"/>
    <cellStyle name="Normal 5 2 5 3 2 2" xfId="0"/>
    <cellStyle name="Normal 5 2 5 3 3" xfId="0"/>
    <cellStyle name="Normal 5 2 5 4" xfId="0"/>
    <cellStyle name="Normal 5 2 5 4 2" xfId="0"/>
    <cellStyle name="Normal 5 2 5 5" xfId="0"/>
    <cellStyle name="Normal 5 2 6" xfId="0"/>
    <cellStyle name="Normal 5 2 6 2" xfId="0"/>
    <cellStyle name="Normal 5 2 6 2 2" xfId="0"/>
    <cellStyle name="Normal 5 2 6 2 2 2" xfId="0"/>
    <cellStyle name="Normal 5 2 6 2 3" xfId="0"/>
    <cellStyle name="Normal 5 2 6 3" xfId="0"/>
    <cellStyle name="Normal 5 2 6 3 2" xfId="0"/>
    <cellStyle name="Normal 5 2 6 4" xfId="0"/>
    <cellStyle name="Normal 5 2 7" xfId="0"/>
    <cellStyle name="Normal 5 2 7 2" xfId="0"/>
    <cellStyle name="Normal 5 2 7 2 2" xfId="0"/>
    <cellStyle name="Normal 5 2 7 3" xfId="0"/>
    <cellStyle name="Normal 5 2 8" xfId="0"/>
    <cellStyle name="Normal 5 2 8 2" xfId="0"/>
    <cellStyle name="Normal 5 2 9" xfId="0"/>
    <cellStyle name="Normal 5 3" xfId="0"/>
    <cellStyle name="Normal 5 3 2" xfId="0"/>
    <cellStyle name="Normal 5 3 3" xfId="0"/>
    <cellStyle name="Normal 5 4" xfId="0"/>
    <cellStyle name="Normal 5 4 2" xfId="0"/>
    <cellStyle name="Normal 5 4 3" xfId="0"/>
    <cellStyle name="Normal 5 5" xfId="0"/>
    <cellStyle name="Normal 5 6" xfId="0"/>
    <cellStyle name="Normal 5 7" xfId="0"/>
    <cellStyle name="Normal 6" xfId="0"/>
    <cellStyle name="Normal 6 2" xfId="0"/>
    <cellStyle name="Normal 6 2 2" xfId="0"/>
    <cellStyle name="Normal 6 2 3" xfId="0"/>
    <cellStyle name="Normal 6 2 4" xfId="0"/>
    <cellStyle name="Normal 6 3" xfId="0"/>
    <cellStyle name="Normal 6 3 2" xfId="0"/>
    <cellStyle name="Normal 6 3 3" xfId="0"/>
    <cellStyle name="Normal 6 3 4" xfId="0"/>
    <cellStyle name="Normal 6 4" xfId="0"/>
    <cellStyle name="Normal 6 4 2" xfId="0"/>
    <cellStyle name="Normal 6 5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2 2 2" xfId="0"/>
    <cellStyle name="Normal 7 10 2 2 2 2 2 2" xfId="0"/>
    <cellStyle name="Normal 7 10 2 2 2 2 2 2 2" xfId="0"/>
    <cellStyle name="Normal 7 10 2 2 2 2 2 2 2 2" xfId="0"/>
    <cellStyle name="Normal 7 10 2 2 2 2 2 2 3" xfId="0"/>
    <cellStyle name="Normal 7 10 2 2 2 2 2 3" xfId="0"/>
    <cellStyle name="Normal 7 10 2 2 2 2 2 3 2" xfId="0"/>
    <cellStyle name="Normal 7 10 2 2 2 2 2 4" xfId="0"/>
    <cellStyle name="Normal 7 10 2 2 2 2 3" xfId="0"/>
    <cellStyle name="Normal 7 10 2 2 2 2 3 2" xfId="0"/>
    <cellStyle name="Normal 7 10 2 2 2 2 3 2 2" xfId="0"/>
    <cellStyle name="Normal 7 10 2 2 2 2 3 3" xfId="0"/>
    <cellStyle name="Normal 7 10 2 2 2 2 4" xfId="0"/>
    <cellStyle name="Normal 7 10 2 2 2 2 4 2" xfId="0"/>
    <cellStyle name="Normal 7 10 2 2 2 2 5" xfId="0"/>
    <cellStyle name="Normal 7 10 2 2 2 3" xfId="0"/>
    <cellStyle name="Normal 7 10 2 2 2 3 2" xfId="0"/>
    <cellStyle name="Normal 7 10 2 2 2 3 2 2" xfId="0"/>
    <cellStyle name="Normal 7 10 2 2 2 3 2 2 2" xfId="0"/>
    <cellStyle name="Normal 7 10 2 2 2 3 2 3" xfId="0"/>
    <cellStyle name="Normal 7 10 2 2 2 3 3" xfId="0"/>
    <cellStyle name="Normal 7 10 2 2 2 3 3 2" xfId="0"/>
    <cellStyle name="Normal 7 10 2 2 2 3 4" xfId="0"/>
    <cellStyle name="Normal 7 10 2 2 2 4" xfId="0"/>
    <cellStyle name="Normal 7 10 2 2 2 4 2" xfId="0"/>
    <cellStyle name="Normal 7 10 2 2 2 4 2 2" xfId="0"/>
    <cellStyle name="Normal 7 10 2 2 2 4 3" xfId="0"/>
    <cellStyle name="Normal 7 10 2 2 2 5" xfId="0"/>
    <cellStyle name="Normal 7 10 2 2 2 5 2" xfId="0"/>
    <cellStyle name="Normal 7 10 2 2 2 6" xfId="0"/>
    <cellStyle name="Normal 7 10 2 2 3" xfId="0"/>
    <cellStyle name="Normal 7 10 2 2 3 2" xfId="0"/>
    <cellStyle name="Normal 7 10 2 2 3 2 2" xfId="0"/>
    <cellStyle name="Normal 7 10 2 2 3 2 2 2" xfId="0"/>
    <cellStyle name="Normal 7 10 2 2 3 2 2 2 2" xfId="0"/>
    <cellStyle name="Normal 7 10 2 2 3 2 2 3" xfId="0"/>
    <cellStyle name="Normal 7 10 2 2 3 2 3" xfId="0"/>
    <cellStyle name="Normal 7 10 2 2 3 2 3 2" xfId="0"/>
    <cellStyle name="Normal 7 10 2 2 3 2 4" xfId="0"/>
    <cellStyle name="Normal 7 10 2 2 3 3" xfId="0"/>
    <cellStyle name="Normal 7 10 2 2 3 3 2" xfId="0"/>
    <cellStyle name="Normal 7 10 2 2 3 3 2 2" xfId="0"/>
    <cellStyle name="Normal 7 10 2 2 3 3 3" xfId="0"/>
    <cellStyle name="Normal 7 10 2 2 3 4" xfId="0"/>
    <cellStyle name="Normal 7 10 2 2 3 4 2" xfId="0"/>
    <cellStyle name="Normal 7 10 2 2 3 5" xfId="0"/>
    <cellStyle name="Normal 7 10 2 2 4" xfId="0"/>
    <cellStyle name="Normal 7 10 2 2 4 2" xfId="0"/>
    <cellStyle name="Normal 7 10 2 2 4 2 2" xfId="0"/>
    <cellStyle name="Normal 7 10 2 2 4 2 2 2" xfId="0"/>
    <cellStyle name="Normal 7 10 2 2 4 2 3" xfId="0"/>
    <cellStyle name="Normal 7 10 2 2 4 3" xfId="0"/>
    <cellStyle name="Normal 7 10 2 2 4 3 2" xfId="0"/>
    <cellStyle name="Normal 7 10 2 2 4 4" xfId="0"/>
    <cellStyle name="Normal 7 10 2 2 5" xfId="0"/>
    <cellStyle name="Normal 7 10 2 2 5 2" xfId="0"/>
    <cellStyle name="Normal 7 10 2 2 5 2 2" xfId="0"/>
    <cellStyle name="Normal 7 10 2 2 5 3" xfId="0"/>
    <cellStyle name="Normal 7 10 2 2 6" xfId="0"/>
    <cellStyle name="Normal 7 10 2 2 6 2" xfId="0"/>
    <cellStyle name="Normal 7 10 2 2 7" xfId="0"/>
    <cellStyle name="Normal 7 10 2 3" xfId="0"/>
    <cellStyle name="Normal 7 10 2 3 2" xfId="0"/>
    <cellStyle name="Normal 7 10 2 3 2 2" xfId="0"/>
    <cellStyle name="Normal 7 10 2 3 2 2 2" xfId="0"/>
    <cellStyle name="Normal 7 10 2 3 2 2 2 2" xfId="0"/>
    <cellStyle name="Normal 7 10 2 3 2 2 2 2 2" xfId="0"/>
    <cellStyle name="Normal 7 10 2 3 2 2 2 3" xfId="0"/>
    <cellStyle name="Normal 7 10 2 3 2 2 3" xfId="0"/>
    <cellStyle name="Normal 7 10 2 3 2 2 3 2" xfId="0"/>
    <cellStyle name="Normal 7 10 2 3 2 2 4" xfId="0"/>
    <cellStyle name="Normal 7 10 2 3 2 3" xfId="0"/>
    <cellStyle name="Normal 7 10 2 3 2 3 2" xfId="0"/>
    <cellStyle name="Normal 7 10 2 3 2 3 2 2" xfId="0"/>
    <cellStyle name="Normal 7 10 2 3 2 3 3" xfId="0"/>
    <cellStyle name="Normal 7 10 2 3 2 4" xfId="0"/>
    <cellStyle name="Normal 7 10 2 3 2 4 2" xfId="0"/>
    <cellStyle name="Normal 7 10 2 3 2 5" xfId="0"/>
    <cellStyle name="Normal 7 10 2 3 3" xfId="0"/>
    <cellStyle name="Normal 7 10 2 3 3 2" xfId="0"/>
    <cellStyle name="Normal 7 10 2 3 3 2 2" xfId="0"/>
    <cellStyle name="Normal 7 10 2 3 3 2 2 2" xfId="0"/>
    <cellStyle name="Normal 7 10 2 3 3 2 3" xfId="0"/>
    <cellStyle name="Normal 7 10 2 3 3 3" xfId="0"/>
    <cellStyle name="Normal 7 10 2 3 3 3 2" xfId="0"/>
    <cellStyle name="Normal 7 10 2 3 3 4" xfId="0"/>
    <cellStyle name="Normal 7 10 2 3 4" xfId="0"/>
    <cellStyle name="Normal 7 10 2 3 4 2" xfId="0"/>
    <cellStyle name="Normal 7 10 2 3 4 2 2" xfId="0"/>
    <cellStyle name="Normal 7 10 2 3 4 3" xfId="0"/>
    <cellStyle name="Normal 7 10 2 3 5" xfId="0"/>
    <cellStyle name="Normal 7 10 2 3 5 2" xfId="0"/>
    <cellStyle name="Normal 7 10 2 3 6" xfId="0"/>
    <cellStyle name="Normal 7 10 2 4" xfId="0"/>
    <cellStyle name="Normal 7 10 2 4 2" xfId="0"/>
    <cellStyle name="Normal 7 10 2 4 2 2" xfId="0"/>
    <cellStyle name="Normal 7 10 2 4 2 2 2" xfId="0"/>
    <cellStyle name="Normal 7 10 2 4 2 2 2 2" xfId="0"/>
    <cellStyle name="Normal 7 10 2 4 2 2 3" xfId="0"/>
    <cellStyle name="Normal 7 10 2 4 2 3" xfId="0"/>
    <cellStyle name="Normal 7 10 2 4 2 3 2" xfId="0"/>
    <cellStyle name="Normal 7 10 2 4 2 4" xfId="0"/>
    <cellStyle name="Normal 7 10 2 4 3" xfId="0"/>
    <cellStyle name="Normal 7 10 2 4 3 2" xfId="0"/>
    <cellStyle name="Normal 7 10 2 4 3 2 2" xfId="0"/>
    <cellStyle name="Normal 7 10 2 4 3 3" xfId="0"/>
    <cellStyle name="Normal 7 10 2 4 4" xfId="0"/>
    <cellStyle name="Normal 7 10 2 4 4 2" xfId="0"/>
    <cellStyle name="Normal 7 10 2 4 5" xfId="0"/>
    <cellStyle name="Normal 7 10 2 5" xfId="0"/>
    <cellStyle name="Normal 7 10 2 5 2" xfId="0"/>
    <cellStyle name="Normal 7 10 2 5 2 2" xfId="0"/>
    <cellStyle name="Normal 7 10 2 5 2 2 2" xfId="0"/>
    <cellStyle name="Normal 7 10 2 5 2 3" xfId="0"/>
    <cellStyle name="Normal 7 10 2 5 3" xfId="0"/>
    <cellStyle name="Normal 7 10 2 5 3 2" xfId="0"/>
    <cellStyle name="Normal 7 10 2 5 4" xfId="0"/>
    <cellStyle name="Normal 7 10 2 6" xfId="0"/>
    <cellStyle name="Normal 7 10 2 6 2" xfId="0"/>
    <cellStyle name="Normal 7 10 2 6 2 2" xfId="0"/>
    <cellStyle name="Normal 7 10 2 6 3" xfId="0"/>
    <cellStyle name="Normal 7 10 2 7" xfId="0"/>
    <cellStyle name="Normal 7 10 2 7 2" xfId="0"/>
    <cellStyle name="Normal 7 10 2 8" xfId="0"/>
    <cellStyle name="Normal 7 10 3" xfId="0"/>
    <cellStyle name="Normal 7 10 3 2" xfId="0"/>
    <cellStyle name="Normal 7 10 3 2 2" xfId="0"/>
    <cellStyle name="Normal 7 10 3 2 2 2" xfId="0"/>
    <cellStyle name="Normal 7 10 3 2 2 2 2" xfId="0"/>
    <cellStyle name="Normal 7 10 3 2 2 2 2 2" xfId="0"/>
    <cellStyle name="Normal 7 10 3 2 2 2 2 2 2" xfId="0"/>
    <cellStyle name="Normal 7 10 3 2 2 2 2 3" xfId="0"/>
    <cellStyle name="Normal 7 10 3 2 2 2 3" xfId="0"/>
    <cellStyle name="Normal 7 10 3 2 2 2 3 2" xfId="0"/>
    <cellStyle name="Normal 7 10 3 2 2 2 4" xfId="0"/>
    <cellStyle name="Normal 7 10 3 2 2 3" xfId="0"/>
    <cellStyle name="Normal 7 10 3 2 2 3 2" xfId="0"/>
    <cellStyle name="Normal 7 10 3 2 2 3 2 2" xfId="0"/>
    <cellStyle name="Normal 7 10 3 2 2 3 3" xfId="0"/>
    <cellStyle name="Normal 7 10 3 2 2 4" xfId="0"/>
    <cellStyle name="Normal 7 10 3 2 2 4 2" xfId="0"/>
    <cellStyle name="Normal 7 10 3 2 2 5" xfId="0"/>
    <cellStyle name="Normal 7 10 3 2 3" xfId="0"/>
    <cellStyle name="Normal 7 10 3 2 3 2" xfId="0"/>
    <cellStyle name="Normal 7 10 3 2 3 2 2" xfId="0"/>
    <cellStyle name="Normal 7 10 3 2 3 2 2 2" xfId="0"/>
    <cellStyle name="Normal 7 10 3 2 3 2 3" xfId="0"/>
    <cellStyle name="Normal 7 10 3 2 3 3" xfId="0"/>
    <cellStyle name="Normal 7 10 3 2 3 3 2" xfId="0"/>
    <cellStyle name="Normal 7 10 3 2 3 4" xfId="0"/>
    <cellStyle name="Normal 7 10 3 2 4" xfId="0"/>
    <cellStyle name="Normal 7 10 3 2 4 2" xfId="0"/>
    <cellStyle name="Normal 7 10 3 2 4 2 2" xfId="0"/>
    <cellStyle name="Normal 7 10 3 2 4 3" xfId="0"/>
    <cellStyle name="Normal 7 10 3 2 5" xfId="0"/>
    <cellStyle name="Normal 7 10 3 2 5 2" xfId="0"/>
    <cellStyle name="Normal 7 10 3 2 6" xfId="0"/>
    <cellStyle name="Normal 7 10 3 3" xfId="0"/>
    <cellStyle name="Normal 7 10 3 3 2" xfId="0"/>
    <cellStyle name="Normal 7 10 3 3 2 2" xfId="0"/>
    <cellStyle name="Normal 7 10 3 3 2 2 2" xfId="0"/>
    <cellStyle name="Normal 7 10 3 3 2 2 2 2" xfId="0"/>
    <cellStyle name="Normal 7 10 3 3 2 3" xfId="0"/>
    <cellStyle name="Normal 7 10 3 3 2 3 2" xfId="0"/>
    <cellStyle name="Normal 7 10 3 3 2 4" xfId="0"/>
    <cellStyle name="Normal 7 10 3 3 3" xfId="0"/>
    <cellStyle name="Normal 7 10 3 3 3 2" xfId="0"/>
    <cellStyle name="Normal 7 10 3 3 3 2 2" xfId="0"/>
    <cellStyle name="Normal 7 10 3 3 4" xfId="0"/>
    <cellStyle name="Normal 7 10 3 3 4 2" xfId="0"/>
    <cellStyle name="Normal 7 10 3 3 5" xfId="0"/>
    <cellStyle name="Normal 7 10 3 4" xfId="0"/>
    <cellStyle name="Normal 7 10 3 4 2" xfId="0"/>
    <cellStyle name="Normal 7 10 3 4 2 2" xfId="0"/>
    <cellStyle name="Normal 7 10 3 4 2 2 2" xfId="0"/>
    <cellStyle name="Normal 7 10 3 4 3" xfId="0"/>
    <cellStyle name="Normal 7 10 3 4 3 2" xfId="0"/>
    <cellStyle name="Normal 7 10 3 5" xfId="0"/>
    <cellStyle name="Normal 7 10 3 5 2" xfId="0"/>
    <cellStyle name="Normal 7 10 3 5 2 2" xfId="0"/>
    <cellStyle name="Normal 7 10 3 6" xfId="0"/>
    <cellStyle name="Normal 7 10 3 6 2" xfId="0"/>
    <cellStyle name="Normal 7 10 3 7" xfId="0"/>
    <cellStyle name="Normal 7 10 4" xfId="0"/>
    <cellStyle name="Normal 7 10 4 2" xfId="0"/>
    <cellStyle name="Normal 7 10 4 2 2" xfId="0"/>
    <cellStyle name="Normal 7 10 4 2 2 2" xfId="0"/>
    <cellStyle name="Normal 7 10 4 2 2 2 2" xfId="0"/>
    <cellStyle name="Normal 7 10 4 2 2 2 2 2" xfId="0"/>
    <cellStyle name="Normal 7 10 4 2 2 3" xfId="0"/>
    <cellStyle name="Normal 7 10 4 2 2 3 2" xfId="0"/>
    <cellStyle name="Normal 7 10 4 2 3" xfId="0"/>
    <cellStyle name="Normal 7 10 4 2 3 2" xfId="0"/>
    <cellStyle name="Normal 7 10 4 2 3 2 2" xfId="0"/>
    <cellStyle name="Normal 7 10 4 2 4" xfId="0"/>
    <cellStyle name="Normal 7 10 4 2 4 2" xfId="0"/>
    <cellStyle name="Normal 7 10 4 3" xfId="0"/>
    <cellStyle name="Normal 7 10 4 3 2" xfId="0"/>
    <cellStyle name="Normal 7 10 4 3 2 2" xfId="0"/>
    <cellStyle name="Normal 7 10 4 3 2 2 2" xfId="0"/>
    <cellStyle name="Normal 7 10 4 3 3" xfId="0"/>
    <cellStyle name="Normal 7 10 4 3 3 2" xfId="0"/>
    <cellStyle name="Normal 7 10 4 4" xfId="0"/>
    <cellStyle name="Normal 7 10 4 4 2" xfId="0"/>
    <cellStyle name="Normal 7 10 4 4 2 2" xfId="0"/>
    <cellStyle name="Normal 7 10 4 5" xfId="0"/>
    <cellStyle name="Normal 7 10 4 5 2" xfId="0"/>
    <cellStyle name="Normal 7 10 5" xfId="0"/>
    <cellStyle name="Normal 7 10 5 2" xfId="0"/>
    <cellStyle name="Normal 7 10 5 2 2" xfId="0"/>
    <cellStyle name="Normal 7 10 5 2 2 2" xfId="0"/>
    <cellStyle name="Normal 7 10 5 2 2 2 2" xfId="0"/>
    <cellStyle name="Normal 7 10 5 2 3" xfId="0"/>
    <cellStyle name="Normal 7 10 5 2 3 2" xfId="0"/>
    <cellStyle name="Normal 7 10 5 3" xfId="0"/>
    <cellStyle name="Normal 7 10 5 3 2" xfId="0"/>
    <cellStyle name="Normal 7 10 5 3 2 2" xfId="0"/>
    <cellStyle name="Normal 7 10 5 4" xfId="0"/>
    <cellStyle name="Normal 7 10 5 4 2" xfId="0"/>
    <cellStyle name="Normal 7 10 6" xfId="0"/>
    <cellStyle name="Normal 7 10 6 2" xfId="0"/>
    <cellStyle name="Normal 7 10 6 2 2" xfId="0"/>
    <cellStyle name="Normal 7 10 6 2 2 2" xfId="0"/>
    <cellStyle name="Normal 7 10 6 3" xfId="0"/>
    <cellStyle name="Normal 7 10 6 3 2" xfId="0"/>
    <cellStyle name="Normal 7 10 7" xfId="0"/>
    <cellStyle name="Normal 7 10 7 2" xfId="0"/>
    <cellStyle name="Normal 7 10 7 2 2" xfId="0"/>
    <cellStyle name="Normal 7 10 8" xfId="0"/>
    <cellStyle name="Normal 7 10 8 2" xfId="0"/>
    <cellStyle name="Normal 7 10 9" xfId="0"/>
    <cellStyle name="Normal 7 11" xfId="0"/>
    <cellStyle name="Normal 7 11 10" xfId="0"/>
    <cellStyle name="Normal 7 11 11" xfId="0"/>
    <cellStyle name="Normal 7 11 2" xfId="0"/>
    <cellStyle name="Normal 7 11 2 10" xfId="0"/>
    <cellStyle name="Normal 7 11 2 2" xfId="0"/>
    <cellStyle name="Normal 7 11 2 2 2" xfId="0"/>
    <cellStyle name="Normal 7 11 2 2 2 2" xfId="0"/>
    <cellStyle name="Normal 7 11 2 2 2 2 2" xfId="0"/>
    <cellStyle name="Normal 7 11 2 2 2 2 2 2" xfId="0"/>
    <cellStyle name="Normal 7 11 2 2 2 2 2 2 2" xfId="0"/>
    <cellStyle name="Normal 7 11 2 2 2 2 3" xfId="0"/>
    <cellStyle name="Normal 7 11 2 2 2 2 3 2" xfId="0"/>
    <cellStyle name="Normal 7 11 2 2 2 3" xfId="0"/>
    <cellStyle name="Normal 7 11 2 2 2 3 2" xfId="0"/>
    <cellStyle name="Normal 7 11 2 2 2 3 2 2" xfId="0"/>
    <cellStyle name="Normal 7 11 2 2 2 4" xfId="0"/>
    <cellStyle name="Normal 7 11 2 2 2 4 2" xfId="0"/>
    <cellStyle name="Normal 7 11 2 2 3" xfId="0"/>
    <cellStyle name="Normal 7 11 2 2 3 2" xfId="0"/>
    <cellStyle name="Normal 7 11 2 2 3 2 2" xfId="0"/>
    <cellStyle name="Normal 7 11 2 2 3 2 2 2" xfId="0"/>
    <cellStyle name="Normal 7 11 2 2 3 3" xfId="0"/>
    <cellStyle name="Normal 7 11 2 2 3 3 2" xfId="0"/>
    <cellStyle name="Normal 7 11 2 2 4" xfId="0"/>
    <cellStyle name="Normal 7 11 2 2 4 2" xfId="0"/>
    <cellStyle name="Normal 7 11 2 2 4 2 2" xfId="0"/>
    <cellStyle name="Normal 7 11 2 2 5" xfId="0"/>
    <cellStyle name="Normal 7 11 2 2 5 2" xfId="0"/>
    <cellStyle name="Normal 7 11 2 3" xfId="0"/>
    <cellStyle name="Normal 7 11 2 3 2" xfId="0"/>
    <cellStyle name="Normal 7 11 2 3 2 2" xfId="0"/>
    <cellStyle name="Normal 7 11 2 3 2 2 2" xfId="0"/>
    <cellStyle name="Normal 7 11 2 3 2 2 2 2" xfId="0"/>
    <cellStyle name="Normal 7 11 2 3 2 3" xfId="0"/>
    <cellStyle name="Normal 7 11 2 3 2 3 2" xfId="0"/>
    <cellStyle name="Normal 7 11 2 3 3" xfId="0"/>
    <cellStyle name="Normal 7 11 2 3 3 2" xfId="0"/>
    <cellStyle name="Normal 7 11 2 3 3 2 2" xfId="0"/>
    <cellStyle name="Normal 7 11 2 3 4" xfId="0"/>
    <cellStyle name="Normal 7 11 2 3 4 2" xfId="0"/>
    <cellStyle name="Normal 7 11 2 4" xfId="0"/>
    <cellStyle name="Normal 7 11 2 4 2" xfId="0"/>
    <cellStyle name="Normal 7 11 2 4 2 2" xfId="0"/>
    <cellStyle name="Normal 7 11 2 4 2 2 2" xfId="0"/>
    <cellStyle name="Normal 7 11 2 4 3" xfId="0"/>
    <cellStyle name="Normal 7 11 2 4 3 2" xfId="0"/>
    <cellStyle name="Normal 7 11 2 5" xfId="0"/>
    <cellStyle name="Normal 7 11 2 5 2" xfId="0"/>
    <cellStyle name="Normal 7 11 2 5 2 2" xfId="0"/>
    <cellStyle name="Normal 7 11 2 6" xfId="0"/>
    <cellStyle name="Normal 7 11 2 6 2" xfId="0"/>
    <cellStyle name="Normal 7 11 2 7" xfId="0"/>
    <cellStyle name="Normal 7 11 2 8" xfId="0"/>
    <cellStyle name="Normal 7 11 2 9" xfId="0"/>
    <cellStyle name="Normal 7 11 3" xfId="0"/>
    <cellStyle name="Normal 7 11 3 2" xfId="0"/>
    <cellStyle name="Normal 7 11 3 2 2" xfId="0"/>
    <cellStyle name="Normal 7 11 3 2 2 2" xfId="0"/>
    <cellStyle name="Normal 7 11 3 2 2 2 2" xfId="0"/>
    <cellStyle name="Normal 7 11 3 2 2 2 2 2" xfId="0"/>
    <cellStyle name="Normal 7 11 3 2 2 3" xfId="0"/>
    <cellStyle name="Normal 7 11 3 2 2 3 2" xfId="0"/>
    <cellStyle name="Normal 7 11 3 2 3" xfId="0"/>
    <cellStyle name="Normal 7 11 3 2 3 2" xfId="0"/>
    <cellStyle name="Normal 7 11 3 2 3 2 2" xfId="0"/>
    <cellStyle name="Normal 7 11 3 2 4" xfId="0"/>
    <cellStyle name="Normal 7 11 3 2 4 2" xfId="0"/>
    <cellStyle name="Normal 7 11 3 3" xfId="0"/>
    <cellStyle name="Normal 7 11 3 3 2" xfId="0"/>
    <cellStyle name="Normal 7 11 3 3 2 2" xfId="0"/>
    <cellStyle name="Normal 7 11 3 3 2 2 2" xfId="0"/>
    <cellStyle name="Normal 7 11 3 3 3" xfId="0"/>
    <cellStyle name="Normal 7 11 3 3 3 2" xfId="0"/>
    <cellStyle name="Normal 7 11 3 4" xfId="0"/>
    <cellStyle name="Normal 7 11 3 4 2" xfId="0"/>
    <cellStyle name="Normal 7 11 3 4 2 2" xfId="0"/>
    <cellStyle name="Normal 7 11 3 5" xfId="0"/>
    <cellStyle name="Normal 7 11 3 5 2" xfId="0"/>
    <cellStyle name="Normal 7 11 4" xfId="0"/>
    <cellStyle name="Normal 7 11 4 2" xfId="0"/>
    <cellStyle name="Normal 7 11 4 2 2" xfId="0"/>
    <cellStyle name="Normal 7 11 4 2 2 2" xfId="0"/>
    <cellStyle name="Normal 7 11 4 2 2 2 2" xfId="0"/>
    <cellStyle name="Normal 7 11 4 2 3" xfId="0"/>
    <cellStyle name="Normal 7 11 4 2 3 2" xfId="0"/>
    <cellStyle name="Normal 7 11 4 3" xfId="0"/>
    <cellStyle name="Normal 7 11 4 3 2" xfId="0"/>
    <cellStyle name="Normal 7 11 4 3 2 2" xfId="0"/>
    <cellStyle name="Normal 7 11 4 4" xfId="0"/>
    <cellStyle name="Normal 7 11 4 4 2" xfId="0"/>
    <cellStyle name="Normal 7 11 5" xfId="0"/>
    <cellStyle name="Normal 7 11 5 2" xfId="0"/>
    <cellStyle name="Normal 7 11 5 2 2" xfId="0"/>
    <cellStyle name="Normal 7 11 5 2 2 2" xfId="0"/>
    <cellStyle name="Normal 7 11 5 3" xfId="0"/>
    <cellStyle name="Normal 7 11 5 3 2" xfId="0"/>
    <cellStyle name="Normal 7 11 6" xfId="0"/>
    <cellStyle name="Normal 7 11 6 2" xfId="0"/>
    <cellStyle name="Normal 7 11 6 2 2" xfId="0"/>
    <cellStyle name="Normal 7 11 7" xfId="0"/>
    <cellStyle name="Normal 7 11 7 2" xfId="0"/>
    <cellStyle name="Normal 7 11 8" xfId="0"/>
    <cellStyle name="Normal 7 11 9" xfId="0"/>
    <cellStyle name="Normal 7 12" xfId="0"/>
    <cellStyle name="Normal 7 12 10" xfId="0"/>
    <cellStyle name="Normal 7 12 2" xfId="0"/>
    <cellStyle name="Normal 7 12 2 2" xfId="0"/>
    <cellStyle name="Normal 7 12 2 2 2" xfId="0"/>
    <cellStyle name="Normal 7 12 2 2 2 2" xfId="0"/>
    <cellStyle name="Normal 7 12 2 2 2 2 2" xfId="0"/>
    <cellStyle name="Normal 7 12 2 2 2 2 2 2" xfId="0"/>
    <cellStyle name="Normal 7 12 2 2 2 3" xfId="0"/>
    <cellStyle name="Normal 7 12 2 2 2 3 2" xfId="0"/>
    <cellStyle name="Normal 7 12 2 2 3" xfId="0"/>
    <cellStyle name="Normal 7 12 2 2 3 2" xfId="0"/>
    <cellStyle name="Normal 7 12 2 2 3 2 2" xfId="0"/>
    <cellStyle name="Normal 7 12 2 2 4" xfId="0"/>
    <cellStyle name="Normal 7 12 2 2 4 2" xfId="0"/>
    <cellStyle name="Normal 7 12 2 3" xfId="0"/>
    <cellStyle name="Normal 7 12 2 3 2" xfId="0"/>
    <cellStyle name="Normal 7 12 2 3 2 2" xfId="0"/>
    <cellStyle name="Normal 7 12 2 3 2 2 2" xfId="0"/>
    <cellStyle name="Normal 7 12 2 3 3" xfId="0"/>
    <cellStyle name="Normal 7 12 2 3 3 2" xfId="0"/>
    <cellStyle name="Normal 7 12 2 4" xfId="0"/>
    <cellStyle name="Normal 7 12 2 4 2" xfId="0"/>
    <cellStyle name="Normal 7 12 2 4 2 2" xfId="0"/>
    <cellStyle name="Normal 7 12 2 5" xfId="0"/>
    <cellStyle name="Normal 7 12 2 5 2" xfId="0"/>
    <cellStyle name="Normal 7 12 3" xfId="0"/>
    <cellStyle name="Normal 7 12 3 2" xfId="0"/>
    <cellStyle name="Normal 7 12 3 2 2" xfId="0"/>
    <cellStyle name="Normal 7 12 3 2 2 2" xfId="0"/>
    <cellStyle name="Normal 7 12 3 2 2 2 2" xfId="0"/>
    <cellStyle name="Normal 7 12 3 2 3" xfId="0"/>
    <cellStyle name="Normal 7 12 3 2 3 2" xfId="0"/>
    <cellStyle name="Normal 7 12 3 3" xfId="0"/>
    <cellStyle name="Normal 7 12 3 3 2" xfId="0"/>
    <cellStyle name="Normal 7 12 3 3 2 2" xfId="0"/>
    <cellStyle name="Normal 7 12 3 4" xfId="0"/>
    <cellStyle name="Normal 7 12 3 4 2" xfId="0"/>
    <cellStyle name="Normal 7 12 4" xfId="0"/>
    <cellStyle name="Normal 7 12 4 2" xfId="0"/>
    <cellStyle name="Normal 7 12 4 2 2" xfId="0"/>
    <cellStyle name="Normal 7 12 4 2 2 2" xfId="0"/>
    <cellStyle name="Normal 7 12 4 3" xfId="0"/>
    <cellStyle name="Normal 7 12 4 3 2" xfId="0"/>
    <cellStyle name="Normal 7 12 5" xfId="0"/>
    <cellStyle name="Normal 7 12 5 2" xfId="0"/>
    <cellStyle name="Normal 7 12 5 2 2" xfId="0"/>
    <cellStyle name="Normal 7 12 6" xfId="0"/>
    <cellStyle name="Normal 7 12 6 2" xfId="0"/>
    <cellStyle name="Normal 7 12 7" xfId="0"/>
    <cellStyle name="Normal 7 12 8" xfId="0"/>
    <cellStyle name="Normal 7 12 9" xfId="0"/>
    <cellStyle name="Normal 7 13" xfId="0"/>
    <cellStyle name="Normal 7 13 2" xfId="0"/>
    <cellStyle name="Normal 7 13 2 2" xfId="0"/>
    <cellStyle name="Normal 7 13 2 2 2" xfId="0"/>
    <cellStyle name="Normal 7 13 2 2 2 2" xfId="0"/>
    <cellStyle name="Normal 7 13 2 2 2 2 2" xfId="0"/>
    <cellStyle name="Normal 7 13 2 2 3" xfId="0"/>
    <cellStyle name="Normal 7 13 2 2 3 2" xfId="0"/>
    <cellStyle name="Normal 7 13 2 3" xfId="0"/>
    <cellStyle name="Normal 7 13 2 3 2" xfId="0"/>
    <cellStyle name="Normal 7 13 2 3 2 2" xfId="0"/>
    <cellStyle name="Normal 7 13 2 4" xfId="0"/>
    <cellStyle name="Normal 7 13 2 4 2" xfId="0"/>
    <cellStyle name="Normal 7 13 3" xfId="0"/>
    <cellStyle name="Normal 7 13 3 2" xfId="0"/>
    <cellStyle name="Normal 7 13 3 2 2" xfId="0"/>
    <cellStyle name="Normal 7 13 3 2 2 2" xfId="0"/>
    <cellStyle name="Normal 7 13 3 3" xfId="0"/>
    <cellStyle name="Normal 7 13 3 3 2" xfId="0"/>
    <cellStyle name="Normal 7 13 4" xfId="0"/>
    <cellStyle name="Normal 7 13 4 2" xfId="0"/>
    <cellStyle name="Normal 7 13 4 2 2" xfId="0"/>
    <cellStyle name="Normal 7 13 5" xfId="0"/>
    <cellStyle name="Normal 7 13 5 2" xfId="0"/>
    <cellStyle name="Normal 7 14" xfId="0"/>
    <cellStyle name="Normal 7 14 2" xfId="0"/>
    <cellStyle name="Normal 7 14 2 2" xfId="0"/>
    <cellStyle name="Normal 7 14 2 2 2" xfId="0"/>
    <cellStyle name="Normal 7 14 2 2 2 2" xfId="0"/>
    <cellStyle name="Normal 7 14 2 3" xfId="0"/>
    <cellStyle name="Normal 7 14 2 3 2" xfId="0"/>
    <cellStyle name="Normal 7 14 3" xfId="0"/>
    <cellStyle name="Normal 7 14 3 2" xfId="0"/>
    <cellStyle name="Normal 7 14 3 2 2" xfId="0"/>
    <cellStyle name="Normal 7 14 4" xfId="0"/>
    <cellStyle name="Normal 7 14 4 2" xfId="0"/>
    <cellStyle name="Normal 7 15" xfId="0"/>
    <cellStyle name="Normal 7 15 2" xfId="0"/>
    <cellStyle name="Normal 7 15 2 2" xfId="0"/>
    <cellStyle name="Normal 7 15 2 2 2" xfId="0"/>
    <cellStyle name="Normal 7 15 3" xfId="0"/>
    <cellStyle name="Normal 7 15 3 2" xfId="0"/>
    <cellStyle name="Normal 7 16" xfId="0"/>
    <cellStyle name="Normal 7 16 2" xfId="0"/>
    <cellStyle name="Normal 7 16 2 2" xfId="0"/>
    <cellStyle name="Normal 7 17" xfId="0"/>
    <cellStyle name="Normal 7 17 2" xfId="0"/>
    <cellStyle name="Normal 7 18" xfId="0"/>
    <cellStyle name="Normal 7 19" xfId="0"/>
    <cellStyle name="Normal 7 2" xfId="0"/>
    <cellStyle name="Normal 7 2 10" xfId="0"/>
    <cellStyle name="Normal 7 2 11" xfId="0"/>
    <cellStyle name="Normal 7 2 2" xfId="0"/>
    <cellStyle name="Normal 7 2 2 10" xfId="0"/>
    <cellStyle name="Normal 7 2 2 2" xfId="0"/>
    <cellStyle name="Normal 7 2 2 2 2" xfId="0"/>
    <cellStyle name="Normal 7 2 2 2 2 2" xfId="0"/>
    <cellStyle name="Normal 7 2 2 2 2 2 2" xfId="0"/>
    <cellStyle name="Normal 7 2 2 2 2 2 2 2" xfId="0"/>
    <cellStyle name="Normal 7 2 2 2 2 2 2 2 2" xfId="0"/>
    <cellStyle name="Normal 7 2 2 2 2 2 2 2 2 2" xfId="0"/>
    <cellStyle name="Normal 7 2 2 2 2 2 2 2 3" xfId="0"/>
    <cellStyle name="Normal 7 2 2 2 2 2 2 3" xfId="0"/>
    <cellStyle name="Normal 7 2 2 2 2 2 2 3 2" xfId="0"/>
    <cellStyle name="Normal 7 2 2 2 2 2 2 4" xfId="0"/>
    <cellStyle name="Normal 7 2 2 2 2 2 3" xfId="0"/>
    <cellStyle name="Normal 7 2 2 2 2 2 3 2" xfId="0"/>
    <cellStyle name="Normal 7 2 2 2 2 2 3 2 2" xfId="0"/>
    <cellStyle name="Normal 7 2 2 2 2 2 3 3" xfId="0"/>
    <cellStyle name="Normal 7 2 2 2 2 2 4" xfId="0"/>
    <cellStyle name="Normal 7 2 2 2 2 2 4 2" xfId="0"/>
    <cellStyle name="Normal 7 2 2 2 2 2 5" xfId="0"/>
    <cellStyle name="Normal 7 2 2 2 2 2 6" xfId="0"/>
    <cellStyle name="Normal 7 2 2 2 2 3" xfId="0"/>
    <cellStyle name="Normal 7 2 2 2 2 3 2" xfId="0"/>
    <cellStyle name="Normal 7 2 2 2 2 3 2 2" xfId="0"/>
    <cellStyle name="Normal 7 2 2 2 2 3 2 2 2" xfId="0"/>
    <cellStyle name="Normal 7 2 2 2 2 3 2 2 2 2" xfId="0"/>
    <cellStyle name="Normal 7 2 2 2 2 3 2 2 3" xfId="0"/>
    <cellStyle name="Normal 7 2 2 2 2 3 2 3" xfId="0"/>
    <cellStyle name="Normal 7 2 2 2 2 3 2 3 2" xfId="0"/>
    <cellStyle name="Normal 7 2 2 2 2 3 2 4" xfId="0"/>
    <cellStyle name="Normal 7 2 2 2 2 3 3" xfId="0"/>
    <cellStyle name="Normal 7 2 2 2 2 3 3 2" xfId="0"/>
    <cellStyle name="Normal 7 2 2 2 2 3 3 2 2" xfId="0"/>
    <cellStyle name="Normal 7 2 2 2 2 3 3 3" xfId="0"/>
    <cellStyle name="Normal 7 2 2 2 2 3 4" xfId="0"/>
    <cellStyle name="Normal 7 2 2 2 2 3 4 2" xfId="0"/>
    <cellStyle name="Normal 7 2 2 2 2 3 5" xfId="0"/>
    <cellStyle name="Normal 7 2 2 2 2 3 6" xfId="0"/>
    <cellStyle name="Normal 7 2 2 2 2 4" xfId="0"/>
    <cellStyle name="Normal 7 2 2 2 2 4 2" xfId="0"/>
    <cellStyle name="Normal 7 2 2 2 2 4 2 2" xfId="0"/>
    <cellStyle name="Normal 7 2 2 2 2 4 2 2 2" xfId="0"/>
    <cellStyle name="Normal 7 2 2 2 2 4 2 3" xfId="0"/>
    <cellStyle name="Normal 7 2 2 2 2 4 3" xfId="0"/>
    <cellStyle name="Normal 7 2 2 2 2 4 3 2" xfId="0"/>
    <cellStyle name="Normal 7 2 2 2 2 4 4" xfId="0"/>
    <cellStyle name="Normal 7 2 2 2 2 5" xfId="0"/>
    <cellStyle name="Normal 7 2 2 2 2 5 2" xfId="0"/>
    <cellStyle name="Normal 7 2 2 2 2 5 2 2" xfId="0"/>
    <cellStyle name="Normal 7 2 2 2 2 5 3" xfId="0"/>
    <cellStyle name="Normal 7 2 2 2 2 6" xfId="0"/>
    <cellStyle name="Normal 7 2 2 2 2 6 2" xfId="0"/>
    <cellStyle name="Normal 7 2 2 2 2 7" xfId="0"/>
    <cellStyle name="Normal 7 2 2 2 2 8" xfId="0"/>
    <cellStyle name="Normal 7 2 2 2 3" xfId="0"/>
    <cellStyle name="Normal 7 2 2 2 3 2" xfId="0"/>
    <cellStyle name="Normal 7 2 2 2 3 2 2" xfId="0"/>
    <cellStyle name="Normal 7 2 2 2 3 2 2 2" xfId="0"/>
    <cellStyle name="Normal 7 2 2 2 3 2 2 2 2" xfId="0"/>
    <cellStyle name="Normal 7 2 2 2 3 2 2 3" xfId="0"/>
    <cellStyle name="Normal 7 2 2 2 3 2 3" xfId="0"/>
    <cellStyle name="Normal 7 2 2 2 3 2 3 2" xfId="0"/>
    <cellStyle name="Normal 7 2 2 2 3 2 4" xfId="0"/>
    <cellStyle name="Normal 7 2 2 2 3 2 5" xfId="0"/>
    <cellStyle name="Normal 7 2 2 2 3 3" xfId="0"/>
    <cellStyle name="Normal 7 2 2 2 3 3 2" xfId="0"/>
    <cellStyle name="Normal 7 2 2 2 3 3 2 2" xfId="0"/>
    <cellStyle name="Normal 7 2 2 2 3 3 3" xfId="0"/>
    <cellStyle name="Normal 7 2 2 2 3 4" xfId="0"/>
    <cellStyle name="Normal 7 2 2 2 3 4 2" xfId="0"/>
    <cellStyle name="Normal 7 2 2 2 3 5" xfId="0"/>
    <cellStyle name="Normal 7 2 2 2 3 6" xfId="0"/>
    <cellStyle name="Normal 7 2 2 2 4" xfId="0"/>
    <cellStyle name="Normal 7 2 2 2 4 2" xfId="0"/>
    <cellStyle name="Normal 7 2 2 2 4 2 2" xfId="0"/>
    <cellStyle name="Normal 7 2 2 2 4 2 2 2" xfId="0"/>
    <cellStyle name="Normal 7 2 2 2 4 2 2 2 2" xfId="0"/>
    <cellStyle name="Normal 7 2 2 2 4 2 2 3" xfId="0"/>
    <cellStyle name="Normal 7 2 2 2 4 2 3" xfId="0"/>
    <cellStyle name="Normal 7 2 2 2 4 2 3 2" xfId="0"/>
    <cellStyle name="Normal 7 2 2 2 4 2 4" xfId="0"/>
    <cellStyle name="Normal 7 2 2 2 4 3" xfId="0"/>
    <cellStyle name="Normal 7 2 2 2 4 3 2" xfId="0"/>
    <cellStyle name="Normal 7 2 2 2 4 3 2 2" xfId="0"/>
    <cellStyle name="Normal 7 2 2 2 4 3 3" xfId="0"/>
    <cellStyle name="Normal 7 2 2 2 4 4" xfId="0"/>
    <cellStyle name="Normal 7 2 2 2 4 4 2" xfId="0"/>
    <cellStyle name="Normal 7 2 2 2 4 5" xfId="0"/>
    <cellStyle name="Normal 7 2 2 2 4 6" xfId="0"/>
    <cellStyle name="Normal 7 2 2 2 5" xfId="0"/>
    <cellStyle name="Normal 7 2 2 2 5 2" xfId="0"/>
    <cellStyle name="Normal 7 2 2 2 5 2 2" xfId="0"/>
    <cellStyle name="Normal 7 2 2 2 5 2 2 2" xfId="0"/>
    <cellStyle name="Normal 7 2 2 2 5 2 3" xfId="0"/>
    <cellStyle name="Normal 7 2 2 2 5 3" xfId="0"/>
    <cellStyle name="Normal 7 2 2 2 5 3 2" xfId="0"/>
    <cellStyle name="Normal 7 2 2 2 5 4" xfId="0"/>
    <cellStyle name="Normal 7 2 2 2 6" xfId="0"/>
    <cellStyle name="Normal 7 2 2 2 6 2" xfId="0"/>
    <cellStyle name="Normal 7 2 2 2 6 2 2" xfId="0"/>
    <cellStyle name="Normal 7 2 2 2 6 3" xfId="0"/>
    <cellStyle name="Normal 7 2 2 2 7" xfId="0"/>
    <cellStyle name="Normal 7 2 2 2 7 2" xfId="0"/>
    <cellStyle name="Normal 7 2 2 2 8" xfId="0"/>
    <cellStyle name="Normal 7 2 2 2 9" xfId="0"/>
    <cellStyle name="Normal 7 2 2 3" xfId="0"/>
    <cellStyle name="Normal 7 2 2 3 2" xfId="0"/>
    <cellStyle name="Normal 7 2 2 3 2 2" xfId="0"/>
    <cellStyle name="Normal 7 2 2 3 2 2 2" xfId="0"/>
    <cellStyle name="Normal 7 2 2 3 2 2 2 2" xfId="0"/>
    <cellStyle name="Normal 7 2 2 3 2 2 2 2 2" xfId="0"/>
    <cellStyle name="Normal 7 2 2 3 2 2 2 3" xfId="0"/>
    <cellStyle name="Normal 7 2 2 3 2 2 3" xfId="0"/>
    <cellStyle name="Normal 7 2 2 3 2 2 3 2" xfId="0"/>
    <cellStyle name="Normal 7 2 2 3 2 2 4" xfId="0"/>
    <cellStyle name="Normal 7 2 2 3 2 3" xfId="0"/>
    <cellStyle name="Normal 7 2 2 3 2 3 2" xfId="0"/>
    <cellStyle name="Normal 7 2 2 3 2 3 2 2" xfId="0"/>
    <cellStyle name="Normal 7 2 2 3 2 3 3" xfId="0"/>
    <cellStyle name="Normal 7 2 2 3 2 4" xfId="0"/>
    <cellStyle name="Normal 7 2 2 3 2 4 2" xfId="0"/>
    <cellStyle name="Normal 7 2 2 3 2 5" xfId="0"/>
    <cellStyle name="Normal 7 2 2 3 2 6" xfId="0"/>
    <cellStyle name="Normal 7 2 2 3 3" xfId="0"/>
    <cellStyle name="Normal 7 2 2 3 3 2" xfId="0"/>
    <cellStyle name="Normal 7 2 2 3 3 2 2" xfId="0"/>
    <cellStyle name="Normal 7 2 2 3 3 2 2 2" xfId="0"/>
    <cellStyle name="Normal 7 2 2 3 3 2 2 2 2" xfId="0"/>
    <cellStyle name="Normal 7 2 2 3 3 2 2 3" xfId="0"/>
    <cellStyle name="Normal 7 2 2 3 3 2 3" xfId="0"/>
    <cellStyle name="Normal 7 2 2 3 3 2 3 2" xfId="0"/>
    <cellStyle name="Normal 7 2 2 3 3 2 4" xfId="0"/>
    <cellStyle name="Normal 7 2 2 3 3 3" xfId="0"/>
    <cellStyle name="Normal 7 2 2 3 3 3 2" xfId="0"/>
    <cellStyle name="Normal 7 2 2 3 3 3 2 2" xfId="0"/>
    <cellStyle name="Normal 7 2 2 3 3 3 3" xfId="0"/>
    <cellStyle name="Normal 7 2 2 3 3 4" xfId="0"/>
    <cellStyle name="Normal 7 2 2 3 3 4 2" xfId="0"/>
    <cellStyle name="Normal 7 2 2 3 3 5" xfId="0"/>
    <cellStyle name="Normal 7 2 2 3 3 6" xfId="0"/>
    <cellStyle name="Normal 7 2 2 3 4" xfId="0"/>
    <cellStyle name="Normal 7 2 2 3 4 2" xfId="0"/>
    <cellStyle name="Normal 7 2 2 3 4 2 2" xfId="0"/>
    <cellStyle name="Normal 7 2 2 3 4 2 2 2" xfId="0"/>
    <cellStyle name="Normal 7 2 2 3 4 2 3" xfId="0"/>
    <cellStyle name="Normal 7 2 2 3 4 3" xfId="0"/>
    <cellStyle name="Normal 7 2 2 3 4 3 2" xfId="0"/>
    <cellStyle name="Normal 7 2 2 3 4 4" xfId="0"/>
    <cellStyle name="Normal 7 2 2 3 5" xfId="0"/>
    <cellStyle name="Normal 7 2 2 3 5 2" xfId="0"/>
    <cellStyle name="Normal 7 2 2 3 5 2 2" xfId="0"/>
    <cellStyle name="Normal 7 2 2 3 5 3" xfId="0"/>
    <cellStyle name="Normal 7 2 2 3 6" xfId="0"/>
    <cellStyle name="Normal 7 2 2 3 6 2" xfId="0"/>
    <cellStyle name="Normal 7 2 2 3 7" xfId="0"/>
    <cellStyle name="Normal 7 2 2 3 8" xfId="0"/>
    <cellStyle name="Normal 7 2 2 4" xfId="0"/>
    <cellStyle name="Normal 7 2 2 4 2" xfId="0"/>
    <cellStyle name="Normal 7 2 2 4 2 2" xfId="0"/>
    <cellStyle name="Normal 7 2 2 4 2 2 2" xfId="0"/>
    <cellStyle name="Normal 7 2 2 4 2 2 2 2" xfId="0"/>
    <cellStyle name="Normal 7 2 2 4 2 2 3" xfId="0"/>
    <cellStyle name="Normal 7 2 2 4 2 3" xfId="0"/>
    <cellStyle name="Normal 7 2 2 4 2 3 2" xfId="0"/>
    <cellStyle name="Normal 7 2 2 4 2 4" xfId="0"/>
    <cellStyle name="Normal 7 2 2 4 2 5" xfId="0"/>
    <cellStyle name="Normal 7 2 2 4 3" xfId="0"/>
    <cellStyle name="Normal 7 2 2 4 3 2" xfId="0"/>
    <cellStyle name="Normal 7 2 2 4 3 2 2" xfId="0"/>
    <cellStyle name="Normal 7 2 2 4 3 3" xfId="0"/>
    <cellStyle name="Normal 7 2 2 4 4" xfId="0"/>
    <cellStyle name="Normal 7 2 2 4 4 2" xfId="0"/>
    <cellStyle name="Normal 7 2 2 4 5" xfId="0"/>
    <cellStyle name="Normal 7 2 2 4 6" xfId="0"/>
    <cellStyle name="Normal 7 2 2 5" xfId="0"/>
    <cellStyle name="Normal 7 2 2 5 2" xfId="0"/>
    <cellStyle name="Normal 7 2 2 5 2 2" xfId="0"/>
    <cellStyle name="Normal 7 2 2 5 2 2 2" xfId="0"/>
    <cellStyle name="Normal 7 2 2 5 2 2 2 2" xfId="0"/>
    <cellStyle name="Normal 7 2 2 5 2 2 3" xfId="0"/>
    <cellStyle name="Normal 7 2 2 5 2 3" xfId="0"/>
    <cellStyle name="Normal 7 2 2 5 2 3 2" xfId="0"/>
    <cellStyle name="Normal 7 2 2 5 2 4" xfId="0"/>
    <cellStyle name="Normal 7 2 2 5 3" xfId="0"/>
    <cellStyle name="Normal 7 2 2 5 3 2" xfId="0"/>
    <cellStyle name="Normal 7 2 2 5 3 2 2" xfId="0"/>
    <cellStyle name="Normal 7 2 2 5 3 3" xfId="0"/>
    <cellStyle name="Normal 7 2 2 5 4" xfId="0"/>
    <cellStyle name="Normal 7 2 2 5 4 2" xfId="0"/>
    <cellStyle name="Normal 7 2 2 5 5" xfId="0"/>
    <cellStyle name="Normal 7 2 2 5 6" xfId="0"/>
    <cellStyle name="Normal 7 2 2 6" xfId="0"/>
    <cellStyle name="Normal 7 2 2 6 2" xfId="0"/>
    <cellStyle name="Normal 7 2 2 6 2 2" xfId="0"/>
    <cellStyle name="Normal 7 2 2 6 2 2 2" xfId="0"/>
    <cellStyle name="Normal 7 2 2 6 2 3" xfId="0"/>
    <cellStyle name="Normal 7 2 2 6 3" xfId="0"/>
    <cellStyle name="Normal 7 2 2 6 3 2" xfId="0"/>
    <cellStyle name="Normal 7 2 2 6 4" xfId="0"/>
    <cellStyle name="Normal 7 2 2 7" xfId="0"/>
    <cellStyle name="Normal 7 2 2 7 2" xfId="0"/>
    <cellStyle name="Normal 7 2 2 7 2 2" xfId="0"/>
    <cellStyle name="Normal 7 2 2 7 3" xfId="0"/>
    <cellStyle name="Normal 7 2 2 8" xfId="0"/>
    <cellStyle name="Normal 7 2 2 8 2" xfId="0"/>
    <cellStyle name="Normal 7 2 2 9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2 2 2" xfId="0"/>
    <cellStyle name="Normal 7 2 3 2 2 2 2 2 2" xfId="0"/>
    <cellStyle name="Normal 7 2 3 2 2 2 2 3" xfId="0"/>
    <cellStyle name="Normal 7 2 3 2 2 2 3" xfId="0"/>
    <cellStyle name="Normal 7 2 3 2 2 2 3 2" xfId="0"/>
    <cellStyle name="Normal 7 2 3 2 2 2 4" xfId="0"/>
    <cellStyle name="Normal 7 2 3 2 2 3" xfId="0"/>
    <cellStyle name="Normal 7 2 3 2 2 3 2" xfId="0"/>
    <cellStyle name="Normal 7 2 3 2 2 3 2 2" xfId="0"/>
    <cellStyle name="Normal 7 2 3 2 2 3 3" xfId="0"/>
    <cellStyle name="Normal 7 2 3 2 2 4" xfId="0"/>
    <cellStyle name="Normal 7 2 3 2 2 4 2" xfId="0"/>
    <cellStyle name="Normal 7 2 3 2 2 5" xfId="0"/>
    <cellStyle name="Normal 7 2 3 2 2 6" xfId="0"/>
    <cellStyle name="Normal 7 2 3 2 3" xfId="0"/>
    <cellStyle name="Normal 7 2 3 2 3 2" xfId="0"/>
    <cellStyle name="Normal 7 2 3 2 3 2 2" xfId="0"/>
    <cellStyle name="Normal 7 2 3 2 3 2 2 2" xfId="0"/>
    <cellStyle name="Normal 7 2 3 2 3 2 2 2 2" xfId="0"/>
    <cellStyle name="Normal 7 2 3 2 3 2 2 3" xfId="0"/>
    <cellStyle name="Normal 7 2 3 2 3 2 3" xfId="0"/>
    <cellStyle name="Normal 7 2 3 2 3 2 3 2" xfId="0"/>
    <cellStyle name="Normal 7 2 3 2 3 2 4" xfId="0"/>
    <cellStyle name="Normal 7 2 3 2 3 3" xfId="0"/>
    <cellStyle name="Normal 7 2 3 2 3 3 2" xfId="0"/>
    <cellStyle name="Normal 7 2 3 2 3 3 2 2" xfId="0"/>
    <cellStyle name="Normal 7 2 3 2 3 3 3" xfId="0"/>
    <cellStyle name="Normal 7 2 3 2 3 4" xfId="0"/>
    <cellStyle name="Normal 7 2 3 2 3 4 2" xfId="0"/>
    <cellStyle name="Normal 7 2 3 2 3 5" xfId="0"/>
    <cellStyle name="Normal 7 2 3 2 3 6" xfId="0"/>
    <cellStyle name="Normal 7 2 3 2 4" xfId="0"/>
    <cellStyle name="Normal 7 2 3 2 4 2" xfId="0"/>
    <cellStyle name="Normal 7 2 3 2 4 2 2" xfId="0"/>
    <cellStyle name="Normal 7 2 3 2 4 2 2 2" xfId="0"/>
    <cellStyle name="Normal 7 2 3 2 4 2 3" xfId="0"/>
    <cellStyle name="Normal 7 2 3 2 4 3" xfId="0"/>
    <cellStyle name="Normal 7 2 3 2 4 3 2" xfId="0"/>
    <cellStyle name="Normal 7 2 3 2 4 4" xfId="0"/>
    <cellStyle name="Normal 7 2 3 2 5" xfId="0"/>
    <cellStyle name="Normal 7 2 3 2 5 2" xfId="0"/>
    <cellStyle name="Normal 7 2 3 2 5 2 2" xfId="0"/>
    <cellStyle name="Normal 7 2 3 2 5 3" xfId="0"/>
    <cellStyle name="Normal 7 2 3 2 6" xfId="0"/>
    <cellStyle name="Normal 7 2 3 2 6 2" xfId="0"/>
    <cellStyle name="Normal 7 2 3 2 7" xfId="0"/>
    <cellStyle name="Normal 7 2 3 2 8" xfId="0"/>
    <cellStyle name="Normal 7 2 3 3" xfId="0"/>
    <cellStyle name="Normal 7 2 3 3 2" xfId="0"/>
    <cellStyle name="Normal 7 2 3 3 2 2" xfId="0"/>
    <cellStyle name="Normal 7 2 3 3 2 2 2" xfId="0"/>
    <cellStyle name="Normal 7 2 3 3 2 2 2 2" xfId="0"/>
    <cellStyle name="Normal 7 2 3 3 2 2 3" xfId="0"/>
    <cellStyle name="Normal 7 2 3 3 2 3" xfId="0"/>
    <cellStyle name="Normal 7 2 3 3 2 3 2" xfId="0"/>
    <cellStyle name="Normal 7 2 3 3 2 4" xfId="0"/>
    <cellStyle name="Normal 7 2 3 3 2 5" xfId="0"/>
    <cellStyle name="Normal 7 2 3 3 3" xfId="0"/>
    <cellStyle name="Normal 7 2 3 3 3 2" xfId="0"/>
    <cellStyle name="Normal 7 2 3 3 3 2 2" xfId="0"/>
    <cellStyle name="Normal 7 2 3 3 3 3" xfId="0"/>
    <cellStyle name="Normal 7 2 3 3 4" xfId="0"/>
    <cellStyle name="Normal 7 2 3 3 4 2" xfId="0"/>
    <cellStyle name="Normal 7 2 3 3 5" xfId="0"/>
    <cellStyle name="Normal 7 2 3 3 6" xfId="0"/>
    <cellStyle name="Normal 7 2 3 4" xfId="0"/>
    <cellStyle name="Normal 7 2 3 4 2" xfId="0"/>
    <cellStyle name="Normal 7 2 3 4 2 2" xfId="0"/>
    <cellStyle name="Normal 7 2 3 4 2 2 2" xfId="0"/>
    <cellStyle name="Normal 7 2 3 4 2 2 2 2" xfId="0"/>
    <cellStyle name="Normal 7 2 3 4 2 2 3" xfId="0"/>
    <cellStyle name="Normal 7 2 3 4 2 3" xfId="0"/>
    <cellStyle name="Normal 7 2 3 4 2 3 2" xfId="0"/>
    <cellStyle name="Normal 7 2 3 4 2 4" xfId="0"/>
    <cellStyle name="Normal 7 2 3 4 3" xfId="0"/>
    <cellStyle name="Normal 7 2 3 4 3 2" xfId="0"/>
    <cellStyle name="Normal 7 2 3 4 3 2 2" xfId="0"/>
    <cellStyle name="Normal 7 2 3 4 3 3" xfId="0"/>
    <cellStyle name="Normal 7 2 3 4 4" xfId="0"/>
    <cellStyle name="Normal 7 2 3 4 4 2" xfId="0"/>
    <cellStyle name="Normal 7 2 3 4 5" xfId="0"/>
    <cellStyle name="Normal 7 2 3 4 6" xfId="0"/>
    <cellStyle name="Normal 7 2 3 5" xfId="0"/>
    <cellStyle name="Normal 7 2 3 5 2" xfId="0"/>
    <cellStyle name="Normal 7 2 3 5 2 2" xfId="0"/>
    <cellStyle name="Normal 7 2 3 5 2 2 2" xfId="0"/>
    <cellStyle name="Normal 7 2 3 5 2 3" xfId="0"/>
    <cellStyle name="Normal 7 2 3 5 3" xfId="0"/>
    <cellStyle name="Normal 7 2 3 5 3 2" xfId="0"/>
    <cellStyle name="Normal 7 2 3 5 4" xfId="0"/>
    <cellStyle name="Normal 7 2 3 6" xfId="0"/>
    <cellStyle name="Normal 7 2 3 6 2" xfId="0"/>
    <cellStyle name="Normal 7 2 3 6 2 2" xfId="0"/>
    <cellStyle name="Normal 7 2 3 6 3" xfId="0"/>
    <cellStyle name="Normal 7 2 3 7" xfId="0"/>
    <cellStyle name="Normal 7 2 3 7 2" xfId="0"/>
    <cellStyle name="Normal 7 2 3 8" xfId="0"/>
    <cellStyle name="Normal 7 2 3 9" xfId="0"/>
    <cellStyle name="Normal 7 2 4" xfId="0"/>
    <cellStyle name="Normal 7 2 4 2" xfId="0"/>
    <cellStyle name="Normal 7 2 4 2 2" xfId="0"/>
    <cellStyle name="Normal 7 2 4 2 2 2" xfId="0"/>
    <cellStyle name="Normal 7 2 4 2 2 2 2" xfId="0"/>
    <cellStyle name="Normal 7 2 4 2 2 2 2 2" xfId="0"/>
    <cellStyle name="Normal 7 2 4 2 2 2 3" xfId="0"/>
    <cellStyle name="Normal 7 2 4 2 2 3" xfId="0"/>
    <cellStyle name="Normal 7 2 4 2 2 3 2" xfId="0"/>
    <cellStyle name="Normal 7 2 4 2 2 4" xfId="0"/>
    <cellStyle name="Normal 7 2 4 2 3" xfId="0"/>
    <cellStyle name="Normal 7 2 4 2 3 2" xfId="0"/>
    <cellStyle name="Normal 7 2 4 2 3 2 2" xfId="0"/>
    <cellStyle name="Normal 7 2 4 2 3 3" xfId="0"/>
    <cellStyle name="Normal 7 2 4 2 4" xfId="0"/>
    <cellStyle name="Normal 7 2 4 2 4 2" xfId="0"/>
    <cellStyle name="Normal 7 2 4 2 5" xfId="0"/>
    <cellStyle name="Normal 7 2 4 2 6" xfId="0"/>
    <cellStyle name="Normal 7 2 4 3" xfId="0"/>
    <cellStyle name="Normal 7 2 4 3 2" xfId="0"/>
    <cellStyle name="Normal 7 2 4 3 2 2" xfId="0"/>
    <cellStyle name="Normal 7 2 4 3 2 2 2" xfId="0"/>
    <cellStyle name="Normal 7 2 4 3 2 2 2 2" xfId="0"/>
    <cellStyle name="Normal 7 2 4 3 2 2 3" xfId="0"/>
    <cellStyle name="Normal 7 2 4 3 2 3" xfId="0"/>
    <cellStyle name="Normal 7 2 4 3 2 3 2" xfId="0"/>
    <cellStyle name="Normal 7 2 4 3 2 4" xfId="0"/>
    <cellStyle name="Normal 7 2 4 3 3" xfId="0"/>
    <cellStyle name="Normal 7 2 4 3 3 2" xfId="0"/>
    <cellStyle name="Normal 7 2 4 3 3 2 2" xfId="0"/>
    <cellStyle name="Normal 7 2 4 3 3 3" xfId="0"/>
    <cellStyle name="Normal 7 2 4 3 4" xfId="0"/>
    <cellStyle name="Normal 7 2 4 3 4 2" xfId="0"/>
    <cellStyle name="Normal 7 2 4 3 5" xfId="0"/>
    <cellStyle name="Normal 7 2 4 3 6" xfId="0"/>
    <cellStyle name="Normal 7 2 4 4" xfId="0"/>
    <cellStyle name="Normal 7 2 4 4 2" xfId="0"/>
    <cellStyle name="Normal 7 2 4 4 2 2" xfId="0"/>
    <cellStyle name="Normal 7 2 4 4 2 2 2" xfId="0"/>
    <cellStyle name="Normal 7 2 4 4 2 3" xfId="0"/>
    <cellStyle name="Normal 7 2 4 4 3" xfId="0"/>
    <cellStyle name="Normal 7 2 4 4 3 2" xfId="0"/>
    <cellStyle name="Normal 7 2 4 4 4" xfId="0"/>
    <cellStyle name="Normal 7 2 4 5" xfId="0"/>
    <cellStyle name="Normal 7 2 4 5 2" xfId="0"/>
    <cellStyle name="Normal 7 2 4 5 2 2" xfId="0"/>
    <cellStyle name="Normal 7 2 4 5 3" xfId="0"/>
    <cellStyle name="Normal 7 2 4 6" xfId="0"/>
    <cellStyle name="Normal 7 2 4 6 2" xfId="0"/>
    <cellStyle name="Normal 7 2 4 7" xfId="0"/>
    <cellStyle name="Normal 7 2 4 8" xfId="0"/>
    <cellStyle name="Normal 7 2 5" xfId="0"/>
    <cellStyle name="Normal 7 2 5 2" xfId="0"/>
    <cellStyle name="Normal 7 2 5 2 2" xfId="0"/>
    <cellStyle name="Normal 7 2 5 2 2 2" xfId="0"/>
    <cellStyle name="Normal 7 2 5 2 2 2 2" xfId="0"/>
    <cellStyle name="Normal 7 2 5 2 2 3" xfId="0"/>
    <cellStyle name="Normal 7 2 5 2 3" xfId="0"/>
    <cellStyle name="Normal 7 2 5 2 3 2" xfId="0"/>
    <cellStyle name="Normal 7 2 5 2 4" xfId="0"/>
    <cellStyle name="Normal 7 2 5 2 5" xfId="0"/>
    <cellStyle name="Normal 7 2 5 3" xfId="0"/>
    <cellStyle name="Normal 7 2 5 3 2" xfId="0"/>
    <cellStyle name="Normal 7 2 5 3 2 2" xfId="0"/>
    <cellStyle name="Normal 7 2 5 3 3" xfId="0"/>
    <cellStyle name="Normal 7 2 5 4" xfId="0"/>
    <cellStyle name="Normal 7 2 5 4 2" xfId="0"/>
    <cellStyle name="Normal 7 2 5 5" xfId="0"/>
    <cellStyle name="Normal 7 2 5 6" xfId="0"/>
    <cellStyle name="Normal 7 2 6" xfId="0"/>
    <cellStyle name="Normal 7 2 6 2" xfId="0"/>
    <cellStyle name="Normal 7 2 6 2 2" xfId="0"/>
    <cellStyle name="Normal 7 2 6 2 2 2" xfId="0"/>
    <cellStyle name="Normal 7 2 6 2 2 2 2" xfId="0"/>
    <cellStyle name="Normal 7 2 6 2 2 3" xfId="0"/>
    <cellStyle name="Normal 7 2 6 2 3" xfId="0"/>
    <cellStyle name="Normal 7 2 6 2 3 2" xfId="0"/>
    <cellStyle name="Normal 7 2 6 2 4" xfId="0"/>
    <cellStyle name="Normal 7 2 6 3" xfId="0"/>
    <cellStyle name="Normal 7 2 6 3 2" xfId="0"/>
    <cellStyle name="Normal 7 2 6 3 2 2" xfId="0"/>
    <cellStyle name="Normal 7 2 6 3 3" xfId="0"/>
    <cellStyle name="Normal 7 2 6 4" xfId="0"/>
    <cellStyle name="Normal 7 2 6 4 2" xfId="0"/>
    <cellStyle name="Normal 7 2 6 5" xfId="0"/>
    <cellStyle name="Normal 7 2 6 6" xfId="0"/>
    <cellStyle name="Normal 7 2 7" xfId="0"/>
    <cellStyle name="Normal 7 2 7 2" xfId="0"/>
    <cellStyle name="Normal 7 2 7 2 2" xfId="0"/>
    <cellStyle name="Normal 7 2 7 2 2 2" xfId="0"/>
    <cellStyle name="Normal 7 2 7 2 3" xfId="0"/>
    <cellStyle name="Normal 7 2 7 3" xfId="0"/>
    <cellStyle name="Normal 7 2 7 3 2" xfId="0"/>
    <cellStyle name="Normal 7 2 7 4" xfId="0"/>
    <cellStyle name="Normal 7 2 8" xfId="0"/>
    <cellStyle name="Normal 7 2 8 2" xfId="0"/>
    <cellStyle name="Normal 7 2 8 2 2" xfId="0"/>
    <cellStyle name="Normal 7 2 8 3" xfId="0"/>
    <cellStyle name="Normal 7 2 9" xfId="0"/>
    <cellStyle name="Normal 7 2 9 2" xfId="0"/>
    <cellStyle name="Normal 7 20" xfId="0"/>
    <cellStyle name="Normal 7 2_Charges by CC" xfId="0"/>
    <cellStyle name="Normal 7 3" xfId="0"/>
    <cellStyle name="Normal 7 3 10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2 2 2" xfId="0"/>
    <cellStyle name="Normal 7 3 2 2 2 2 2 2 2" xfId="0"/>
    <cellStyle name="Normal 7 3 2 2 2 2 2 3" xfId="0"/>
    <cellStyle name="Normal 7 3 2 2 2 2 3" xfId="0"/>
    <cellStyle name="Normal 7 3 2 2 2 2 3 2" xfId="0"/>
    <cellStyle name="Normal 7 3 2 2 2 2 4" xfId="0"/>
    <cellStyle name="Normal 7 3 2 2 2 3" xfId="0"/>
    <cellStyle name="Normal 7 3 2 2 2 3 2" xfId="0"/>
    <cellStyle name="Normal 7 3 2 2 2 3 2 2" xfId="0"/>
    <cellStyle name="Normal 7 3 2 2 2 3 3" xfId="0"/>
    <cellStyle name="Normal 7 3 2 2 2 4" xfId="0"/>
    <cellStyle name="Normal 7 3 2 2 2 4 2" xfId="0"/>
    <cellStyle name="Normal 7 3 2 2 2 5" xfId="0"/>
    <cellStyle name="Normal 7 3 2 2 2 6" xfId="0"/>
    <cellStyle name="Normal 7 3 2 2 3" xfId="0"/>
    <cellStyle name="Normal 7 3 2 2 3 2" xfId="0"/>
    <cellStyle name="Normal 7 3 2 2 3 2 2" xfId="0"/>
    <cellStyle name="Normal 7 3 2 2 3 2 2 2" xfId="0"/>
    <cellStyle name="Normal 7 3 2 2 3 2 2 2 2" xfId="0"/>
    <cellStyle name="Normal 7 3 2 2 3 2 2 3" xfId="0"/>
    <cellStyle name="Normal 7 3 2 2 3 2 3" xfId="0"/>
    <cellStyle name="Normal 7 3 2 2 3 2 3 2" xfId="0"/>
    <cellStyle name="Normal 7 3 2 2 3 2 4" xfId="0"/>
    <cellStyle name="Normal 7 3 2 2 3 3" xfId="0"/>
    <cellStyle name="Normal 7 3 2 2 3 3 2" xfId="0"/>
    <cellStyle name="Normal 7 3 2 2 3 3 2 2" xfId="0"/>
    <cellStyle name="Normal 7 3 2 2 3 3 3" xfId="0"/>
    <cellStyle name="Normal 7 3 2 2 3 4" xfId="0"/>
    <cellStyle name="Normal 7 3 2 2 3 4 2" xfId="0"/>
    <cellStyle name="Normal 7 3 2 2 3 5" xfId="0"/>
    <cellStyle name="Normal 7 3 2 2 3 6" xfId="0"/>
    <cellStyle name="Normal 7 3 2 2 4" xfId="0"/>
    <cellStyle name="Normal 7 3 2 2 4 2" xfId="0"/>
    <cellStyle name="Normal 7 3 2 2 4 2 2" xfId="0"/>
    <cellStyle name="Normal 7 3 2 2 4 2 2 2" xfId="0"/>
    <cellStyle name="Normal 7 3 2 2 4 2 3" xfId="0"/>
    <cellStyle name="Normal 7 3 2 2 4 3" xfId="0"/>
    <cellStyle name="Normal 7 3 2 2 4 3 2" xfId="0"/>
    <cellStyle name="Normal 7 3 2 2 4 4" xfId="0"/>
    <cellStyle name="Normal 7 3 2 2 5" xfId="0"/>
    <cellStyle name="Normal 7 3 2 2 5 2" xfId="0"/>
    <cellStyle name="Normal 7 3 2 2 5 2 2" xfId="0"/>
    <cellStyle name="Normal 7 3 2 2 5 3" xfId="0"/>
    <cellStyle name="Normal 7 3 2 2 6" xfId="0"/>
    <cellStyle name="Normal 7 3 2 2 6 2" xfId="0"/>
    <cellStyle name="Normal 7 3 2 2 7" xfId="0"/>
    <cellStyle name="Normal 7 3 2 2 8" xfId="0"/>
    <cellStyle name="Normal 7 3 2 3" xfId="0"/>
    <cellStyle name="Normal 7 3 2 3 2" xfId="0"/>
    <cellStyle name="Normal 7 3 2 3 2 2" xfId="0"/>
    <cellStyle name="Normal 7 3 2 3 2 2 2" xfId="0"/>
    <cellStyle name="Normal 7 3 2 3 2 2 2 2" xfId="0"/>
    <cellStyle name="Normal 7 3 2 3 2 2 3" xfId="0"/>
    <cellStyle name="Normal 7 3 2 3 2 3" xfId="0"/>
    <cellStyle name="Normal 7 3 2 3 2 3 2" xfId="0"/>
    <cellStyle name="Normal 7 3 2 3 2 4" xfId="0"/>
    <cellStyle name="Normal 7 3 2 3 2 5" xfId="0"/>
    <cellStyle name="Normal 7 3 2 3 3" xfId="0"/>
    <cellStyle name="Normal 7 3 2 3 3 2" xfId="0"/>
    <cellStyle name="Normal 7 3 2 3 3 2 2" xfId="0"/>
    <cellStyle name="Normal 7 3 2 3 3 3" xfId="0"/>
    <cellStyle name="Normal 7 3 2 3 4" xfId="0"/>
    <cellStyle name="Normal 7 3 2 3 4 2" xfId="0"/>
    <cellStyle name="Normal 7 3 2 3 5" xfId="0"/>
    <cellStyle name="Normal 7 3 2 3 6" xfId="0"/>
    <cellStyle name="Normal 7 3 2 4" xfId="0"/>
    <cellStyle name="Normal 7 3 2 4 2" xfId="0"/>
    <cellStyle name="Normal 7 3 2 4 2 2" xfId="0"/>
    <cellStyle name="Normal 7 3 2 4 2 2 2" xfId="0"/>
    <cellStyle name="Normal 7 3 2 4 2 2 2 2" xfId="0"/>
    <cellStyle name="Normal 7 3 2 4 2 2 3" xfId="0"/>
    <cellStyle name="Normal 7 3 2 4 2 3" xfId="0"/>
    <cellStyle name="Normal 7 3 2 4 2 3 2" xfId="0"/>
    <cellStyle name="Normal 7 3 2 4 2 4" xfId="0"/>
    <cellStyle name="Normal 7 3 2 4 3" xfId="0"/>
    <cellStyle name="Normal 7 3 2 4 3 2" xfId="0"/>
    <cellStyle name="Normal 7 3 2 4 3 2 2" xfId="0"/>
    <cellStyle name="Normal 7 3 2 4 3 3" xfId="0"/>
    <cellStyle name="Normal 7 3 2 4 4" xfId="0"/>
    <cellStyle name="Normal 7 3 2 4 4 2" xfId="0"/>
    <cellStyle name="Normal 7 3 2 4 5" xfId="0"/>
    <cellStyle name="Normal 7 3 2 4 6" xfId="0"/>
    <cellStyle name="Normal 7 3 2 5" xfId="0"/>
    <cellStyle name="Normal 7 3 2 5 2" xfId="0"/>
    <cellStyle name="Normal 7 3 2 5 2 2" xfId="0"/>
    <cellStyle name="Normal 7 3 2 5 2 2 2" xfId="0"/>
    <cellStyle name="Normal 7 3 2 5 2 3" xfId="0"/>
    <cellStyle name="Normal 7 3 2 5 3" xfId="0"/>
    <cellStyle name="Normal 7 3 2 5 3 2" xfId="0"/>
    <cellStyle name="Normal 7 3 2 5 4" xfId="0"/>
    <cellStyle name="Normal 7 3 2 6" xfId="0"/>
    <cellStyle name="Normal 7 3 2 6 2" xfId="0"/>
    <cellStyle name="Normal 7 3 2 6 2 2" xfId="0"/>
    <cellStyle name="Normal 7 3 2 6 3" xfId="0"/>
    <cellStyle name="Normal 7 3 2 7" xfId="0"/>
    <cellStyle name="Normal 7 3 2 7 2" xfId="0"/>
    <cellStyle name="Normal 7 3 2 8" xfId="0"/>
    <cellStyle name="Normal 7 3 2 9" xfId="0"/>
    <cellStyle name="Normal 7 3 3" xfId="0"/>
    <cellStyle name="Normal 7 3 3 2" xfId="0"/>
    <cellStyle name="Normal 7 3 3 2 2" xfId="0"/>
    <cellStyle name="Normal 7 3 3 2 2 2" xfId="0"/>
    <cellStyle name="Normal 7 3 3 2 2 2 2" xfId="0"/>
    <cellStyle name="Normal 7 3 3 2 2 2 2 2" xfId="0"/>
    <cellStyle name="Normal 7 3 3 2 2 2 3" xfId="0"/>
    <cellStyle name="Normal 7 3 3 2 2 3" xfId="0"/>
    <cellStyle name="Normal 7 3 3 2 2 3 2" xfId="0"/>
    <cellStyle name="Normal 7 3 3 2 2 4" xfId="0"/>
    <cellStyle name="Normal 7 3 3 2 3" xfId="0"/>
    <cellStyle name="Normal 7 3 3 2 3 2" xfId="0"/>
    <cellStyle name="Normal 7 3 3 2 3 2 2" xfId="0"/>
    <cellStyle name="Normal 7 3 3 2 3 3" xfId="0"/>
    <cellStyle name="Normal 7 3 3 2 4" xfId="0"/>
    <cellStyle name="Normal 7 3 3 2 4 2" xfId="0"/>
    <cellStyle name="Normal 7 3 3 2 5" xfId="0"/>
    <cellStyle name="Normal 7 3 3 2 6" xfId="0"/>
    <cellStyle name="Normal 7 3 3 3" xfId="0"/>
    <cellStyle name="Normal 7 3 3 3 2" xfId="0"/>
    <cellStyle name="Normal 7 3 3 3 2 2" xfId="0"/>
    <cellStyle name="Normal 7 3 3 3 2 2 2" xfId="0"/>
    <cellStyle name="Normal 7 3 3 3 2 2 2 2" xfId="0"/>
    <cellStyle name="Normal 7 3 3 3 2 2 3" xfId="0"/>
    <cellStyle name="Normal 7 3 3 3 2 3" xfId="0"/>
    <cellStyle name="Normal 7 3 3 3 2 3 2" xfId="0"/>
    <cellStyle name="Normal 7 3 3 3 2 4" xfId="0"/>
    <cellStyle name="Normal 7 3 3 3 3" xfId="0"/>
    <cellStyle name="Normal 7 3 3 3 3 2" xfId="0"/>
    <cellStyle name="Normal 7 3 3 3 3 2 2" xfId="0"/>
    <cellStyle name="Normal 7 3 3 3 3 3" xfId="0"/>
    <cellStyle name="Normal 7 3 3 3 4" xfId="0"/>
    <cellStyle name="Normal 7 3 3 3 4 2" xfId="0"/>
    <cellStyle name="Normal 7 3 3 3 5" xfId="0"/>
    <cellStyle name="Normal 7 3 3 3 6" xfId="0"/>
    <cellStyle name="Normal 7 3 3 4" xfId="0"/>
    <cellStyle name="Normal 7 3 3 4 2" xfId="0"/>
    <cellStyle name="Normal 7 3 3 4 2 2" xfId="0"/>
    <cellStyle name="Normal 7 3 3 4 2 2 2" xfId="0"/>
    <cellStyle name="Normal 7 3 3 4 2 3" xfId="0"/>
    <cellStyle name="Normal 7 3 3 4 3" xfId="0"/>
    <cellStyle name="Normal 7 3 3 4 3 2" xfId="0"/>
    <cellStyle name="Normal 7 3 3 4 4" xfId="0"/>
    <cellStyle name="Normal 7 3 3 5" xfId="0"/>
    <cellStyle name="Normal 7 3 3 5 2" xfId="0"/>
    <cellStyle name="Normal 7 3 3 5 2 2" xfId="0"/>
    <cellStyle name="Normal 7 3 3 5 3" xfId="0"/>
    <cellStyle name="Normal 7 3 3 6" xfId="0"/>
    <cellStyle name="Normal 7 3 3 6 2" xfId="0"/>
    <cellStyle name="Normal 7 3 3 7" xfId="0"/>
    <cellStyle name="Normal 7 3 3 8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3" xfId="0"/>
    <cellStyle name="Normal 7 3 4 2 3" xfId="0"/>
    <cellStyle name="Normal 7 3 4 2 3 2" xfId="0"/>
    <cellStyle name="Normal 7 3 4 2 4" xfId="0"/>
    <cellStyle name="Normal 7 3 4 2 5" xfId="0"/>
    <cellStyle name="Normal 7 3 4 3" xfId="0"/>
    <cellStyle name="Normal 7 3 4 3 2" xfId="0"/>
    <cellStyle name="Normal 7 3 4 3 2 2" xfId="0"/>
    <cellStyle name="Normal 7 3 4 3 3" xfId="0"/>
    <cellStyle name="Normal 7 3 4 4" xfId="0"/>
    <cellStyle name="Normal 7 3 4 4 2" xfId="0"/>
    <cellStyle name="Normal 7 3 4 5" xfId="0"/>
    <cellStyle name="Normal 7 3 4 6" xfId="0"/>
    <cellStyle name="Normal 7 3 5" xfId="0"/>
    <cellStyle name="Normal 7 3 5 2" xfId="0"/>
    <cellStyle name="Normal 7 3 5 2 2" xfId="0"/>
    <cellStyle name="Normal 7 3 5 2 2 2" xfId="0"/>
    <cellStyle name="Normal 7 3 5 2 2 2 2" xfId="0"/>
    <cellStyle name="Normal 7 3 5 2 2 3" xfId="0"/>
    <cellStyle name="Normal 7 3 5 2 3" xfId="0"/>
    <cellStyle name="Normal 7 3 5 2 3 2" xfId="0"/>
    <cellStyle name="Normal 7 3 5 2 4" xfId="0"/>
    <cellStyle name="Normal 7 3 5 3" xfId="0"/>
    <cellStyle name="Normal 7 3 5 3 2" xfId="0"/>
    <cellStyle name="Normal 7 3 5 3 2 2" xfId="0"/>
    <cellStyle name="Normal 7 3 5 3 3" xfId="0"/>
    <cellStyle name="Normal 7 3 5 4" xfId="0"/>
    <cellStyle name="Normal 7 3 5 4 2" xfId="0"/>
    <cellStyle name="Normal 7 3 5 5" xfId="0"/>
    <cellStyle name="Normal 7 3 5 6" xfId="0"/>
    <cellStyle name="Normal 7 3 6" xfId="0"/>
    <cellStyle name="Normal 7 3 6 2" xfId="0"/>
    <cellStyle name="Normal 7 3 6 2 2" xfId="0"/>
    <cellStyle name="Normal 7 3 6 2 2 2" xfId="0"/>
    <cellStyle name="Normal 7 3 6 2 3" xfId="0"/>
    <cellStyle name="Normal 7 3 6 3" xfId="0"/>
    <cellStyle name="Normal 7 3 6 3 2" xfId="0"/>
    <cellStyle name="Normal 7 3 6 4" xfId="0"/>
    <cellStyle name="Normal 7 3 7" xfId="0"/>
    <cellStyle name="Normal 7 3 7 2" xfId="0"/>
    <cellStyle name="Normal 7 3 7 2 2" xfId="0"/>
    <cellStyle name="Normal 7 3 7 3" xfId="0"/>
    <cellStyle name="Normal 7 3 8" xfId="0"/>
    <cellStyle name="Normal 7 3 8 2" xfId="0"/>
    <cellStyle name="Normal 7 3 9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2 2 2" xfId="0"/>
    <cellStyle name="Normal 7 4 2 2 2 2 2 2 2" xfId="0"/>
    <cellStyle name="Normal 7 4 2 2 2 2 2 2 2 2" xfId="0"/>
    <cellStyle name="Normal 7 4 2 2 2 2 2 3" xfId="0"/>
    <cellStyle name="Normal 7 4 2 2 2 2 2 3 2" xfId="0"/>
    <cellStyle name="Normal 7 4 2 2 2 2 3" xfId="0"/>
    <cellStyle name="Normal 7 4 2 2 2 2 3 2" xfId="0"/>
    <cellStyle name="Normal 7 4 2 2 2 2 3 2 2" xfId="0"/>
    <cellStyle name="Normal 7 4 2 2 2 2 4" xfId="0"/>
    <cellStyle name="Normal 7 4 2 2 2 2 4 2" xfId="0"/>
    <cellStyle name="Normal 7 4 2 2 2 3" xfId="0"/>
    <cellStyle name="Normal 7 4 2 2 2 3 2" xfId="0"/>
    <cellStyle name="Normal 7 4 2 2 2 3 2 2" xfId="0"/>
    <cellStyle name="Normal 7 4 2 2 2 3 2 2 2" xfId="0"/>
    <cellStyle name="Normal 7 4 2 2 2 3 3" xfId="0"/>
    <cellStyle name="Normal 7 4 2 2 2 3 3 2" xfId="0"/>
    <cellStyle name="Normal 7 4 2 2 2 4" xfId="0"/>
    <cellStyle name="Normal 7 4 2 2 2 4 2" xfId="0"/>
    <cellStyle name="Normal 7 4 2 2 2 4 2 2" xfId="0"/>
    <cellStyle name="Normal 7 4 2 2 2 5" xfId="0"/>
    <cellStyle name="Normal 7 4 2 2 2 5 2" xfId="0"/>
    <cellStyle name="Normal 7 4 2 2 3" xfId="0"/>
    <cellStyle name="Normal 7 4 2 2 3 2" xfId="0"/>
    <cellStyle name="Normal 7 4 2 2 3 2 2" xfId="0"/>
    <cellStyle name="Normal 7 4 2 2 3 2 2 2" xfId="0"/>
    <cellStyle name="Normal 7 4 2 2 3 2 2 2 2" xfId="0"/>
    <cellStyle name="Normal 7 4 2 2 3 2 3" xfId="0"/>
    <cellStyle name="Normal 7 4 2 2 3 2 3 2" xfId="0"/>
    <cellStyle name="Normal 7 4 2 2 3 3" xfId="0"/>
    <cellStyle name="Normal 7 4 2 2 3 3 2" xfId="0"/>
    <cellStyle name="Normal 7 4 2 2 3 3 2 2" xfId="0"/>
    <cellStyle name="Normal 7 4 2 2 3 4" xfId="0"/>
    <cellStyle name="Normal 7 4 2 2 3 4 2" xfId="0"/>
    <cellStyle name="Normal 7 4 2 2 4" xfId="0"/>
    <cellStyle name="Normal 7 4 2 2 4 2" xfId="0"/>
    <cellStyle name="Normal 7 4 2 2 4 2 2" xfId="0"/>
    <cellStyle name="Normal 7 4 2 2 4 2 2 2" xfId="0"/>
    <cellStyle name="Normal 7 4 2 2 4 3" xfId="0"/>
    <cellStyle name="Normal 7 4 2 2 4 3 2" xfId="0"/>
    <cellStyle name="Normal 7 4 2 2 5" xfId="0"/>
    <cellStyle name="Normal 7 4 2 2 5 2" xfId="0"/>
    <cellStyle name="Normal 7 4 2 2 5 2 2" xfId="0"/>
    <cellStyle name="Normal 7 4 2 2 6" xfId="0"/>
    <cellStyle name="Normal 7 4 2 2 6 2" xfId="0"/>
    <cellStyle name="Normal 7 4 2 3" xfId="0"/>
    <cellStyle name="Normal 7 4 2 3 2" xfId="0"/>
    <cellStyle name="Normal 7 4 2 3 2 2" xfId="0"/>
    <cellStyle name="Normal 7 4 2 3 2 2 2" xfId="0"/>
    <cellStyle name="Normal 7 4 2 3 2 2 2 2" xfId="0"/>
    <cellStyle name="Normal 7 4 2 3 2 2 2 2 2" xfId="0"/>
    <cellStyle name="Normal 7 4 2 3 2 2 3" xfId="0"/>
    <cellStyle name="Normal 7 4 2 3 2 2 3 2" xfId="0"/>
    <cellStyle name="Normal 7 4 2 3 2 3" xfId="0"/>
    <cellStyle name="Normal 7 4 2 3 2 3 2" xfId="0"/>
    <cellStyle name="Normal 7 4 2 3 2 3 2 2" xfId="0"/>
    <cellStyle name="Normal 7 4 2 3 2 4" xfId="0"/>
    <cellStyle name="Normal 7 4 2 3 2 4 2" xfId="0"/>
    <cellStyle name="Normal 7 4 2 3 3" xfId="0"/>
    <cellStyle name="Normal 7 4 2 3 3 2" xfId="0"/>
    <cellStyle name="Normal 7 4 2 3 3 2 2" xfId="0"/>
    <cellStyle name="Normal 7 4 2 3 3 2 2 2" xfId="0"/>
    <cellStyle name="Normal 7 4 2 3 3 3" xfId="0"/>
    <cellStyle name="Normal 7 4 2 3 3 3 2" xfId="0"/>
    <cellStyle name="Normal 7 4 2 3 4" xfId="0"/>
    <cellStyle name="Normal 7 4 2 3 4 2" xfId="0"/>
    <cellStyle name="Normal 7 4 2 3 4 2 2" xfId="0"/>
    <cellStyle name="Normal 7 4 2 3 5" xfId="0"/>
    <cellStyle name="Normal 7 4 2 3 5 2" xfId="0"/>
    <cellStyle name="Normal 7 4 2 4" xfId="0"/>
    <cellStyle name="Normal 7 4 2 4 2" xfId="0"/>
    <cellStyle name="Normal 7 4 2 4 2 2" xfId="0"/>
    <cellStyle name="Normal 7 4 2 4 2 2 2" xfId="0"/>
    <cellStyle name="Normal 7 4 2 4 2 2 2 2" xfId="0"/>
    <cellStyle name="Normal 7 4 2 4 2 3" xfId="0"/>
    <cellStyle name="Normal 7 4 2 4 2 3 2" xfId="0"/>
    <cellStyle name="Normal 7 4 2 4 3" xfId="0"/>
    <cellStyle name="Normal 7 4 2 4 3 2" xfId="0"/>
    <cellStyle name="Normal 7 4 2 4 3 2 2" xfId="0"/>
    <cellStyle name="Normal 7 4 2 4 4" xfId="0"/>
    <cellStyle name="Normal 7 4 2 4 4 2" xfId="0"/>
    <cellStyle name="Normal 7 4 2 5" xfId="0"/>
    <cellStyle name="Normal 7 4 2 5 2" xfId="0"/>
    <cellStyle name="Normal 7 4 2 5 2 2" xfId="0"/>
    <cellStyle name="Normal 7 4 2 5 2 2 2" xfId="0"/>
    <cellStyle name="Normal 7 4 2 5 3" xfId="0"/>
    <cellStyle name="Normal 7 4 2 5 3 2" xfId="0"/>
    <cellStyle name="Normal 7 4 2 6" xfId="0"/>
    <cellStyle name="Normal 7 4 2 6 2" xfId="0"/>
    <cellStyle name="Normal 7 4 2 6 2 2" xfId="0"/>
    <cellStyle name="Normal 7 4 2 7" xfId="0"/>
    <cellStyle name="Normal 7 4 2 7 2" xfId="0"/>
    <cellStyle name="Normal 7 4 2 8" xfId="0"/>
    <cellStyle name="Normal 7 4 3" xfId="0"/>
    <cellStyle name="Normal 7 4 3 2" xfId="0"/>
    <cellStyle name="Normal 7 4 3 2 2" xfId="0"/>
    <cellStyle name="Normal 7 4 3 2 2 2" xfId="0"/>
    <cellStyle name="Normal 7 4 3 2 2 2 2" xfId="0"/>
    <cellStyle name="Normal 7 4 3 2 2 2 2 2" xfId="0"/>
    <cellStyle name="Normal 7 4 3 2 2 2 2 2 2" xfId="0"/>
    <cellStyle name="Normal 7 4 3 2 2 2 3" xfId="0"/>
    <cellStyle name="Normal 7 4 3 2 2 2 3 2" xfId="0"/>
    <cellStyle name="Normal 7 4 3 2 2 3" xfId="0"/>
    <cellStyle name="Normal 7 4 3 2 2 4" xfId="0"/>
    <cellStyle name="Normal 7 4 3 2 2 4 2" xfId="0"/>
    <cellStyle name="Normal 7 4 3 2 3" xfId="0"/>
    <cellStyle name="Normal 7 4 3 2 3 2" xfId="0"/>
    <cellStyle name="Normal 7 4 3 2 3 3" xfId="0"/>
    <cellStyle name="Normal 7 4 3 2 3 3 2" xfId="0"/>
    <cellStyle name="Normal 7 4 3 2 3 3 2 2" xfId="0"/>
    <cellStyle name="Normal 7 4 3 2 4" xfId="0"/>
    <cellStyle name="Normal 7 4 3 2 5" xfId="0"/>
    <cellStyle name="Normal 7 4 3 2 5 2" xfId="0"/>
    <cellStyle name="Normal 7 4 3 3" xfId="0"/>
    <cellStyle name="Normal 7 4 3 3 2" xfId="0"/>
    <cellStyle name="Normal 7 4 3 3 2 2" xfId="0"/>
    <cellStyle name="Normal 7 4 3 3 2 3" xfId="0"/>
    <cellStyle name="Normal 7 4 3 3 2 3 2" xfId="0"/>
    <cellStyle name="Normal 7 4 3 3 2 3 2 2" xfId="0"/>
    <cellStyle name="Normal 7 4 3 3 3" xfId="0"/>
    <cellStyle name="Normal 7 4 3 3 4" xfId="0"/>
    <cellStyle name="Normal 7 4 3 3 4 2" xfId="0"/>
    <cellStyle name="Normal 7 4 3 3 4 2 2" xfId="0"/>
    <cellStyle name="Normal 7 4 3 4" xfId="0"/>
    <cellStyle name="Normal 7 4 3 4 2" xfId="0"/>
    <cellStyle name="Normal 7 4 3 4 3" xfId="0"/>
    <cellStyle name="Normal 7 4 3 4 3 2" xfId="0"/>
    <cellStyle name="Normal 7 4 3 4 3 2 2" xfId="0"/>
    <cellStyle name="Normal 7 4 3 5" xfId="0"/>
    <cellStyle name="Normal 7 4 3 6" xfId="0"/>
    <cellStyle name="Normal 7 4 3 6 2" xfId="0"/>
    <cellStyle name="Normal 7 4 3 7" xfId="0"/>
    <cellStyle name="Normal 7 4 4" xfId="0"/>
    <cellStyle name="Normal 7 4 4 2" xfId="0"/>
    <cellStyle name="Normal 7 4 4 2 2" xfId="0"/>
    <cellStyle name="Normal 7 4 4 2 2 2" xfId="0"/>
    <cellStyle name="Normal 7 4 4 2 2 3" xfId="0"/>
    <cellStyle name="Normal 7 4 4 2 2 3 2" xfId="0"/>
    <cellStyle name="Normal 7 4 4 2 2 3 2 2" xfId="0"/>
    <cellStyle name="Normal 7 4 4 2 3" xfId="0"/>
    <cellStyle name="Normal 7 4 4 2 4" xfId="0"/>
    <cellStyle name="Normal 7 4 4 2 4 2" xfId="0"/>
    <cellStyle name="Normal 7 4 4 2 4 2 2" xfId="0"/>
    <cellStyle name="Normal 7 4 4 3" xfId="0"/>
    <cellStyle name="Normal 7 4 4 3 2" xfId="0"/>
    <cellStyle name="Normal 7 4 4 3 3" xfId="0"/>
    <cellStyle name="Normal 7 4 4 3 3 2" xfId="0"/>
    <cellStyle name="Normal 7 4 4 3 3 2 2" xfId="0"/>
    <cellStyle name="Normal 7 4 4 4" xfId="0"/>
    <cellStyle name="Normal 7 4 4 5" xfId="0"/>
    <cellStyle name="Normal 7 4 4 5 2" xfId="0"/>
    <cellStyle name="Normal 7 4 4 5 2 2" xfId="0"/>
    <cellStyle name="Normal 7 4 5" xfId="0"/>
    <cellStyle name="Normal 7 4 5 2" xfId="0"/>
    <cellStyle name="Normal 7 4 5 2 2" xfId="0"/>
    <cellStyle name="Normal 7 4 5 2 3" xfId="0"/>
    <cellStyle name="Normal 7 4 5 2 3 2" xfId="0"/>
    <cellStyle name="Normal 7 4 5 2 3 2 2" xfId="0"/>
    <cellStyle name="Normal 7 4 5 3" xfId="0"/>
    <cellStyle name="Normal 7 4 5 4" xfId="0"/>
    <cellStyle name="Normal 7 4 5 4 2" xfId="0"/>
    <cellStyle name="Normal 7 4 5 4 2 2" xfId="0"/>
    <cellStyle name="Normal 7 4 6" xfId="0"/>
    <cellStyle name="Normal 7 4 6 2" xfId="0"/>
    <cellStyle name="Normal 7 4 6 3" xfId="0"/>
    <cellStyle name="Normal 7 4 6 3 2" xfId="0"/>
    <cellStyle name="Normal 7 4 6 3 2 2" xfId="0"/>
    <cellStyle name="Normal 7 4 7" xfId="0"/>
    <cellStyle name="Normal 7 4 8" xfId="0"/>
    <cellStyle name="Normal 7 4 8 2" xfId="0"/>
    <cellStyle name="Normal 7 4 9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2 2 2" xfId="0"/>
    <cellStyle name="Normal 7 5 2 2 2 2 2 3" xfId="0"/>
    <cellStyle name="Normal 7 5 2 2 2 2 2 3 2" xfId="0"/>
    <cellStyle name="Normal 7 5 2 2 2 2 2 3 2 2" xfId="0"/>
    <cellStyle name="Normal 7 5 2 2 2 2 3" xfId="0"/>
    <cellStyle name="Normal 7 5 2 2 2 2 4" xfId="0"/>
    <cellStyle name="Normal 7 5 2 2 2 2 4 2" xfId="0"/>
    <cellStyle name="Normal 7 5 2 2 2 2 4 2 2" xfId="0"/>
    <cellStyle name="Normal 7 5 2 2 2 3" xfId="0"/>
    <cellStyle name="Normal 7 5 2 2 2 3 2" xfId="0"/>
    <cellStyle name="Normal 7 5 2 2 2 3 3" xfId="0"/>
    <cellStyle name="Normal 7 5 2 2 2 3 3 2" xfId="0"/>
    <cellStyle name="Normal 7 5 2 2 2 3 3 2 2" xfId="0"/>
    <cellStyle name="Normal 7 5 2 2 2 4" xfId="0"/>
    <cellStyle name="Normal 7 5 2 2 2 5" xfId="0"/>
    <cellStyle name="Normal 7 5 2 2 2 5 2" xfId="0"/>
    <cellStyle name="Normal 7 5 2 2 2 5 2 2" xfId="0"/>
    <cellStyle name="Normal 7 5 2 2 3" xfId="0"/>
    <cellStyle name="Normal 7 5 2 2 3 2" xfId="0"/>
    <cellStyle name="Normal 7 5 2 2 3 2 2" xfId="0"/>
    <cellStyle name="Normal 7 5 2 2 3 2 3" xfId="0"/>
    <cellStyle name="Normal 7 5 2 2 3 2 3 2" xfId="0"/>
    <cellStyle name="Normal 7 5 2 2 3 2 3 2 2" xfId="0"/>
    <cellStyle name="Normal 7 5 2 2 3 3" xfId="0"/>
    <cellStyle name="Normal 7 5 2 2 3 4" xfId="0"/>
    <cellStyle name="Normal 7 5 2 2 3 4 2" xfId="0"/>
    <cellStyle name="Normal 7 5 2 2 3 4 2 2" xfId="0"/>
    <cellStyle name="Normal 7 5 2 2 4" xfId="0"/>
    <cellStyle name="Normal 7 5 2 2 4 2" xfId="0"/>
    <cellStyle name="Normal 7 5 2 2 4 3" xfId="0"/>
    <cellStyle name="Normal 7 5 2 2 4 3 2" xfId="0"/>
    <cellStyle name="Normal 7 5 2 2 4 3 2 2" xfId="0"/>
    <cellStyle name="Normal 7 5 2 2 5" xfId="0"/>
    <cellStyle name="Normal 7 5 2 2 6" xfId="0"/>
    <cellStyle name="Normal 7 5 2 2 6 2" xfId="0"/>
    <cellStyle name="Normal 7 5 2 2 6 2 2" xfId="0"/>
    <cellStyle name="Normal 7 5 2 3" xfId="0"/>
    <cellStyle name="Normal 7 5 2 3 2" xfId="0"/>
    <cellStyle name="Normal 7 5 2 3 2 2" xfId="0"/>
    <cellStyle name="Normal 7 5 2 3 2 2 2" xfId="0"/>
    <cellStyle name="Normal 7 5 2 3 2 2 3" xfId="0"/>
    <cellStyle name="Normal 7 5 2 3 2 2 3 2" xfId="0"/>
    <cellStyle name="Normal 7 5 2 3 2 2 3 2 2" xfId="0"/>
    <cellStyle name="Normal 7 5 2 3 2 3" xfId="0"/>
    <cellStyle name="Normal 7 5 2 3 2 4" xfId="0"/>
    <cellStyle name="Normal 7 5 2 3 2 4 2" xfId="0"/>
    <cellStyle name="Normal 7 5 2 3 2 4 2 2" xfId="0"/>
    <cellStyle name="Normal 7 5 2 3 3" xfId="0"/>
    <cellStyle name="Normal 7 5 2 3 3 2" xfId="0"/>
    <cellStyle name="Normal 7 5 2 3 3 3" xfId="0"/>
    <cellStyle name="Normal 7 5 2 3 3 3 2" xfId="0"/>
    <cellStyle name="Normal 7 5 2 3 3 3 2 2" xfId="0"/>
    <cellStyle name="Normal 7 5 2 3 4" xfId="0"/>
    <cellStyle name="Normal 7 5 2 3 5" xfId="0"/>
    <cellStyle name="Normal 7 5 2 3 5 2" xfId="0"/>
    <cellStyle name="Normal 7 5 2 3 5 2 2" xfId="0"/>
    <cellStyle name="Normal 7 5 2 4" xfId="0"/>
    <cellStyle name="Normal 7 5 2 4 2" xfId="0"/>
    <cellStyle name="Normal 7 5 2 4 2 2" xfId="0"/>
    <cellStyle name="Normal 7 5 2 4 2 3" xfId="0"/>
    <cellStyle name="Normal 7 5 2 4 2 3 2" xfId="0"/>
    <cellStyle name="Normal 7 5 2 4 2 3 2 2" xfId="0"/>
    <cellStyle name="Normal 7 5 2 4 3" xfId="0"/>
    <cellStyle name="Normal 7 5 2 4 4" xfId="0"/>
    <cellStyle name="Normal 7 5 2 4 4 2" xfId="0"/>
    <cellStyle name="Normal 7 5 2 4 4 2 2" xfId="0"/>
    <cellStyle name="Normal 7 5 2 5" xfId="0"/>
    <cellStyle name="Normal 7 5 2 5 2" xfId="0"/>
    <cellStyle name="Normal 7 5 2 5 3" xfId="0"/>
    <cellStyle name="Normal 7 5 2 5 3 2" xfId="0"/>
    <cellStyle name="Normal 7 5 2 5 3 2 2" xfId="0"/>
    <cellStyle name="Normal 7 5 2 6" xfId="0"/>
    <cellStyle name="Normal 7 5 2 7" xfId="0"/>
    <cellStyle name="Normal 7 5 2 7 2" xfId="0"/>
    <cellStyle name="Normal 7 5 2 7 2 2" xfId="0"/>
    <cellStyle name="Normal 7 5 3" xfId="0"/>
    <cellStyle name="Normal 7 5 3 2" xfId="0"/>
    <cellStyle name="Normal 7 5 3 2 2" xfId="0"/>
    <cellStyle name="Normal 7 5 3 2 2 2" xfId="0"/>
    <cellStyle name="Normal 7 5 3 2 2 2 2" xfId="0"/>
    <cellStyle name="Normal 7 5 3 2 2 2 3" xfId="0"/>
    <cellStyle name="Normal 7 5 3 2 2 2 3 2" xfId="0"/>
    <cellStyle name="Normal 7 5 3 2 2 2 3 2 2" xfId="0"/>
    <cellStyle name="Normal 7 5 3 2 2 3" xfId="0"/>
    <cellStyle name="Normal 7 5 3 2 2 4" xfId="0"/>
    <cellStyle name="Normal 7 5 3 2 2 4 2" xfId="0"/>
    <cellStyle name="Normal 7 5 3 2 2 4 2 2" xfId="0"/>
    <cellStyle name="Normal 7 5 3 2 3" xfId="0"/>
    <cellStyle name="Normal 7 5 3 2 3 2" xfId="0"/>
    <cellStyle name="Normal 7 5 3 2 3 3" xfId="0"/>
    <cellStyle name="Normal 7 5 3 2 3 3 2" xfId="0"/>
    <cellStyle name="Normal 7 5 3 2 3 3 2 2" xfId="0"/>
    <cellStyle name="Normal 7 5 3 2 4" xfId="0"/>
    <cellStyle name="Normal 7 5 3 2 5" xfId="0"/>
    <cellStyle name="Normal 7 5 3 2 5 2" xfId="0"/>
    <cellStyle name="Normal 7 5 3 2 5 2 2" xfId="0"/>
    <cellStyle name="Normal 7 5 3 3" xfId="0"/>
    <cellStyle name="Normal 7 5 3 3 2" xfId="0"/>
    <cellStyle name="Normal 7 5 3 3 2 2" xfId="0"/>
    <cellStyle name="Normal 7 5 3 3 2 3" xfId="0"/>
    <cellStyle name="Normal 7 5 3 3 2 3 2" xfId="0"/>
    <cellStyle name="Normal 7 5 3 3 2 3 2 2" xfId="0"/>
    <cellStyle name="Normal 7 5 3 3 3" xfId="0"/>
    <cellStyle name="Normal 7 5 3 3 4" xfId="0"/>
    <cellStyle name="Normal 7 5 3 3 4 2" xfId="0"/>
    <cellStyle name="Normal 7 5 3 3 4 2 2" xfId="0"/>
    <cellStyle name="Normal 7 5 3 4" xfId="0"/>
    <cellStyle name="Normal 7 5 3 4 2" xfId="0"/>
    <cellStyle name="Normal 7 5 3 4 3" xfId="0"/>
    <cellStyle name="Normal 7 5 3 4 3 2" xfId="0"/>
    <cellStyle name="Normal 7 5 3 4 3 2 2" xfId="0"/>
    <cellStyle name="Normal 7 5 3 5" xfId="0"/>
    <cellStyle name="Normal 7 5 3 6" xfId="0"/>
    <cellStyle name="Normal 7 5 3 6 2" xfId="0"/>
    <cellStyle name="Normal 7 5 3 6 2 2" xfId="0"/>
    <cellStyle name="Normal 7 5 4" xfId="0"/>
    <cellStyle name="Normal 7 5 4 2" xfId="0"/>
    <cellStyle name="Normal 7 5 4 2 2" xfId="0"/>
    <cellStyle name="Normal 7 5 4 2 2 2" xfId="0"/>
    <cellStyle name="Normal 7 5 4 2 2 3" xfId="0"/>
    <cellStyle name="Normal 7 5 4 2 2 3 2" xfId="0"/>
    <cellStyle name="Normal 7 5 4 2 2 3 2 2" xfId="0"/>
    <cellStyle name="Normal 7 5 4 2 3" xfId="0"/>
    <cellStyle name="Normal 7 5 4 2 4" xfId="0"/>
    <cellStyle name="Normal 7 5 4 2 4 2" xfId="0"/>
    <cellStyle name="Normal 7 5 4 2 4 2 2" xfId="0"/>
    <cellStyle name="Normal 7 5 4 3" xfId="0"/>
    <cellStyle name="Normal 7 5 4 3 2" xfId="0"/>
    <cellStyle name="Normal 7 5 4 3 3" xfId="0"/>
    <cellStyle name="Normal 7 5 4 3 3 2" xfId="0"/>
    <cellStyle name="Normal 7 5 4 3 3 2 2" xfId="0"/>
    <cellStyle name="Normal 7 5 4 4" xfId="0"/>
    <cellStyle name="Normal 7 5 4 5" xfId="0"/>
    <cellStyle name="Normal 7 5 4 5 2" xfId="0"/>
    <cellStyle name="Normal 7 5 4 5 2 2" xfId="0"/>
    <cellStyle name="Normal 7 5 5" xfId="0"/>
    <cellStyle name="Normal 7 5 5 2" xfId="0"/>
    <cellStyle name="Normal 7 5 5 2 2" xfId="0"/>
    <cellStyle name="Normal 7 5 5 2 3" xfId="0"/>
    <cellStyle name="Normal 7 5 5 2 3 2" xfId="0"/>
    <cellStyle name="Normal 7 5 5 2 3 2 2" xfId="0"/>
    <cellStyle name="Normal 7 5 5 3" xfId="0"/>
    <cellStyle name="Normal 7 5 5 4" xfId="0"/>
    <cellStyle name="Normal 7 5 5 4 2" xfId="0"/>
    <cellStyle name="Normal 7 5 5 4 2 2" xfId="0"/>
    <cellStyle name="Normal 7 5 6" xfId="0"/>
    <cellStyle name="Normal 7 5 6 2" xfId="0"/>
    <cellStyle name="Normal 7 5 6 3" xfId="0"/>
    <cellStyle name="Normal 7 5 6 3 2" xfId="0"/>
    <cellStyle name="Normal 7 5 6 3 2 2" xfId="0"/>
    <cellStyle name="Normal 7 5 7" xfId="0"/>
    <cellStyle name="Normal 7 5 8" xfId="0"/>
    <cellStyle name="Normal 7 5 8 2" xfId="0"/>
    <cellStyle name="Normal 7 5 8 2 2" xfId="0"/>
    <cellStyle name="Normal 7 5 9" xfId="0"/>
    <cellStyle name="Normal 7 6" xfId="0"/>
    <cellStyle name="Normal 7 6 10" xfId="0"/>
    <cellStyle name="Normal 7 6 11" xfId="0"/>
    <cellStyle name="Normal 7 6 12" xfId="0"/>
    <cellStyle name="Normal 7 6 2" xfId="0"/>
    <cellStyle name="Normal 7 6 2 10" xfId="0"/>
    <cellStyle name="Normal 7 6 2 11" xfId="0"/>
    <cellStyle name="Normal 7 6 2 2" xfId="0"/>
    <cellStyle name="Normal 7 6 2 2 10" xfId="0"/>
    <cellStyle name="Normal 7 6 2 2 2" xfId="0"/>
    <cellStyle name="Normal 7 6 2 2 2 2" xfId="0"/>
    <cellStyle name="Normal 7 6 2 2 2 2 2" xfId="0"/>
    <cellStyle name="Normal 7 6 2 2 2 2 2 2" xfId="0"/>
    <cellStyle name="Normal 7 6 2 2 2 2 2 3" xfId="0"/>
    <cellStyle name="Normal 7 6 2 2 2 2 2 3 2" xfId="0"/>
    <cellStyle name="Normal 7 6 2 2 2 2 2 3 2 2" xfId="0"/>
    <cellStyle name="Normal 7 6 2 2 2 2 3" xfId="0"/>
    <cellStyle name="Normal 7 6 2 2 2 2 4" xfId="0"/>
    <cellStyle name="Normal 7 6 2 2 2 2 4 2" xfId="0"/>
    <cellStyle name="Normal 7 6 2 2 2 2 4 2 2" xfId="0"/>
    <cellStyle name="Normal 7 6 2 2 2 3" xfId="0"/>
    <cellStyle name="Normal 7 6 2 2 2 3 2" xfId="0"/>
    <cellStyle name="Normal 7 6 2 2 2 3 3" xfId="0"/>
    <cellStyle name="Normal 7 6 2 2 2 3 3 2" xfId="0"/>
    <cellStyle name="Normal 7 6 2 2 2 3 3 2 2" xfId="0"/>
    <cellStyle name="Normal 7 6 2 2 2 4" xfId="0"/>
    <cellStyle name="Normal 7 6 2 2 2 5" xfId="0"/>
    <cellStyle name="Normal 7 6 2 2 2 5 2" xfId="0"/>
    <cellStyle name="Normal 7 6 2 2 2 5 2 2" xfId="0"/>
    <cellStyle name="Normal 7 6 2 2 3" xfId="0"/>
    <cellStyle name="Normal 7 6 2 2 3 2" xfId="0"/>
    <cellStyle name="Normal 7 6 2 2 3 2 2" xfId="0"/>
    <cellStyle name="Normal 7 6 2 2 3 2 3" xfId="0"/>
    <cellStyle name="Normal 7 6 2 2 3 2 3 2" xfId="0"/>
    <cellStyle name="Normal 7 6 2 2 3 2 3 2 2" xfId="0"/>
    <cellStyle name="Normal 7 6 2 2 3 3" xfId="0"/>
    <cellStyle name="Normal 7 6 2 2 3 4" xfId="0"/>
    <cellStyle name="Normal 7 6 2 2 3 4 2" xfId="0"/>
    <cellStyle name="Normal 7 6 2 2 3 4 2 2" xfId="0"/>
    <cellStyle name="Normal 7 6 2 2 4" xfId="0"/>
    <cellStyle name="Normal 7 6 2 2 4 2" xfId="0"/>
    <cellStyle name="Normal 7 6 2 2 4 3" xfId="0"/>
    <cellStyle name="Normal 7 6 2 2 4 3 2" xfId="0"/>
    <cellStyle name="Normal 7 6 2 2 4 3 2 2" xfId="0"/>
    <cellStyle name="Normal 7 6 2 2 5" xfId="0"/>
    <cellStyle name="Normal 7 6 2 2 6" xfId="0"/>
    <cellStyle name="Normal 7 6 2 2 6 2" xfId="0"/>
    <cellStyle name="Normal 7 6 2 2 6 2 2" xfId="0"/>
    <cellStyle name="Normal 7 6 2 2 7" xfId="0"/>
    <cellStyle name="Normal 7 6 2 2 8" xfId="0"/>
    <cellStyle name="Normal 7 6 2 2 9" xfId="0"/>
    <cellStyle name="Normal 7 6 2 3" xfId="0"/>
    <cellStyle name="Normal 7 6 2 3 2" xfId="0"/>
    <cellStyle name="Normal 7 6 2 3 2 2" xfId="0"/>
    <cellStyle name="Normal 7 6 2 3 2 2 2" xfId="0"/>
    <cellStyle name="Normal 7 6 2 3 2 2 3" xfId="0"/>
    <cellStyle name="Normal 7 6 2 3 2 2 3 2" xfId="0"/>
    <cellStyle name="Normal 7 6 2 3 2 2 3 2 2" xfId="0"/>
    <cellStyle name="Normal 7 6 2 3 2 3" xfId="0"/>
    <cellStyle name="Normal 7 6 2 3 2 4" xfId="0"/>
    <cellStyle name="Normal 7 6 2 3 2 4 2" xfId="0"/>
    <cellStyle name="Normal 7 6 2 3 2 4 2 2" xfId="0"/>
    <cellStyle name="Normal 7 6 2 3 3" xfId="0"/>
    <cellStyle name="Normal 7 6 2 3 3 2" xfId="0"/>
    <cellStyle name="Normal 7 6 2 3 3 3" xfId="0"/>
    <cellStyle name="Normal 7 6 2 3 3 3 2" xfId="0"/>
    <cellStyle name="Normal 7 6 2 3 3 3 2 2" xfId="0"/>
    <cellStyle name="Normal 7 6 2 3 4" xfId="0"/>
    <cellStyle name="Normal 7 6 2 3 5" xfId="0"/>
    <cellStyle name="Normal 7 6 2 3 5 2" xfId="0"/>
    <cellStyle name="Normal 7 6 2 3 5 2 2" xfId="0"/>
    <cellStyle name="Normal 7 6 2 3 6" xfId="0"/>
    <cellStyle name="Normal 7 6 2 3 7" xfId="0"/>
    <cellStyle name="Normal 7 6 2 3 8" xfId="0"/>
    <cellStyle name="Normal 7 6 2 3 9" xfId="0"/>
    <cellStyle name="Normal 7 6 2 4" xfId="0"/>
    <cellStyle name="Normal 7 6 2 4 2" xfId="0"/>
    <cellStyle name="Normal 7 6 2 4 2 2" xfId="0"/>
    <cellStyle name="Normal 7 6 2 4 2 3" xfId="0"/>
    <cellStyle name="Normal 7 6 2 4 2 3 2" xfId="0"/>
    <cellStyle name="Normal 7 6 2 4 2 3 2 2" xfId="0"/>
    <cellStyle name="Normal 7 6 2 4 3" xfId="0"/>
    <cellStyle name="Normal 7 6 2 4 4" xfId="0"/>
    <cellStyle name="Normal 7 6 2 4 4 2" xfId="0"/>
    <cellStyle name="Normal 7 6 2 4 4 2 2" xfId="0"/>
    <cellStyle name="Normal 7 6 2 5" xfId="0"/>
    <cellStyle name="Normal 7 6 2 5 2" xfId="0"/>
    <cellStyle name="Normal 7 6 2 5 3" xfId="0"/>
    <cellStyle name="Normal 7 6 2 5 3 2" xfId="0"/>
    <cellStyle name="Normal 7 6 2 5 3 2 2" xfId="0"/>
    <cellStyle name="Normal 7 6 2 6" xfId="0"/>
    <cellStyle name="Normal 7 6 2 7" xfId="0"/>
    <cellStyle name="Normal 7 6 2 7 2" xfId="0"/>
    <cellStyle name="Normal 7 6 2 7 2 2" xfId="0"/>
    <cellStyle name="Normal 7 6 2 8" xfId="0"/>
    <cellStyle name="Normal 7 6 2 9" xfId="0"/>
    <cellStyle name="Normal 7 6 3" xfId="0"/>
    <cellStyle name="Normal 7 6 3 10" xfId="0"/>
    <cellStyle name="Normal 7 6 3 2" xfId="0"/>
    <cellStyle name="Normal 7 6 3 2 2" xfId="0"/>
    <cellStyle name="Normal 7 6 3 2 2 2" xfId="0"/>
    <cellStyle name="Normal 7 6 3 2 2 2 2" xfId="0"/>
    <cellStyle name="Normal 7 6 3 2 2 2 3" xfId="0"/>
    <cellStyle name="Normal 7 6 3 2 2 2 3 2" xfId="0"/>
    <cellStyle name="Normal 7 6 3 2 2 2 3 2 2" xfId="0"/>
    <cellStyle name="Normal 7 6 3 2 2 3" xfId="0"/>
    <cellStyle name="Normal 7 6 3 2 2 4" xfId="0"/>
    <cellStyle name="Normal 7 6 3 2 2 4 2" xfId="0"/>
    <cellStyle name="Normal 7 6 3 2 2 4 2 2" xfId="0"/>
    <cellStyle name="Normal 7 6 3 2 3" xfId="0"/>
    <cellStyle name="Normal 7 6 3 2 3 2" xfId="0"/>
    <cellStyle name="Normal 7 6 3 2 3 3" xfId="0"/>
    <cellStyle name="Normal 7 6 3 2 3 3 2" xfId="0"/>
    <cellStyle name="Normal 7 6 3 2 3 3 2 2" xfId="0"/>
    <cellStyle name="Normal 7 6 3 2 4" xfId="0"/>
    <cellStyle name="Normal 7 6 3 2 5" xfId="0"/>
    <cellStyle name="Normal 7 6 3 2 5 2" xfId="0"/>
    <cellStyle name="Normal 7 6 3 2 5 2 2" xfId="0"/>
    <cellStyle name="Normal 7 6 3 2 6" xfId="0"/>
    <cellStyle name="Normal 7 6 3 2 7" xfId="0"/>
    <cellStyle name="Normal 7 6 3 2 8" xfId="0"/>
    <cellStyle name="Normal 7 6 3 2 9" xfId="0"/>
    <cellStyle name="Normal 7 6 3 3" xfId="0"/>
    <cellStyle name="Normal 7 6 3 3 2" xfId="0"/>
    <cellStyle name="Normal 7 6 3 3 2 2" xfId="0"/>
    <cellStyle name="Normal 7 6 3 3 2 3" xfId="0"/>
    <cellStyle name="Normal 7 6 3 3 2 3 2" xfId="0"/>
    <cellStyle name="Normal 7 6 3 3 2 3 2 2" xfId="0"/>
    <cellStyle name="Normal 7 6 3 3 3" xfId="0"/>
    <cellStyle name="Normal 7 6 3 3 4" xfId="0"/>
    <cellStyle name="Normal 7 6 3 3 4 2" xfId="0"/>
    <cellStyle name="Normal 7 6 3 3 4 2 2" xfId="0"/>
    <cellStyle name="Normal 7 6 3 4" xfId="0"/>
    <cellStyle name="Normal 7 6 3 4 2" xfId="0"/>
    <cellStyle name="Normal 7 6 3 4 3" xfId="0"/>
    <cellStyle name="Normal 7 6 3 4 3 2" xfId="0"/>
    <cellStyle name="Normal 7 6 3 4 3 2 2" xfId="0"/>
    <cellStyle name="Normal 7 6 3 5" xfId="0"/>
    <cellStyle name="Normal 7 6 3 6" xfId="0"/>
    <cellStyle name="Normal 7 6 3 6 2" xfId="0"/>
    <cellStyle name="Normal 7 6 3 6 2 2" xfId="0"/>
    <cellStyle name="Normal 7 6 3 7" xfId="0"/>
    <cellStyle name="Normal 7 6 3 8" xfId="0"/>
    <cellStyle name="Normal 7 6 3 9" xfId="0"/>
    <cellStyle name="Normal 7 6 4" xfId="0"/>
    <cellStyle name="Normal 7 6 4 2" xfId="0"/>
    <cellStyle name="Normal 7 6 4 2 2" xfId="0"/>
    <cellStyle name="Normal 7 6 4 2 2 2" xfId="0"/>
    <cellStyle name="Normal 7 6 4 2 2 3" xfId="0"/>
    <cellStyle name="Normal 7 6 4 2 2 3 2" xfId="0"/>
    <cellStyle name="Normal 7 6 4 2 2 3 2 2" xfId="0"/>
    <cellStyle name="Normal 7 6 4 2 3" xfId="0"/>
    <cellStyle name="Normal 7 6 4 2 4" xfId="0"/>
    <cellStyle name="Normal 7 6 4 2 4 2" xfId="0"/>
    <cellStyle name="Normal 7 6 4 2 4 2 2" xfId="0"/>
    <cellStyle name="Normal 7 6 4 3" xfId="0"/>
    <cellStyle name="Normal 7 6 4 3 2" xfId="0"/>
    <cellStyle name="Normal 7 6 4 3 3" xfId="0"/>
    <cellStyle name="Normal 7 6 4 3 3 2" xfId="0"/>
    <cellStyle name="Normal 7 6 4 3 3 2 2" xfId="0"/>
    <cellStyle name="Normal 7 6 4 4" xfId="0"/>
    <cellStyle name="Normal 7 6 4 5" xfId="0"/>
    <cellStyle name="Normal 7 6 4 5 2" xfId="0"/>
    <cellStyle name="Normal 7 6 4 5 2 2" xfId="0"/>
    <cellStyle name="Normal 7 6 4 6" xfId="0"/>
    <cellStyle name="Normal 7 6 4 7" xfId="0"/>
    <cellStyle name="Normal 7 6 4 8" xfId="0"/>
    <cellStyle name="Normal 7 6 4 9" xfId="0"/>
    <cellStyle name="Normal 7 6 5" xfId="0"/>
    <cellStyle name="Normal 7 6 5 2" xfId="0"/>
    <cellStyle name="Normal 7 6 5 2 2" xfId="0"/>
    <cellStyle name="Normal 7 6 5 2 3" xfId="0"/>
    <cellStyle name="Normal 7 6 5 2 3 2" xfId="0"/>
    <cellStyle name="Normal 7 6 5 2 3 2 2" xfId="0"/>
    <cellStyle name="Normal 7 6 5 3" xfId="0"/>
    <cellStyle name="Normal 7 6 5 4" xfId="0"/>
    <cellStyle name="Normal 7 6 5 4 2" xfId="0"/>
    <cellStyle name="Normal 7 6 5 4 2 2" xfId="0"/>
    <cellStyle name="Normal 7 6 6" xfId="0"/>
    <cellStyle name="Normal 7 6 6 2" xfId="0"/>
    <cellStyle name="Normal 7 6 6 3" xfId="0"/>
    <cellStyle name="Normal 7 6 6 3 2" xfId="0"/>
    <cellStyle name="Normal 7 6 6 3 2 2" xfId="0"/>
    <cellStyle name="Normal 7 6 7" xfId="0"/>
    <cellStyle name="Normal 7 6 8" xfId="0"/>
    <cellStyle name="Normal 7 6 8 2" xfId="0"/>
    <cellStyle name="Normal 7 6 8 2 2" xfId="0"/>
    <cellStyle name="Normal 7 6 9" xfId="0"/>
    <cellStyle name="Normal 7 7" xfId="0"/>
    <cellStyle name="Normal 7 7 2" xfId="0"/>
    <cellStyle name="Normal 7 7 2 10" xfId="0"/>
    <cellStyle name="Normal 7 7 2 11" xfId="0"/>
    <cellStyle name="Normal 7 7 2 2" xfId="0"/>
    <cellStyle name="Normal 7 7 2 2 10" xfId="0"/>
    <cellStyle name="Normal 7 7 2 2 2" xfId="0"/>
    <cellStyle name="Normal 7 7 2 2 2 2" xfId="0"/>
    <cellStyle name="Normal 7 7 2 2 2 2 2" xfId="0"/>
    <cellStyle name="Normal 7 7 2 2 2 2 2 2" xfId="0"/>
    <cellStyle name="Normal 7 7 2 2 2 2 2 3" xfId="0"/>
    <cellStyle name="Normal 7 7 2 2 2 2 2 3 2" xfId="0"/>
    <cellStyle name="Normal 7 7 2 2 2 2 2 3 2 2" xfId="0"/>
    <cellStyle name="Normal 7 7 2 2 2 2 3" xfId="0"/>
    <cellStyle name="Normal 7 7 2 2 2 2 4" xfId="0"/>
    <cellStyle name="Normal 7 7 2 2 2 2 4 2" xfId="0"/>
    <cellStyle name="Normal 7 7 2 2 2 2 4 2 2" xfId="0"/>
    <cellStyle name="Normal 7 7 2 2 2 3" xfId="0"/>
    <cellStyle name="Normal 7 7 2 2 2 3 2" xfId="0"/>
    <cellStyle name="Normal 7 7 2 2 2 3 3" xfId="0"/>
    <cellStyle name="Normal 7 7 2 2 2 3 3 2" xfId="0"/>
    <cellStyle name="Normal 7 7 2 2 2 3 3 2 2" xfId="0"/>
    <cellStyle name="Normal 7 7 2 2 2 4" xfId="0"/>
    <cellStyle name="Normal 7 7 2 2 2 5" xfId="0"/>
    <cellStyle name="Normal 7 7 2 2 2 5 2" xfId="0"/>
    <cellStyle name="Normal 7 7 2 2 2 5 2 2" xfId="0"/>
    <cellStyle name="Normal 7 7 2 2 3" xfId="0"/>
    <cellStyle name="Normal 7 7 2 2 3 2" xfId="0"/>
    <cellStyle name="Normal 7 7 2 2 3 2 2" xfId="0"/>
    <cellStyle name="Normal 7 7 2 2 3 2 3" xfId="0"/>
    <cellStyle name="Normal 7 7 2 2 3 2 3 2" xfId="0"/>
    <cellStyle name="Normal 7 7 2 2 3 2 3 2 2" xfId="0"/>
    <cellStyle name="Normal 7 7 2 2 3 3" xfId="0"/>
    <cellStyle name="Normal 7 7 2 2 3 4" xfId="0"/>
    <cellStyle name="Normal 7 7 2 2 3 4 2" xfId="0"/>
    <cellStyle name="Normal 7 7 2 2 3 4 2 2" xfId="0"/>
    <cellStyle name="Normal 7 7 2 2 4" xfId="0"/>
    <cellStyle name="Normal 7 7 2 2 4 2" xfId="0"/>
    <cellStyle name="Normal 7 7 2 2 4 3" xfId="0"/>
    <cellStyle name="Normal 7 7 2 2 4 3 2" xfId="0"/>
    <cellStyle name="Normal 7 7 2 2 4 3 2 2" xfId="0"/>
    <cellStyle name="Normal 7 7 2 2 5" xfId="0"/>
    <cellStyle name="Normal 7 7 2 2 6" xfId="0"/>
    <cellStyle name="Normal 7 7 2 2 6 2" xfId="0"/>
    <cellStyle name="Normal 7 7 2 2 6 2 2" xfId="0"/>
    <cellStyle name="Normal 7 7 2 2 7" xfId="0"/>
    <cellStyle name="Normal 7 7 2 2 8" xfId="0"/>
    <cellStyle name="Normal 7 7 2 2 9" xfId="0"/>
    <cellStyle name="Normal 7 7 2 3" xfId="0"/>
    <cellStyle name="Normal 7 7 2 3 2" xfId="0"/>
    <cellStyle name="Normal 7 7 2 3 2 2" xfId="0"/>
    <cellStyle name="Normal 7 7 2 3 2 2 2" xfId="0"/>
    <cellStyle name="Normal 7 7 2 3 2 2 3" xfId="0"/>
    <cellStyle name="Normal 7 7 2 3 2 2 3 2" xfId="0"/>
    <cellStyle name="Normal 7 7 2 3 2 2 3 2 2" xfId="0"/>
    <cellStyle name="Normal 7 7 2 3 2 3" xfId="0"/>
    <cellStyle name="Normal 7 7 2 3 2 4" xfId="0"/>
    <cellStyle name="Normal 7 7 2 3 2 4 2" xfId="0"/>
    <cellStyle name="Normal 7 7 2 3 2 4 2 2" xfId="0"/>
    <cellStyle name="Normal 7 7 2 3 3" xfId="0"/>
    <cellStyle name="Normal 7 7 2 3 3 2" xfId="0"/>
    <cellStyle name="Normal 7 7 2 3 3 3" xfId="0"/>
    <cellStyle name="Normal 7 7 2 3 3 3 2" xfId="0"/>
    <cellStyle name="Normal 7 7 2 3 3 3 2 2" xfId="0"/>
    <cellStyle name="Normal 7 7 2 3 4" xfId="0"/>
    <cellStyle name="Normal 7 7 2 3 5" xfId="0"/>
    <cellStyle name="Normal 7 7 2 3 5 2" xfId="0"/>
    <cellStyle name="Normal 7 7 2 3 5 2 2" xfId="0"/>
    <cellStyle name="Normal 7 7 2 4" xfId="0"/>
    <cellStyle name="Normal 7 7 2 4 2" xfId="0"/>
    <cellStyle name="Normal 7 7 2 4 2 2" xfId="0"/>
    <cellStyle name="Normal 7 7 2 4 2 3" xfId="0"/>
    <cellStyle name="Normal 7 7 2 4 2 3 2" xfId="0"/>
    <cellStyle name="Normal 7 7 2 4 2 3 2 2" xfId="0"/>
    <cellStyle name="Normal 7 7 2 4 3" xfId="0"/>
    <cellStyle name="Normal 7 7 2 4 4" xfId="0"/>
    <cellStyle name="Normal 7 7 2 4 4 2" xfId="0"/>
    <cellStyle name="Normal 7 7 2 4 4 2 2" xfId="0"/>
    <cellStyle name="Normal 7 7 2 5" xfId="0"/>
    <cellStyle name="Normal 7 7 2 5 2" xfId="0"/>
    <cellStyle name="Normal 7 7 2 5 3" xfId="0"/>
    <cellStyle name="Normal 7 7 2 5 3 2" xfId="0"/>
    <cellStyle name="Normal 7 7 2 5 3 2 2" xfId="0"/>
    <cellStyle name="Normal 7 7 2 6" xfId="0"/>
    <cellStyle name="Normal 7 7 2 7" xfId="0"/>
    <cellStyle name="Normal 7 7 2 7 2" xfId="0"/>
    <cellStyle name="Normal 7 7 2 7 2 2" xfId="0"/>
    <cellStyle name="Normal 7 7 2 8" xfId="0"/>
    <cellStyle name="Normal 7 7 2 9" xfId="0"/>
    <cellStyle name="Normal 7 7 3" xfId="0"/>
    <cellStyle name="Normal 7 7 3 2" xfId="0"/>
    <cellStyle name="Normal 7 7 3 2 2" xfId="0"/>
    <cellStyle name="Normal 7 7 3 2 2 2" xfId="0"/>
    <cellStyle name="Normal 7 7 3 2 2 2 2" xfId="0"/>
    <cellStyle name="Normal 7 7 3 2 2 2 3" xfId="0"/>
    <cellStyle name="Normal 7 7 3 2 2 2 3 2" xfId="0"/>
    <cellStyle name="Normal 7 7 3 2 2 2 3 2 2" xfId="0"/>
    <cellStyle name="Normal 7 7 3 2 2 3" xfId="0"/>
    <cellStyle name="Normal 7 7 3 2 2 4" xfId="0"/>
    <cellStyle name="Normal 7 7 3 2 2 4 2" xfId="0"/>
    <cellStyle name="Normal 7 7 3 2 2 4 2 2" xfId="0"/>
    <cellStyle name="Normal 7 7 3 2 3" xfId="0"/>
    <cellStyle name="Normal 7 7 3 2 3 2" xfId="0"/>
    <cellStyle name="Normal 7 7 3 2 3 3" xfId="0"/>
    <cellStyle name="Normal 7 7 3 2 3 3 2" xfId="0"/>
    <cellStyle name="Normal 7 7 3 2 3 3 2 2" xfId="0"/>
    <cellStyle name="Normal 7 7 3 2 4" xfId="0"/>
    <cellStyle name="Normal 7 7 3 2 5" xfId="0"/>
    <cellStyle name="Normal 7 7 3 2 5 2" xfId="0"/>
    <cellStyle name="Normal 7 7 3 2 5 2 2" xfId="0"/>
    <cellStyle name="Normal 7 7 3 3" xfId="0"/>
    <cellStyle name="Normal 7 7 3 3 2" xfId="0"/>
    <cellStyle name="Normal 7 7 3 3 2 2" xfId="0"/>
    <cellStyle name="Normal 7 7 3 3 2 3" xfId="0"/>
    <cellStyle name="Normal 7 7 3 3 2 3 2" xfId="0"/>
    <cellStyle name="Normal 7 7 3 3 2 3 2 2" xfId="0"/>
    <cellStyle name="Normal 7 7 3 3 3" xfId="0"/>
    <cellStyle name="Normal 7 7 3 3 4" xfId="0"/>
    <cellStyle name="Normal 7 7 3 3 4 2" xfId="0"/>
    <cellStyle name="Normal 7 7 3 3 4 2 2" xfId="0"/>
    <cellStyle name="Normal 7 7 3 4" xfId="0"/>
    <cellStyle name="Normal 7 7 3 4 2" xfId="0"/>
    <cellStyle name="Normal 7 7 3 4 3" xfId="0"/>
    <cellStyle name="Normal 7 7 3 4 3 2" xfId="0"/>
    <cellStyle name="Normal 7 7 3 4 3 2 2" xfId="0"/>
    <cellStyle name="Normal 7 7 3 5" xfId="0"/>
    <cellStyle name="Normal 7 7 3 6" xfId="0"/>
    <cellStyle name="Normal 7 7 3 6 2" xfId="0"/>
    <cellStyle name="Normal 7 7 3 6 2 2" xfId="0"/>
    <cellStyle name="Normal 7 7 4" xfId="0"/>
    <cellStyle name="Normal 7 7 4 2" xfId="0"/>
    <cellStyle name="Normal 7 7 4 2 2" xfId="0"/>
    <cellStyle name="Normal 7 7 4 2 2 2" xfId="0"/>
    <cellStyle name="Normal 7 7 4 2 2 3" xfId="0"/>
    <cellStyle name="Normal 7 7 4 2 2 3 2" xfId="0"/>
    <cellStyle name="Normal 7 7 4 2 2 3 2 2" xfId="0"/>
    <cellStyle name="Normal 7 7 4 2 3" xfId="0"/>
    <cellStyle name="Normal 7 7 4 2 4" xfId="0"/>
    <cellStyle name="Normal 7 7 4 2 4 2" xfId="0"/>
    <cellStyle name="Normal 7 7 4 2 4 2 2" xfId="0"/>
    <cellStyle name="Normal 7 7 4 3" xfId="0"/>
    <cellStyle name="Normal 7 7 4 3 2" xfId="0"/>
    <cellStyle name="Normal 7 7 4 3 3" xfId="0"/>
    <cellStyle name="Normal 7 7 4 3 3 2" xfId="0"/>
    <cellStyle name="Normal 7 7 4 3 3 2 2" xfId="0"/>
    <cellStyle name="Normal 7 7 4 4" xfId="0"/>
    <cellStyle name="Normal 7 7 4 5" xfId="0"/>
    <cellStyle name="Normal 7 7 4 5 2" xfId="0"/>
    <cellStyle name="Normal 7 7 4 5 2 2" xfId="0"/>
    <cellStyle name="Normal 7 7 4 6" xfId="0"/>
    <cellStyle name="Normal 7 7 4 7" xfId="0"/>
    <cellStyle name="Normal 7 7 4 8" xfId="0"/>
    <cellStyle name="Normal 7 7 4 9" xfId="0"/>
    <cellStyle name="Normal 7 7 5" xfId="0"/>
    <cellStyle name="Normal 7 7 5 2" xfId="0"/>
    <cellStyle name="Normal 7 7 5 2 2" xfId="0"/>
    <cellStyle name="Normal 7 7 5 2 3" xfId="0"/>
    <cellStyle name="Normal 7 7 5 2 3 2" xfId="0"/>
    <cellStyle name="Normal 7 7 5 2 3 2 2" xfId="0"/>
    <cellStyle name="Normal 7 7 5 3" xfId="0"/>
    <cellStyle name="Normal 7 7 5 4" xfId="0"/>
    <cellStyle name="Normal 7 7 5 4 2" xfId="0"/>
    <cellStyle name="Normal 7 7 5 4 2 2" xfId="0"/>
    <cellStyle name="Normal 7 7 6" xfId="0"/>
    <cellStyle name="Normal 7 7 6 2" xfId="0"/>
    <cellStyle name="Normal 7 7 6 3" xfId="0"/>
    <cellStyle name="Normal 7 7 6 3 2" xfId="0"/>
    <cellStyle name="Normal 7 7 6 3 2 2" xfId="0"/>
    <cellStyle name="Normal 7 7 7" xfId="0"/>
    <cellStyle name="Normal 7 7 8" xfId="0"/>
    <cellStyle name="Normal 7 7 8 2" xfId="0"/>
    <cellStyle name="Normal 7 7 8 2 2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2 2 2" xfId="0"/>
    <cellStyle name="Normal 7 8 2 2 2 2 2 3" xfId="0"/>
    <cellStyle name="Normal 7 8 2 2 2 2 2 3 2" xfId="0"/>
    <cellStyle name="Normal 7 8 2 2 2 2 2 3 2 2" xfId="0"/>
    <cellStyle name="Normal 7 8 2 2 2 2 3" xfId="0"/>
    <cellStyle name="Normal 7 8 2 2 2 2 4" xfId="0"/>
    <cellStyle name="Normal 7 8 2 2 2 2 4 2" xfId="0"/>
    <cellStyle name="Normal 7 8 2 2 2 2 4 2 2" xfId="0"/>
    <cellStyle name="Normal 7 8 2 2 2 3" xfId="0"/>
    <cellStyle name="Normal 7 8 2 2 2 3 2" xfId="0"/>
    <cellStyle name="Normal 7 8 2 2 2 3 3" xfId="0"/>
    <cellStyle name="Normal 7 8 2 2 2 3 3 2" xfId="0"/>
    <cellStyle name="Normal 7 8 2 2 2 3 3 2 2" xfId="0"/>
    <cellStyle name="Normal 7 8 2 2 2 4" xfId="0"/>
    <cellStyle name="Normal 7 8 2 2 2 5" xfId="0"/>
    <cellStyle name="Normal 7 8 2 2 2 5 2" xfId="0"/>
    <cellStyle name="Normal 7 8 2 2 2 5 2 2" xfId="0"/>
    <cellStyle name="Normal 7 8 2 2 3" xfId="0"/>
    <cellStyle name="Normal 7 8 2 2 3 2" xfId="0"/>
    <cellStyle name="Normal 7 8 2 2 3 2 2" xfId="0"/>
    <cellStyle name="Normal 7 8 2 2 3 2 3" xfId="0"/>
    <cellStyle name="Normal 7 8 2 2 3 2 3 2" xfId="0"/>
    <cellStyle name="Normal 7 8 2 2 3 2 3 2 2" xfId="0"/>
    <cellStyle name="Normal 7 8 2 2 3 3" xfId="0"/>
    <cellStyle name="Normal 7 8 2 2 3 4" xfId="0"/>
    <cellStyle name="Normal 7 8 2 2 3 4 2" xfId="0"/>
    <cellStyle name="Normal 7 8 2 2 3 4 2 2" xfId="0"/>
    <cellStyle name="Normal 7 8 2 2 4" xfId="0"/>
    <cellStyle name="Normal 7 8 2 2 4 2" xfId="0"/>
    <cellStyle name="Normal 7 8 2 2 4 3" xfId="0"/>
    <cellStyle name="Normal 7 8 2 2 4 3 2" xfId="0"/>
    <cellStyle name="Normal 7 8 2 2 4 3 2 2" xfId="0"/>
    <cellStyle name="Normal 7 8 2 2 5" xfId="0"/>
    <cellStyle name="Normal 7 8 2 2 6" xfId="0"/>
    <cellStyle name="Normal 7 8 2 2 6 2" xfId="0"/>
    <cellStyle name="Normal 7 8 2 2 6 2 2" xfId="0"/>
    <cellStyle name="Normal 7 8 2 3" xfId="0"/>
    <cellStyle name="Normal 7 8 2 3 2" xfId="0"/>
    <cellStyle name="Normal 7 8 2 3 2 2" xfId="0"/>
    <cellStyle name="Normal 7 8 2 3 2 2 2" xfId="0"/>
    <cellStyle name="Normal 7 8 2 3 2 2 3" xfId="0"/>
    <cellStyle name="Normal 7 8 2 3 2 2 3 2" xfId="0"/>
    <cellStyle name="Normal 7 8 2 3 2 2 3 2 2" xfId="0"/>
    <cellStyle name="Normal 7 8 2 3 2 3" xfId="0"/>
    <cellStyle name="Normal 7 8 2 3 2 4" xfId="0"/>
    <cellStyle name="Normal 7 8 2 3 2 4 2" xfId="0"/>
    <cellStyle name="Normal 7 8 2 3 2 4 2 2" xfId="0"/>
    <cellStyle name="Normal 7 8 2 3 3" xfId="0"/>
    <cellStyle name="Normal 7 8 2 3 3 2" xfId="0"/>
    <cellStyle name="Normal 7 8 2 3 3 3" xfId="0"/>
    <cellStyle name="Normal 7 8 2 3 3 3 2" xfId="0"/>
    <cellStyle name="Normal 7 8 2 3 3 3 2 2" xfId="0"/>
    <cellStyle name="Normal 7 8 2 3 4" xfId="0"/>
    <cellStyle name="Normal 7 8 2 3 5" xfId="0"/>
    <cellStyle name="Normal 7 8 2 3 5 2" xfId="0"/>
    <cellStyle name="Normal 7 8 2 3 5 2 2" xfId="0"/>
    <cellStyle name="Normal 7 8 2 4" xfId="0"/>
    <cellStyle name="Normal 7 8 2 4 2" xfId="0"/>
    <cellStyle name="Normal 7 8 2 4 2 2" xfId="0"/>
    <cellStyle name="Normal 7 8 2 4 2 3" xfId="0"/>
    <cellStyle name="Normal 7 8 2 4 2 3 2" xfId="0"/>
    <cellStyle name="Normal 7 8 2 4 2 3 2 2" xfId="0"/>
    <cellStyle name="Normal 7 8 2 4 3" xfId="0"/>
    <cellStyle name="Normal 7 8 2 4 4" xfId="0"/>
    <cellStyle name="Normal 7 8 2 4 4 2" xfId="0"/>
    <cellStyle name="Normal 7 8 2 4 4 2 2" xfId="0"/>
    <cellStyle name="Normal 7 8 2 5" xfId="0"/>
    <cellStyle name="Normal 7 8 2 5 2" xfId="0"/>
    <cellStyle name="Normal 7 8 2 5 3" xfId="0"/>
    <cellStyle name="Normal 7 8 2 5 3 2" xfId="0"/>
    <cellStyle name="Normal 7 8 2 5 3 2 2" xfId="0"/>
    <cellStyle name="Normal 7 8 2 6" xfId="0"/>
    <cellStyle name="Normal 7 8 2 7" xfId="0"/>
    <cellStyle name="Normal 7 8 2 7 2" xfId="0"/>
    <cellStyle name="Normal 7 8 2 7 2 2" xfId="0"/>
    <cellStyle name="Normal 7 8 3" xfId="0"/>
    <cellStyle name="Normal 7 8 3 2" xfId="0"/>
    <cellStyle name="Normal 7 8 3 2 2" xfId="0"/>
    <cellStyle name="Normal 7 8 3 2 2 2" xfId="0"/>
    <cellStyle name="Normal 7 8 3 2 2 2 2" xfId="0"/>
    <cellStyle name="Normal 7 8 3 2 2 2 3" xfId="0"/>
    <cellStyle name="Normal 7 8 3 2 2 2 3 2" xfId="0"/>
    <cellStyle name="Normal 7 8 3 2 2 2 3 2 2" xfId="0"/>
    <cellStyle name="Normal 7 8 3 2 2 3" xfId="0"/>
    <cellStyle name="Normal 7 8 3 2 2 4" xfId="0"/>
    <cellStyle name="Normal 7 8 3 2 2 4 2" xfId="0"/>
    <cellStyle name="Normal 7 8 3 2 2 4 2 2" xfId="0"/>
    <cellStyle name="Normal 7 8 3 2 3" xfId="0"/>
    <cellStyle name="Normal 7 8 3 2 3 2" xfId="0"/>
    <cellStyle name="Normal 7 8 3 2 3 3" xfId="0"/>
    <cellStyle name="Normal 7 8 3 2 3 3 2" xfId="0"/>
    <cellStyle name="Normal 7 8 3 2 3 3 2 2" xfId="0"/>
    <cellStyle name="Normal 7 8 3 2 4" xfId="0"/>
    <cellStyle name="Normal 7 8 3 2 5" xfId="0"/>
    <cellStyle name="Normal 7 8 3 2 5 2" xfId="0"/>
    <cellStyle name="Normal 7 8 3 2 5 2 2" xfId="0"/>
    <cellStyle name="Normal 7 8 3 3" xfId="0"/>
    <cellStyle name="Normal 7 8 3 3 2" xfId="0"/>
    <cellStyle name="Normal 7 8 3 3 2 2" xfId="0"/>
    <cellStyle name="Normal 7 8 3 3 2 3" xfId="0"/>
    <cellStyle name="Normal 7 8 3 3 2 3 2" xfId="0"/>
    <cellStyle name="Normal 7 8 3 3 2 3 2 2" xfId="0"/>
    <cellStyle name="Normal 7 8 3 3 3" xfId="0"/>
    <cellStyle name="Normal 7 8 3 3 4" xfId="0"/>
    <cellStyle name="Normal 7 8 3 3 4 2" xfId="0"/>
    <cellStyle name="Normal 7 8 3 3 4 2 2" xfId="0"/>
    <cellStyle name="Normal 7 8 3 4" xfId="0"/>
    <cellStyle name="Normal 7 8 3 4 2" xfId="0"/>
    <cellStyle name="Normal 7 8 3 4 3" xfId="0"/>
    <cellStyle name="Normal 7 8 3 4 3 2" xfId="0"/>
    <cellStyle name="Normal 7 8 3 4 3 2 2" xfId="0"/>
    <cellStyle name="Normal 7 8 3 5" xfId="0"/>
    <cellStyle name="Normal 7 8 3 6" xfId="0"/>
    <cellStyle name="Normal 7 8 3 6 2" xfId="0"/>
    <cellStyle name="Normal 7 8 3 6 2 2" xfId="0"/>
    <cellStyle name="Normal 7 8 4" xfId="0"/>
    <cellStyle name="Normal 7 8 4 2" xfId="0"/>
    <cellStyle name="Normal 7 8 4 2 2" xfId="0"/>
    <cellStyle name="Normal 7 8 4 2 2 2" xfId="0"/>
    <cellStyle name="Normal 7 8 4 2 2 3" xfId="0"/>
    <cellStyle name="Normal 7 8 4 2 2 3 2" xfId="0"/>
    <cellStyle name="Normal 7 8 4 2 2 3 2 2" xfId="0"/>
    <cellStyle name="Normal 7 8 4 2 3" xfId="0"/>
    <cellStyle name="Normal 7 8 4 2 4" xfId="0"/>
    <cellStyle name="Normal 7 8 4 2 4 2" xfId="0"/>
    <cellStyle name="Normal 7 8 4 2 4 2 2" xfId="0"/>
    <cellStyle name="Normal 7 8 4 3" xfId="0"/>
    <cellStyle name="Normal 7 8 4 3 2" xfId="0"/>
    <cellStyle name="Normal 7 8 4 3 3" xfId="0"/>
    <cellStyle name="Normal 7 8 4 3 3 2" xfId="0"/>
    <cellStyle name="Normal 7 8 4 3 3 2 2" xfId="0"/>
    <cellStyle name="Normal 7 8 4 4" xfId="0"/>
    <cellStyle name="Normal 7 8 4 5" xfId="0"/>
    <cellStyle name="Normal 7 8 4 5 2" xfId="0"/>
    <cellStyle name="Normal 7 8 4 5 2 2" xfId="0"/>
    <cellStyle name="Normal 7 8 5" xfId="0"/>
    <cellStyle name="Normal 7 8 5 2" xfId="0"/>
    <cellStyle name="Normal 7 8 5 2 2" xfId="0"/>
    <cellStyle name="Normal 7 8 5 2 3" xfId="0"/>
    <cellStyle name="Normal 7 8 5 2 3 2" xfId="0"/>
    <cellStyle name="Normal 7 8 5 2 3 2 2" xfId="0"/>
    <cellStyle name="Normal 7 8 5 3" xfId="0"/>
    <cellStyle name="Normal 7 8 5 4" xfId="0"/>
    <cellStyle name="Normal 7 8 5 4 2" xfId="0"/>
    <cellStyle name="Normal 7 8 5 4 2 2" xfId="0"/>
    <cellStyle name="Normal 7 8 6" xfId="0"/>
    <cellStyle name="Normal 7 8 6 2" xfId="0"/>
    <cellStyle name="Normal 7 8 6 3" xfId="0"/>
    <cellStyle name="Normal 7 8 6 3 2" xfId="0"/>
    <cellStyle name="Normal 7 8 6 3 2 2" xfId="0"/>
    <cellStyle name="Normal 7 8 7" xfId="0"/>
    <cellStyle name="Normal 7 8 8" xfId="0"/>
    <cellStyle name="Normal 7 8 8 2" xfId="0"/>
    <cellStyle name="Normal 7 8 8 2 2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2 2 2" xfId="0"/>
    <cellStyle name="Normal 7 9 2 2 2 2 2 3" xfId="0"/>
    <cellStyle name="Normal 7 9 2 2 2 2 2 3 2" xfId="0"/>
    <cellStyle name="Normal 7 9 2 2 2 2 2 3 2 2" xfId="0"/>
    <cellStyle name="Normal 7 9 2 2 2 2 3" xfId="0"/>
    <cellStyle name="Normal 7 9 2 2 2 2 4" xfId="0"/>
    <cellStyle name="Normal 7 9 2 2 2 2 4 2" xfId="0"/>
    <cellStyle name="Normal 7 9 2 2 2 2 4 2 2" xfId="0"/>
    <cellStyle name="Normal 7 9 2 2 2 3" xfId="0"/>
    <cellStyle name="Normal 7 9 2 2 2 3 2" xfId="0"/>
    <cellStyle name="Normal 7 9 2 2 2 3 3" xfId="0"/>
    <cellStyle name="Normal 7 9 2 2 2 3 3 2" xfId="0"/>
    <cellStyle name="Normal 7 9 2 2 2 3 3 2 2" xfId="0"/>
    <cellStyle name="Normal 7 9 2 2 2 4" xfId="0"/>
    <cellStyle name="Normal 7 9 2 2 2 5" xfId="0"/>
    <cellStyle name="Normal 7 9 2 2 2 5 2" xfId="0"/>
    <cellStyle name="Normal 7 9 2 2 2 5 2 2" xfId="0"/>
    <cellStyle name="Normal 7 9 2 2 3" xfId="0"/>
    <cellStyle name="Normal 7 9 2 2 3 2" xfId="0"/>
    <cellStyle name="Normal 7 9 2 2 3 2 2" xfId="0"/>
    <cellStyle name="Normal 7 9 2 2 3 2 3" xfId="0"/>
    <cellStyle name="Normal 7 9 2 2 3 2 3 2" xfId="0"/>
    <cellStyle name="Normal 7 9 2 2 3 2 3 2 2" xfId="0"/>
    <cellStyle name="Normal 7 9 2 2 3 3" xfId="0"/>
    <cellStyle name="Normal 7 9 2 2 3 4" xfId="0"/>
    <cellStyle name="Normal 7 9 2 2 3 4 2" xfId="0"/>
    <cellStyle name="Normal 7 9 2 2 3 4 2 2" xfId="0"/>
    <cellStyle name="Normal 7 9 2 2 4" xfId="0"/>
    <cellStyle name="Normal 7 9 2 2 4 2" xfId="0"/>
    <cellStyle name="Normal 7 9 2 2 4 3" xfId="0"/>
    <cellStyle name="Normal 7 9 2 2 4 3 2" xfId="0"/>
    <cellStyle name="Normal 7 9 2 2 4 3 2 2" xfId="0"/>
    <cellStyle name="Normal 7 9 2 2 5" xfId="0"/>
    <cellStyle name="Normal 7 9 2 2 6" xfId="0"/>
    <cellStyle name="Normal 7 9 2 2 6 2" xfId="0"/>
    <cellStyle name="Normal 7 9 2 2 6 2 2" xfId="0"/>
    <cellStyle name="Normal 7 9 2 3" xfId="0"/>
    <cellStyle name="Normal 7 9 2 3 2" xfId="0"/>
    <cellStyle name="Normal 7 9 2 3 2 2" xfId="0"/>
    <cellStyle name="Normal 7 9 2 3 2 2 2" xfId="0"/>
    <cellStyle name="Normal 7 9 2 3 2 2 3" xfId="0"/>
    <cellStyle name="Normal 7 9 2 3 2 2 3 2" xfId="0"/>
    <cellStyle name="Normal 7 9 2 3 2 2 3 2 2" xfId="0"/>
    <cellStyle name="Normal 7 9 2 3 2 3" xfId="0"/>
    <cellStyle name="Normal 7 9 2 3 2 4" xfId="0"/>
    <cellStyle name="Normal 7 9 2 3 2 4 2" xfId="0"/>
    <cellStyle name="Normal 7 9 2 3 2 4 2 2" xfId="0"/>
    <cellStyle name="Normal 7 9 2 3 3" xfId="0"/>
    <cellStyle name="Normal 7 9 2 3 3 2" xfId="0"/>
    <cellStyle name="Normal 7 9 2 3 3 3" xfId="0"/>
    <cellStyle name="Normal 7 9 2 3 3 3 2" xfId="0"/>
    <cellStyle name="Normal 7 9 2 3 3 3 2 2" xfId="0"/>
    <cellStyle name="Normal 7 9 2 3 4" xfId="0"/>
    <cellStyle name="Normal 7 9 2 3 5" xfId="0"/>
    <cellStyle name="Normal 7 9 2 3 5 2" xfId="0"/>
    <cellStyle name="Normal 7 9 2 3 5 2 2" xfId="0"/>
    <cellStyle name="Normal 7 9 2 4" xfId="0"/>
    <cellStyle name="Normal 7 9 2 4 2" xfId="0"/>
    <cellStyle name="Normal 7 9 2 4 2 2" xfId="0"/>
    <cellStyle name="Normal 7 9 2 4 2 3" xfId="0"/>
    <cellStyle name="Normal 7 9 2 4 2 3 2" xfId="0"/>
    <cellStyle name="Normal 7 9 2 4 2 3 2 2" xfId="0"/>
    <cellStyle name="Normal 7 9 2 4 3" xfId="0"/>
    <cellStyle name="Normal 7 9 2 4 4" xfId="0"/>
    <cellStyle name="Normal 7 9 2 4 4 2" xfId="0"/>
    <cellStyle name="Normal 7 9 2 4 4 2 2" xfId="0"/>
    <cellStyle name="Normal 7 9 2 5" xfId="0"/>
    <cellStyle name="Normal 7 9 2 5 2" xfId="0"/>
    <cellStyle name="Normal 7 9 2 5 3" xfId="0"/>
    <cellStyle name="Normal 7 9 2 5 3 2" xfId="0"/>
    <cellStyle name="Normal 7 9 2 5 3 2 2" xfId="0"/>
    <cellStyle name="Normal 7 9 2 6" xfId="0"/>
    <cellStyle name="Normal 7 9 2 7" xfId="0"/>
    <cellStyle name="Normal 7 9 2 7 2" xfId="0"/>
    <cellStyle name="Normal 7 9 2 7 2 2" xfId="0"/>
    <cellStyle name="Normal 7 9 3" xfId="0"/>
    <cellStyle name="Normal 7 9 3 2" xfId="0"/>
    <cellStyle name="Normal 7 9 3 2 2" xfId="0"/>
    <cellStyle name="Normal 7 9 3 2 2 2" xfId="0"/>
    <cellStyle name="Normal 7 9 3 2 2 2 2" xfId="0"/>
    <cellStyle name="Normal 7 9 3 2 2 2 3" xfId="0"/>
    <cellStyle name="Normal 7 9 3 2 2 2 3 2" xfId="0"/>
    <cellStyle name="Normal 7 9 3 2 2 2 3 2 2" xfId="0"/>
    <cellStyle name="Normal 7 9 3 2 2 3" xfId="0"/>
    <cellStyle name="Normal 7 9 3 2 2 4" xfId="0"/>
    <cellStyle name="Normal 7 9 3 2 2 4 2" xfId="0"/>
    <cellStyle name="Normal 7 9 3 2 2 4 2 2" xfId="0"/>
    <cellStyle name="Normal 7 9 3 2 3" xfId="0"/>
    <cellStyle name="Normal 7 9 3 2 3 2" xfId="0"/>
    <cellStyle name="Normal 7 9 3 2 3 3" xfId="0"/>
    <cellStyle name="Normal 7 9 3 2 3 3 2" xfId="0"/>
    <cellStyle name="Normal 7 9 3 2 3 3 2 2" xfId="0"/>
    <cellStyle name="Normal 7 9 3 2 4" xfId="0"/>
    <cellStyle name="Normal 7 9 3 2 5" xfId="0"/>
    <cellStyle name="Normal 7 9 3 2 5 2" xfId="0"/>
    <cellStyle name="Normal 7 9 3 2 5 2 2" xfId="0"/>
    <cellStyle name="Normal 7 9 3 3" xfId="0"/>
    <cellStyle name="Normal 7 9 3 3 2" xfId="0"/>
    <cellStyle name="Normal 7 9 3 3 2 2" xfId="0"/>
    <cellStyle name="Normal 7 9 3 3 2 3" xfId="0"/>
    <cellStyle name="Normal 7 9 3 3 2 3 2" xfId="0"/>
    <cellStyle name="Normal 7 9 3 3 2 3 2 2" xfId="0"/>
    <cellStyle name="Normal 7 9 3 3 3" xfId="0"/>
    <cellStyle name="Normal 7 9 3 3 4" xfId="0"/>
    <cellStyle name="Normal 7 9 3 3 4 2" xfId="0"/>
    <cellStyle name="Normal 7 9 3 3 4 2 2" xfId="0"/>
    <cellStyle name="Normal 7 9 3 4" xfId="0"/>
    <cellStyle name="Normal 7 9 3 4 2" xfId="0"/>
    <cellStyle name="Normal 7 9 3 4 3" xfId="0"/>
    <cellStyle name="Normal 7 9 3 4 3 2" xfId="0"/>
    <cellStyle name="Normal 7 9 3 4 3 2 2" xfId="0"/>
    <cellStyle name="Normal 7 9 3 5" xfId="0"/>
    <cellStyle name="Normal 7 9 3 6" xfId="0"/>
    <cellStyle name="Normal 7 9 3 6 2" xfId="0"/>
    <cellStyle name="Normal 7 9 3 6 2 2" xfId="0"/>
    <cellStyle name="Normal 7 9 4" xfId="0"/>
    <cellStyle name="Normal 7 9 4 2" xfId="0"/>
    <cellStyle name="Normal 7 9 4 2 2" xfId="0"/>
    <cellStyle name="Normal 7 9 4 2 2 2" xfId="0"/>
    <cellStyle name="Normal 7 9 4 2 2 3" xfId="0"/>
    <cellStyle name="Normal 7 9 4 2 2 3 2" xfId="0"/>
    <cellStyle name="Normal 7 9 4 2 2 3 2 2" xfId="0"/>
    <cellStyle name="Normal 7 9 4 2 3" xfId="0"/>
    <cellStyle name="Normal 7 9 4 2 4" xfId="0"/>
    <cellStyle name="Normal 7 9 4 2 4 2" xfId="0"/>
    <cellStyle name="Normal 7 9 4 2 4 2 2" xfId="0"/>
    <cellStyle name="Normal 7 9 4 3" xfId="0"/>
    <cellStyle name="Normal 7 9 4 3 2" xfId="0"/>
    <cellStyle name="Normal 7 9 4 3 3" xfId="0"/>
    <cellStyle name="Normal 7 9 4 3 3 2" xfId="0"/>
    <cellStyle name="Normal 7 9 4 3 3 2 2" xfId="0"/>
    <cellStyle name="Normal 7 9 4 4" xfId="0"/>
    <cellStyle name="Normal 7 9 4 5" xfId="0"/>
    <cellStyle name="Normal 7 9 4 5 2" xfId="0"/>
    <cellStyle name="Normal 7 9 4 5 2 2" xfId="0"/>
    <cellStyle name="Normal 7 9 5" xfId="0"/>
    <cellStyle name="Normal 7 9 5 2" xfId="0"/>
    <cellStyle name="Normal 7 9 5 2 2" xfId="0"/>
    <cellStyle name="Normal 7 9 5 2 3" xfId="0"/>
    <cellStyle name="Normal 7 9 5 2 3 2" xfId="0"/>
    <cellStyle name="Normal 7 9 5 2 3 2 2" xfId="0"/>
    <cellStyle name="Normal 7 9 5 3" xfId="0"/>
    <cellStyle name="Normal 7 9 5 4" xfId="0"/>
    <cellStyle name="Normal 7 9 5 4 2" xfId="0"/>
    <cellStyle name="Normal 7 9 5 4 2 2" xfId="0"/>
    <cellStyle name="Normal 7 9 6" xfId="0"/>
    <cellStyle name="Normal 7 9 6 2" xfId="0"/>
    <cellStyle name="Normal 7 9 6 3" xfId="0"/>
    <cellStyle name="Normal 7 9 6 3 2" xfId="0"/>
    <cellStyle name="Normal 7 9 6 3 2 2" xfId="0"/>
    <cellStyle name="Normal 7 9 7" xfId="0"/>
    <cellStyle name="Normal 7 9 8" xfId="0"/>
    <cellStyle name="Normal 7 9 8 2" xfId="0"/>
    <cellStyle name="Normal 7 9 8 2 2" xfId="0"/>
    <cellStyle name="Normal 7_Charges by CC" xfId="0"/>
    <cellStyle name="Normal 8" xfId="0"/>
    <cellStyle name="Normal 8 10" xfId="0"/>
    <cellStyle name="Normal 8 10 2" xfId="0"/>
    <cellStyle name="Normal 8 2" xfId="0"/>
    <cellStyle name="Normal 8 3" xfId="0"/>
    <cellStyle name="Normal 8 3 10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2 2 2" xfId="0"/>
    <cellStyle name="Normal 8 3 2 2 2 2 2 3" xfId="0"/>
    <cellStyle name="Normal 8 3 2 2 2 2 3" xfId="0"/>
    <cellStyle name="Normal 8 3 2 2 2 2 3 2" xfId="0"/>
    <cellStyle name="Normal 8 3 2 2 2 2 4" xfId="0"/>
    <cellStyle name="Normal 8 3 2 2 2 3" xfId="0"/>
    <cellStyle name="Normal 8 3 2 2 2 3 2" xfId="0"/>
    <cellStyle name="Normal 8 3 2 2 2 3 2 2" xfId="0"/>
    <cellStyle name="Normal 8 3 2 2 2 3 3" xfId="0"/>
    <cellStyle name="Normal 8 3 2 2 2 4" xfId="0"/>
    <cellStyle name="Normal 8 3 2 2 2 4 2" xfId="0"/>
    <cellStyle name="Normal 8 3 2 2 2 5" xfId="0"/>
    <cellStyle name="Normal 8 3 2 2 2 6" xfId="0"/>
    <cellStyle name="Normal 8 3 2 2 3" xfId="0"/>
    <cellStyle name="Normal 8 3 2 2 3 2" xfId="0"/>
    <cellStyle name="Normal 8 3 2 2 3 2 2" xfId="0"/>
    <cellStyle name="Normal 8 3 2 2 3 2 2 2" xfId="0"/>
    <cellStyle name="Normal 8 3 2 2 3 2 2 2 2" xfId="0"/>
    <cellStyle name="Normal 8 3 2 2 3 2 2 3" xfId="0"/>
    <cellStyle name="Normal 8 3 2 2 3 2 3" xfId="0"/>
    <cellStyle name="Normal 8 3 2 2 3 2 3 2" xfId="0"/>
    <cellStyle name="Normal 8 3 2 2 3 2 4" xfId="0"/>
    <cellStyle name="Normal 8 3 2 2 3 3" xfId="0"/>
    <cellStyle name="Normal 8 3 2 2 3 3 2" xfId="0"/>
    <cellStyle name="Normal 8 3 2 2 3 3 2 2" xfId="0"/>
    <cellStyle name="Normal 8 3 2 2 3 3 3" xfId="0"/>
    <cellStyle name="Normal 8 3 2 2 3 4" xfId="0"/>
    <cellStyle name="Normal 8 3 2 2 3 4 2" xfId="0"/>
    <cellStyle name="Normal 8 3 2 2 3 5" xfId="0"/>
    <cellStyle name="Normal 8 3 2 2 3 6" xfId="0"/>
    <cellStyle name="Normal 8 3 2 2 4" xfId="0"/>
    <cellStyle name="Normal 8 3 2 2 4 2" xfId="0"/>
    <cellStyle name="Normal 8 3 2 2 4 2 2" xfId="0"/>
    <cellStyle name="Normal 8 3 2 2 4 2 2 2" xfId="0"/>
    <cellStyle name="Normal 8 3 2 2 4 2 3" xfId="0"/>
    <cellStyle name="Normal 8 3 2 2 4 3" xfId="0"/>
    <cellStyle name="Normal 8 3 2 2 4 3 2" xfId="0"/>
    <cellStyle name="Normal 8 3 2 2 4 4" xfId="0"/>
    <cellStyle name="Normal 8 3 2 2 5" xfId="0"/>
    <cellStyle name="Normal 8 3 2 2 5 2" xfId="0"/>
    <cellStyle name="Normal 8 3 2 2 5 2 2" xfId="0"/>
    <cellStyle name="Normal 8 3 2 2 5 3" xfId="0"/>
    <cellStyle name="Normal 8 3 2 2 6" xfId="0"/>
    <cellStyle name="Normal 8 3 2 2 6 2" xfId="0"/>
    <cellStyle name="Normal 8 3 2 2 7" xfId="0"/>
    <cellStyle name="Normal 8 3 2 2 8" xfId="0"/>
    <cellStyle name="Normal 8 3 2 3" xfId="0"/>
    <cellStyle name="Normal 8 3 2 3 2" xfId="0"/>
    <cellStyle name="Normal 8 3 2 3 2 2" xfId="0"/>
    <cellStyle name="Normal 8 3 2 3 2 2 2" xfId="0"/>
    <cellStyle name="Normal 8 3 2 3 2 2 2 2" xfId="0"/>
    <cellStyle name="Normal 8 3 2 3 2 2 3" xfId="0"/>
    <cellStyle name="Normal 8 3 2 3 2 3" xfId="0"/>
    <cellStyle name="Normal 8 3 2 3 2 3 2" xfId="0"/>
    <cellStyle name="Normal 8 3 2 3 2 4" xfId="0"/>
    <cellStyle name="Normal 8 3 2 3 2 5" xfId="0"/>
    <cellStyle name="Normal 8 3 2 3 3" xfId="0"/>
    <cellStyle name="Normal 8 3 2 3 3 2" xfId="0"/>
    <cellStyle name="Normal 8 3 2 3 3 2 2" xfId="0"/>
    <cellStyle name="Normal 8 3 2 3 3 3" xfId="0"/>
    <cellStyle name="Normal 8 3 2 3 4" xfId="0"/>
    <cellStyle name="Normal 8 3 2 3 4 2" xfId="0"/>
    <cellStyle name="Normal 8 3 2 3 5" xfId="0"/>
    <cellStyle name="Normal 8 3 2 3 6" xfId="0"/>
    <cellStyle name="Normal 8 3 2 4" xfId="0"/>
    <cellStyle name="Normal 8 3 2 4 2" xfId="0"/>
    <cellStyle name="Normal 8 3 2 4 2 2" xfId="0"/>
    <cellStyle name="Normal 8 3 2 4 2 2 2" xfId="0"/>
    <cellStyle name="Normal 8 3 2 4 2 2 2 2" xfId="0"/>
    <cellStyle name="Normal 8 3 2 4 2 2 3" xfId="0"/>
    <cellStyle name="Normal 8 3 2 4 2 3" xfId="0"/>
    <cellStyle name="Normal 8 3 2 4 2 3 2" xfId="0"/>
    <cellStyle name="Normal 8 3 2 4 2 4" xfId="0"/>
    <cellStyle name="Normal 8 3 2 4 3" xfId="0"/>
    <cellStyle name="Normal 8 3 2 4 3 2" xfId="0"/>
    <cellStyle name="Normal 8 3 2 4 3 2 2" xfId="0"/>
    <cellStyle name="Normal 8 3 2 4 3 3" xfId="0"/>
    <cellStyle name="Normal 8 3 2 4 4" xfId="0"/>
    <cellStyle name="Normal 8 3 2 4 4 2" xfId="0"/>
    <cellStyle name="Normal 8 3 2 4 5" xfId="0"/>
    <cellStyle name="Normal 8 3 2 4 6" xfId="0"/>
    <cellStyle name="Normal 8 3 2 5" xfId="0"/>
    <cellStyle name="Normal 8 3 2 5 2" xfId="0"/>
    <cellStyle name="Normal 8 3 2 5 2 2" xfId="0"/>
    <cellStyle name="Normal 8 3 2 5 2 2 2" xfId="0"/>
    <cellStyle name="Normal 8 3 2 5 2 3" xfId="0"/>
    <cellStyle name="Normal 8 3 2 5 3" xfId="0"/>
    <cellStyle name="Normal 8 3 2 5 3 2" xfId="0"/>
    <cellStyle name="Normal 8 3 2 5 4" xfId="0"/>
    <cellStyle name="Normal 8 3 2 6" xfId="0"/>
    <cellStyle name="Normal 8 3 2 6 2" xfId="0"/>
    <cellStyle name="Normal 8 3 2 6 2 2" xfId="0"/>
    <cellStyle name="Normal 8 3 2 6 3" xfId="0"/>
    <cellStyle name="Normal 8 3 2 7" xfId="0"/>
    <cellStyle name="Normal 8 3 2 7 2" xfId="0"/>
    <cellStyle name="Normal 8 3 2 8" xfId="0"/>
    <cellStyle name="Normal 8 3 2 9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2 2 2" xfId="0"/>
    <cellStyle name="Normal 8 3 3 2 2 2 3" xfId="0"/>
    <cellStyle name="Normal 8 3 3 2 2 3" xfId="0"/>
    <cellStyle name="Normal 8 3 3 2 2 3 2" xfId="0"/>
    <cellStyle name="Normal 8 3 3 2 2 4" xfId="0"/>
    <cellStyle name="Normal 8 3 3 2 3" xfId="0"/>
    <cellStyle name="Normal 8 3 3 2 3 2" xfId="0"/>
    <cellStyle name="Normal 8 3 3 2 3 2 2" xfId="0"/>
    <cellStyle name="Normal 8 3 3 2 3 3" xfId="0"/>
    <cellStyle name="Normal 8 3 3 2 4" xfId="0"/>
    <cellStyle name="Normal 8 3 3 2 4 2" xfId="0"/>
    <cellStyle name="Normal 8 3 3 2 5" xfId="0"/>
    <cellStyle name="Normal 8 3 3 2 6" xfId="0"/>
    <cellStyle name="Normal 8 3 3 3" xfId="0"/>
    <cellStyle name="Normal 8 3 3 3 2" xfId="0"/>
    <cellStyle name="Normal 8 3 3 3 2 2" xfId="0"/>
    <cellStyle name="Normal 8 3 3 3 2 2 2" xfId="0"/>
    <cellStyle name="Normal 8 3 3 3 2 2 2 2" xfId="0"/>
    <cellStyle name="Normal 8 3 3 3 2 2 3" xfId="0"/>
    <cellStyle name="Normal 8 3 3 3 2 3" xfId="0"/>
    <cellStyle name="Normal 8 3 3 3 2 3 2" xfId="0"/>
    <cellStyle name="Normal 8 3 3 3 2 4" xfId="0"/>
    <cellStyle name="Normal 8 3 3 3 3" xfId="0"/>
    <cellStyle name="Normal 8 3 3 3 3 2" xfId="0"/>
    <cellStyle name="Normal 8 3 3 3 3 2 2" xfId="0"/>
    <cellStyle name="Normal 8 3 3 3 3 3" xfId="0"/>
    <cellStyle name="Normal 8 3 3 3 4" xfId="0"/>
    <cellStyle name="Normal 8 3 3 3 4 2" xfId="0"/>
    <cellStyle name="Normal 8 3 3 3 5" xfId="0"/>
    <cellStyle name="Normal 8 3 3 3 6" xfId="0"/>
    <cellStyle name="Normal 8 3 3 4" xfId="0"/>
    <cellStyle name="Normal 8 3 3 4 2" xfId="0"/>
    <cellStyle name="Normal 8 3 3 4 2 2" xfId="0"/>
    <cellStyle name="Normal 8 3 3 4 2 2 2" xfId="0"/>
    <cellStyle name="Normal 8 3 3 4 2 3" xfId="0"/>
    <cellStyle name="Normal 8 3 3 4 3" xfId="0"/>
    <cellStyle name="Normal 8 3 3 4 3 2" xfId="0"/>
    <cellStyle name="Normal 8 3 3 4 4" xfId="0"/>
    <cellStyle name="Normal 8 3 3 5" xfId="0"/>
    <cellStyle name="Normal 8 3 3 5 2" xfId="0"/>
    <cellStyle name="Normal 8 3 3 5 2 2" xfId="0"/>
    <cellStyle name="Normal 8 3 3 5 3" xfId="0"/>
    <cellStyle name="Normal 8 3 3 6" xfId="0"/>
    <cellStyle name="Normal 8 3 3 6 2" xfId="0"/>
    <cellStyle name="Normal 8 3 3 7" xfId="0"/>
    <cellStyle name="Normal 8 3 3 8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4" xfId="0"/>
    <cellStyle name="Normal 8 3 4 2 5" xfId="0"/>
    <cellStyle name="Normal 8 3 4 3" xfId="0"/>
    <cellStyle name="Normal 8 3 4 3 2" xfId="0"/>
    <cellStyle name="Normal 8 3 4 3 2 2" xfId="0"/>
    <cellStyle name="Normal 8 3 4 3 3" xfId="0"/>
    <cellStyle name="Normal 8 3 4 4" xfId="0"/>
    <cellStyle name="Normal 8 3 4 4 2" xfId="0"/>
    <cellStyle name="Normal 8 3 4 5" xfId="0"/>
    <cellStyle name="Normal 8 3 4 6" xfId="0"/>
    <cellStyle name="Normal 8 3 5" xfId="0"/>
    <cellStyle name="Normal 8 3 5 2" xfId="0"/>
    <cellStyle name="Normal 8 3 5 2 2" xfId="0"/>
    <cellStyle name="Normal 8 3 5 2 2 2" xfId="0"/>
    <cellStyle name="Normal 8 3 5 2 2 2 2" xfId="0"/>
    <cellStyle name="Normal 8 3 5 2 2 3" xfId="0"/>
    <cellStyle name="Normal 8 3 5 2 3" xfId="0"/>
    <cellStyle name="Normal 8 3 5 2 3 2" xfId="0"/>
    <cellStyle name="Normal 8 3 5 2 4" xfId="0"/>
    <cellStyle name="Normal 8 3 5 3" xfId="0"/>
    <cellStyle name="Normal 8 3 5 3 2" xfId="0"/>
    <cellStyle name="Normal 8 3 5 3 2 2" xfId="0"/>
    <cellStyle name="Normal 8 3 5 3 3" xfId="0"/>
    <cellStyle name="Normal 8 3 5 4" xfId="0"/>
    <cellStyle name="Normal 8 3 5 4 2" xfId="0"/>
    <cellStyle name="Normal 8 3 5 5" xfId="0"/>
    <cellStyle name="Normal 8 3 5 6" xfId="0"/>
    <cellStyle name="Normal 8 3 6" xfId="0"/>
    <cellStyle name="Normal 8 3 6 2" xfId="0"/>
    <cellStyle name="Normal 8 3 6 2 2" xfId="0"/>
    <cellStyle name="Normal 8 3 6 2 2 2" xfId="0"/>
    <cellStyle name="Normal 8 3 6 2 3" xfId="0"/>
    <cellStyle name="Normal 8 3 6 3" xfId="0"/>
    <cellStyle name="Normal 8 3 6 3 2" xfId="0"/>
    <cellStyle name="Normal 8 3 6 4" xfId="0"/>
    <cellStyle name="Normal 8 3 7" xfId="0"/>
    <cellStyle name="Normal 8 3 7 2" xfId="0"/>
    <cellStyle name="Normal 8 3 7 2 2" xfId="0"/>
    <cellStyle name="Normal 8 3 7 3" xfId="0"/>
    <cellStyle name="Normal 8 3 8" xfId="0"/>
    <cellStyle name="Normal 8 3 8 2" xfId="0"/>
    <cellStyle name="Normal 8 3 9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2 2 2" xfId="0"/>
    <cellStyle name="Normal 8 4 2 2 2 2 3" xfId="0"/>
    <cellStyle name="Normal 8 4 2 2 2 3" xfId="0"/>
    <cellStyle name="Normal 8 4 2 2 2 3 2" xfId="0"/>
    <cellStyle name="Normal 8 4 2 2 2 4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3" xfId="0"/>
    <cellStyle name="Normal 8 4 2 3 2" xfId="0"/>
    <cellStyle name="Normal 8 4 2 3 2 2" xfId="0"/>
    <cellStyle name="Normal 8 4 2 3 2 2 2" xfId="0"/>
    <cellStyle name="Normal 8 4 2 3 2 2 2 2" xfId="0"/>
    <cellStyle name="Normal 8 4 2 3 2 2 3" xfId="0"/>
    <cellStyle name="Normal 8 4 2 3 2 3" xfId="0"/>
    <cellStyle name="Normal 8 4 2 3 2 3 2" xfId="0"/>
    <cellStyle name="Normal 8 4 2 3 2 4" xfId="0"/>
    <cellStyle name="Normal 8 4 2 3 3" xfId="0"/>
    <cellStyle name="Normal 8 4 2 3 3 2" xfId="0"/>
    <cellStyle name="Normal 8 4 2 3 3 2 2" xfId="0"/>
    <cellStyle name="Normal 8 4 2 3 3 3" xfId="0"/>
    <cellStyle name="Normal 8 4 2 3 4" xfId="0"/>
    <cellStyle name="Normal 8 4 2 3 4 2" xfId="0"/>
    <cellStyle name="Normal 8 4 2 3 5" xfId="0"/>
    <cellStyle name="Normal 8 4 2 4" xfId="0"/>
    <cellStyle name="Normal 8 4 2 4 2" xfId="0"/>
    <cellStyle name="Normal 8 4 2 4 2 2" xfId="0"/>
    <cellStyle name="Normal 8 4 2 4 2 2 2" xfId="0"/>
    <cellStyle name="Normal 8 4 2 4 2 3" xfId="0"/>
    <cellStyle name="Normal 8 4 2 4 3" xfId="0"/>
    <cellStyle name="Normal 8 4 2 4 3 2" xfId="0"/>
    <cellStyle name="Normal 8 4 2 4 4" xfId="0"/>
    <cellStyle name="Normal 8 4 2 5" xfId="0"/>
    <cellStyle name="Normal 8 4 2 5 2" xfId="0"/>
    <cellStyle name="Normal 8 4 2 5 2 2" xfId="0"/>
    <cellStyle name="Normal 8 4 2 5 3" xfId="0"/>
    <cellStyle name="Normal 8 4 2 6" xfId="0"/>
    <cellStyle name="Normal 8 4 2 6 2" xfId="0"/>
    <cellStyle name="Normal 8 4 2 7" xfId="0"/>
    <cellStyle name="Normal 8 4 2 8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4" xfId="0"/>
    <cellStyle name="Normal 8 4 3 3" xfId="0"/>
    <cellStyle name="Normal 8 4 3 3 2" xfId="0"/>
    <cellStyle name="Normal 8 4 3 3 2 2" xfId="0"/>
    <cellStyle name="Normal 8 4 3 3 3" xfId="0"/>
    <cellStyle name="Normal 8 4 3 4" xfId="0"/>
    <cellStyle name="Normal 8 4 3 4 2" xfId="0"/>
    <cellStyle name="Normal 8 4 3 5" xfId="0"/>
    <cellStyle name="Normal 8 4 4" xfId="0"/>
    <cellStyle name="Normal 8 4 4 2" xfId="0"/>
    <cellStyle name="Normal 8 4 4 2 2" xfId="0"/>
    <cellStyle name="Normal 8 4 4 2 2 2" xfId="0"/>
    <cellStyle name="Normal 8 4 4 2 2 2 2" xfId="0"/>
    <cellStyle name="Normal 8 4 4 2 2 3" xfId="0"/>
    <cellStyle name="Normal 8 4 4 2 3" xfId="0"/>
    <cellStyle name="Normal 8 4 4 2 3 2" xfId="0"/>
    <cellStyle name="Normal 8 4 4 2 4" xfId="0"/>
    <cellStyle name="Normal 8 4 4 3" xfId="0"/>
    <cellStyle name="Normal 8 4 4 3 2" xfId="0"/>
    <cellStyle name="Normal 8 4 4 3 2 2" xfId="0"/>
    <cellStyle name="Normal 8 4 4 3 3" xfId="0"/>
    <cellStyle name="Normal 8 4 4 4" xfId="0"/>
    <cellStyle name="Normal 8 4 4 4 2" xfId="0"/>
    <cellStyle name="Normal 8 4 4 5" xfId="0"/>
    <cellStyle name="Normal 8 4 5" xfId="0"/>
    <cellStyle name="Normal 8 4 5 2" xfId="0"/>
    <cellStyle name="Normal 8 4 5 2 2" xfId="0"/>
    <cellStyle name="Normal 8 4 5 2 2 2" xfId="0"/>
    <cellStyle name="Normal 8 4 5 2 3" xfId="0"/>
    <cellStyle name="Normal 8 4 5 3" xfId="0"/>
    <cellStyle name="Normal 8 4 5 3 2" xfId="0"/>
    <cellStyle name="Normal 8 4 5 4" xfId="0"/>
    <cellStyle name="Normal 8 4 6" xfId="0"/>
    <cellStyle name="Normal 8 4 6 2" xfId="0"/>
    <cellStyle name="Normal 8 4 6 2 2" xfId="0"/>
    <cellStyle name="Normal 8 4 6 3" xfId="0"/>
    <cellStyle name="Normal 8 4 7" xfId="0"/>
    <cellStyle name="Normal 8 4 7 2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3" xfId="0"/>
    <cellStyle name="Normal 8 5 2 2 3" xfId="0"/>
    <cellStyle name="Normal 8 5 2 2 3 2" xfId="0"/>
    <cellStyle name="Normal 8 5 2 2 4" xfId="0"/>
    <cellStyle name="Normal 8 5 2 3" xfId="0"/>
    <cellStyle name="Normal 8 5 2 3 2" xfId="0"/>
    <cellStyle name="Normal 8 5 2 3 2 2" xfId="0"/>
    <cellStyle name="Normal 8 5 2 3 3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3 2 2" xfId="0"/>
    <cellStyle name="Normal 8 5 3 2 2 2" xfId="0"/>
    <cellStyle name="Normal 8 5 3 2 2 2 2" xfId="0"/>
    <cellStyle name="Normal 8 5 3 2 2 3" xfId="0"/>
    <cellStyle name="Normal 8 5 3 2 3" xfId="0"/>
    <cellStyle name="Normal 8 5 3 2 3 2" xfId="0"/>
    <cellStyle name="Normal 8 5 3 2 4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5" xfId="0"/>
    <cellStyle name="Normal 8 5 4" xfId="0"/>
    <cellStyle name="Normal 8 5 4 2" xfId="0"/>
    <cellStyle name="Normal 8 5 4 2 2" xfId="0"/>
    <cellStyle name="Normal 8 5 4 2 2 2" xfId="0"/>
    <cellStyle name="Normal 8 5 4 2 3" xfId="0"/>
    <cellStyle name="Normal 8 5 4 3" xfId="0"/>
    <cellStyle name="Normal 8 5 4 3 2" xfId="0"/>
    <cellStyle name="Normal 8 5 4 4" xfId="0"/>
    <cellStyle name="Normal 8 5 5" xfId="0"/>
    <cellStyle name="Normal 8 5 5 2" xfId="0"/>
    <cellStyle name="Normal 8 5 5 2 2" xfId="0"/>
    <cellStyle name="Normal 8 5 5 3" xfId="0"/>
    <cellStyle name="Normal 8 5 6" xfId="0"/>
    <cellStyle name="Normal 8 5 6 2" xfId="0"/>
    <cellStyle name="Normal 8 5 7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3" xfId="0"/>
    <cellStyle name="Normal 8 6 2 3" xfId="0"/>
    <cellStyle name="Normal 8 6 2 3 2" xfId="0"/>
    <cellStyle name="Normal 8 6 2 4" xfId="0"/>
    <cellStyle name="Normal 8 6 3" xfId="0"/>
    <cellStyle name="Normal 8 6 3 2" xfId="0"/>
    <cellStyle name="Normal 8 6 3 2 2" xfId="0"/>
    <cellStyle name="Normal 8 6 3 3" xfId="0"/>
    <cellStyle name="Normal 8 6 4" xfId="0"/>
    <cellStyle name="Normal 8 6 4 2" xfId="0"/>
    <cellStyle name="Normal 8 6 5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3" xfId="0"/>
    <cellStyle name="Normal 8 7 2 3" xfId="0"/>
    <cellStyle name="Normal 8 7 2 3 2" xfId="0"/>
    <cellStyle name="Normal 8 7 2 4" xfId="0"/>
    <cellStyle name="Normal 8 7 3" xfId="0"/>
    <cellStyle name="Normal 8 7 3 2" xfId="0"/>
    <cellStyle name="Normal 8 7 3 2 2" xfId="0"/>
    <cellStyle name="Normal 8 7 3 3" xfId="0"/>
    <cellStyle name="Normal 8 7 4" xfId="0"/>
    <cellStyle name="Normal 8 7 4 2" xfId="0"/>
    <cellStyle name="Normal 8 7 5" xfId="0"/>
    <cellStyle name="Normal 8 8" xfId="0"/>
    <cellStyle name="Normal 8 8 2" xfId="0"/>
    <cellStyle name="Normal 8 8 2 2" xfId="0"/>
    <cellStyle name="Normal 8 8 2 2 2" xfId="0"/>
    <cellStyle name="Normal 8 8 2 3" xfId="0"/>
    <cellStyle name="Normal 8 8 3" xfId="0"/>
    <cellStyle name="Normal 8 8 3 2" xfId="0"/>
    <cellStyle name="Normal 8 8 4" xfId="0"/>
    <cellStyle name="Normal 8 9" xfId="0"/>
    <cellStyle name="Normal 8 9 2" xfId="0"/>
    <cellStyle name="Normal 8 9 2 2" xfId="0"/>
    <cellStyle name="Normal 8 9 3" xfId="0"/>
    <cellStyle name="Normal 9" xfId="0"/>
    <cellStyle name="Normal 9 10" xfId="0"/>
    <cellStyle name="Normal 9 11" xfId="0"/>
    <cellStyle name="Normal 9 11 2" xfId="0"/>
    <cellStyle name="Normal 9 11 2 2" xfId="0"/>
    <cellStyle name="Normal 9 12" xfId="0"/>
    <cellStyle name="Normal 9 13" xfId="0"/>
    <cellStyle name="Normal 9 2" xfId="0"/>
    <cellStyle name="Normal 9 2 10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2 2 2" xfId="0"/>
    <cellStyle name="Normal 9 2 2 2 2 2 2 2 2" xfId="0"/>
    <cellStyle name="Normal 9 2 2 2 2 2 2 3" xfId="0"/>
    <cellStyle name="Normal 9 2 2 2 2 2 3" xfId="0"/>
    <cellStyle name="Normal 9 2 2 2 2 2 3 2" xfId="0"/>
    <cellStyle name="Normal 9 2 2 2 2 2 4" xfId="0"/>
    <cellStyle name="Normal 9 2 2 2 2 3" xfId="0"/>
    <cellStyle name="Normal 9 2 2 2 2 3 2" xfId="0"/>
    <cellStyle name="Normal 9 2 2 2 2 3 2 2" xfId="0"/>
    <cellStyle name="Normal 9 2 2 2 2 3 3" xfId="0"/>
    <cellStyle name="Normal 9 2 2 2 2 4" xfId="0"/>
    <cellStyle name="Normal 9 2 2 2 2 4 2" xfId="0"/>
    <cellStyle name="Normal 9 2 2 2 2 5" xfId="0"/>
    <cellStyle name="Normal 9 2 2 2 2 6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3" xfId="0"/>
    <cellStyle name="Normal 9 2 2 2 3 2 3" xfId="0"/>
    <cellStyle name="Normal 9 2 2 2 3 2 3 2" xfId="0"/>
    <cellStyle name="Normal 9 2 2 2 3 2 4" xfId="0"/>
    <cellStyle name="Normal 9 2 2 2 3 3" xfId="0"/>
    <cellStyle name="Normal 9 2 2 2 3 3 2" xfId="0"/>
    <cellStyle name="Normal 9 2 2 2 3 3 2 2" xfId="0"/>
    <cellStyle name="Normal 9 2 2 2 3 3 3" xfId="0"/>
    <cellStyle name="Normal 9 2 2 2 3 4" xfId="0"/>
    <cellStyle name="Normal 9 2 2 2 3 4 2" xfId="0"/>
    <cellStyle name="Normal 9 2 2 2 3 5" xfId="0"/>
    <cellStyle name="Normal 9 2 2 2 3 6" xfId="0"/>
    <cellStyle name="Normal 9 2 2 2 4" xfId="0"/>
    <cellStyle name="Normal 9 2 2 2 4 2" xfId="0"/>
    <cellStyle name="Normal 9 2 2 2 4 2 2" xfId="0"/>
    <cellStyle name="Normal 9 2 2 2 4 2 2 2" xfId="0"/>
    <cellStyle name="Normal 9 2 2 2 4 2 3" xfId="0"/>
    <cellStyle name="Normal 9 2 2 2 4 3" xfId="0"/>
    <cellStyle name="Normal 9 2 2 2 4 3 2" xfId="0"/>
    <cellStyle name="Normal 9 2 2 2 4 4" xfId="0"/>
    <cellStyle name="Normal 9 2 2 2 5" xfId="0"/>
    <cellStyle name="Normal 9 2 2 2 5 2" xfId="0"/>
    <cellStyle name="Normal 9 2 2 2 5 2 2" xfId="0"/>
    <cellStyle name="Normal 9 2 2 2 5 3" xfId="0"/>
    <cellStyle name="Normal 9 2 2 2 6" xfId="0"/>
    <cellStyle name="Normal 9 2 2 2 6 2" xfId="0"/>
    <cellStyle name="Normal 9 2 2 2 7" xfId="0"/>
    <cellStyle name="Normal 9 2 2 2 8" xfId="0"/>
    <cellStyle name="Normal 9 2 2 3" xfId="0"/>
    <cellStyle name="Normal 9 2 2 3 2" xfId="0"/>
    <cellStyle name="Normal 9 2 2 3 2 2" xfId="0"/>
    <cellStyle name="Normal 9 2 2 3 2 2 2" xfId="0"/>
    <cellStyle name="Normal 9 2 2 3 2 2 2 2" xfId="0"/>
    <cellStyle name="Normal 9 2 2 3 2 2 3" xfId="0"/>
    <cellStyle name="Normal 9 2 2 3 2 3" xfId="0"/>
    <cellStyle name="Normal 9 2 2 3 2 3 2" xfId="0"/>
    <cellStyle name="Normal 9 2 2 3 2 4" xfId="0"/>
    <cellStyle name="Normal 9 2 2 3 2 5" xfId="0"/>
    <cellStyle name="Normal 9 2 2 3 3" xfId="0"/>
    <cellStyle name="Normal 9 2 2 3 3 2" xfId="0"/>
    <cellStyle name="Normal 9 2 2 3 3 2 2" xfId="0"/>
    <cellStyle name="Normal 9 2 2 3 3 3" xfId="0"/>
    <cellStyle name="Normal 9 2 2 3 4" xfId="0"/>
    <cellStyle name="Normal 9 2 2 3 4 2" xfId="0"/>
    <cellStyle name="Normal 9 2 2 3 5" xfId="0"/>
    <cellStyle name="Normal 9 2 2 3 6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3" xfId="0"/>
    <cellStyle name="Normal 9 2 2 4 2 3" xfId="0"/>
    <cellStyle name="Normal 9 2 2 4 2 3 2" xfId="0"/>
    <cellStyle name="Normal 9 2 2 4 2 4" xfId="0"/>
    <cellStyle name="Normal 9 2 2 4 3" xfId="0"/>
    <cellStyle name="Normal 9 2 2 4 3 2" xfId="0"/>
    <cellStyle name="Normal 9 2 2 4 3 2 2" xfId="0"/>
    <cellStyle name="Normal 9 2 2 4 3 3" xfId="0"/>
    <cellStyle name="Normal 9 2 2 4 4" xfId="0"/>
    <cellStyle name="Normal 9 2 2 4 4 2" xfId="0"/>
    <cellStyle name="Normal 9 2 2 4 5" xfId="0"/>
    <cellStyle name="Normal 9 2 2 4 6" xfId="0"/>
    <cellStyle name="Normal 9 2 2 5" xfId="0"/>
    <cellStyle name="Normal 9 2 2 5 2" xfId="0"/>
    <cellStyle name="Normal 9 2 2 5 2 2" xfId="0"/>
    <cellStyle name="Normal 9 2 2 5 2 2 2" xfId="0"/>
    <cellStyle name="Normal 9 2 2 5 2 3" xfId="0"/>
    <cellStyle name="Normal 9 2 2 5 3" xfId="0"/>
    <cellStyle name="Normal 9 2 2 5 3 2" xfId="0"/>
    <cellStyle name="Normal 9 2 2 5 4" xfId="0"/>
    <cellStyle name="Normal 9 2 2 6" xfId="0"/>
    <cellStyle name="Normal 9 2 2 6 2" xfId="0"/>
    <cellStyle name="Normal 9 2 2 6 2 2" xfId="0"/>
    <cellStyle name="Normal 9 2 2 6 3" xfId="0"/>
    <cellStyle name="Normal 9 2 2 7" xfId="0"/>
    <cellStyle name="Normal 9 2 2 7 2" xfId="0"/>
    <cellStyle name="Normal 9 2 2 8" xfId="0"/>
    <cellStyle name="Normal 9 2 2 9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2 2 2" xfId="0"/>
    <cellStyle name="Normal 9 2 3 2 2 2 3" xfId="0"/>
    <cellStyle name="Normal 9 2 3 2 2 3" xfId="0"/>
    <cellStyle name="Normal 9 2 3 2 2 3 2" xfId="0"/>
    <cellStyle name="Normal 9 2 3 2 2 4" xfId="0"/>
    <cellStyle name="Normal 9 2 3 2 3" xfId="0"/>
    <cellStyle name="Normal 9 2 3 2 3 2" xfId="0"/>
    <cellStyle name="Normal 9 2 3 2 3 2 2" xfId="0"/>
    <cellStyle name="Normal 9 2 3 2 3 3" xfId="0"/>
    <cellStyle name="Normal 9 2 3 2 4" xfId="0"/>
    <cellStyle name="Normal 9 2 3 2 4 2" xfId="0"/>
    <cellStyle name="Normal 9 2 3 2 5" xfId="0"/>
    <cellStyle name="Normal 9 2 3 2 6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3" xfId="0"/>
    <cellStyle name="Normal 9 2 3 3 2 3" xfId="0"/>
    <cellStyle name="Normal 9 2 3 3 2 3 2" xfId="0"/>
    <cellStyle name="Normal 9 2 3 3 2 4" xfId="0"/>
    <cellStyle name="Normal 9 2 3 3 3" xfId="0"/>
    <cellStyle name="Normal 9 2 3 3 3 2" xfId="0"/>
    <cellStyle name="Normal 9 2 3 3 3 2 2" xfId="0"/>
    <cellStyle name="Normal 9 2 3 3 3 3" xfId="0"/>
    <cellStyle name="Normal 9 2 3 3 4" xfId="0"/>
    <cellStyle name="Normal 9 2 3 3 4 2" xfId="0"/>
    <cellStyle name="Normal 9 2 3 3 5" xfId="0"/>
    <cellStyle name="Normal 9 2 3 3 6" xfId="0"/>
    <cellStyle name="Normal 9 2 3 4" xfId="0"/>
    <cellStyle name="Normal 9 2 3 4 2" xfId="0"/>
    <cellStyle name="Normal 9 2 3 4 2 2" xfId="0"/>
    <cellStyle name="Normal 9 2 3 4 2 2 2" xfId="0"/>
    <cellStyle name="Normal 9 2 3 4 2 3" xfId="0"/>
    <cellStyle name="Normal 9 2 3 4 3" xfId="0"/>
    <cellStyle name="Normal 9 2 3 4 3 2" xfId="0"/>
    <cellStyle name="Normal 9 2 3 4 4" xfId="0"/>
    <cellStyle name="Normal 9 2 3 5" xfId="0"/>
    <cellStyle name="Normal 9 2 3 5 2" xfId="0"/>
    <cellStyle name="Normal 9 2 3 5 2 2" xfId="0"/>
    <cellStyle name="Normal 9 2 3 5 3" xfId="0"/>
    <cellStyle name="Normal 9 2 3 6" xfId="0"/>
    <cellStyle name="Normal 9 2 3 6 2" xfId="0"/>
    <cellStyle name="Normal 9 2 3 7" xfId="0"/>
    <cellStyle name="Normal 9 2 3 8" xfId="0"/>
    <cellStyle name="Normal 9 2 4" xfId="0"/>
    <cellStyle name="Normal 9 2 4 2" xfId="0"/>
    <cellStyle name="Normal 9 2 4 2 2" xfId="0"/>
    <cellStyle name="Normal 9 2 4 2 2 2" xfId="0"/>
    <cellStyle name="Normal 9 2 4 2 2 2 2" xfId="0"/>
    <cellStyle name="Normal 9 2 4 2 2 3" xfId="0"/>
    <cellStyle name="Normal 9 2 4 2 3" xfId="0"/>
    <cellStyle name="Normal 9 2 4 2 3 2" xfId="0"/>
    <cellStyle name="Normal 9 2 4 2 4" xfId="0"/>
    <cellStyle name="Normal 9 2 4 2 5" xfId="0"/>
    <cellStyle name="Normal 9 2 4 3" xfId="0"/>
    <cellStyle name="Normal 9 2 4 3 2" xfId="0"/>
    <cellStyle name="Normal 9 2 4 3 2 2" xfId="0"/>
    <cellStyle name="Normal 9 2 4 3 3" xfId="0"/>
    <cellStyle name="Normal 9 2 4 4" xfId="0"/>
    <cellStyle name="Normal 9 2 4 4 2" xfId="0"/>
    <cellStyle name="Normal 9 2 4 5" xfId="0"/>
    <cellStyle name="Normal 9 2 4 6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3" xfId="0"/>
    <cellStyle name="Normal 9 2 5 2 3" xfId="0"/>
    <cellStyle name="Normal 9 2 5 2 3 2" xfId="0"/>
    <cellStyle name="Normal 9 2 5 2 4" xfId="0"/>
    <cellStyle name="Normal 9 2 5 3" xfId="0"/>
    <cellStyle name="Normal 9 2 5 3 2" xfId="0"/>
    <cellStyle name="Normal 9 2 5 3 2 2" xfId="0"/>
    <cellStyle name="Normal 9 2 5 3 3" xfId="0"/>
    <cellStyle name="Normal 9 2 5 4" xfId="0"/>
    <cellStyle name="Normal 9 2 5 4 2" xfId="0"/>
    <cellStyle name="Normal 9 2 5 5" xfId="0"/>
    <cellStyle name="Normal 9 2 5 6" xfId="0"/>
    <cellStyle name="Normal 9 2 6" xfId="0"/>
    <cellStyle name="Normal 9 2 6 2" xfId="0"/>
    <cellStyle name="Normal 9 2 6 2 2" xfId="0"/>
    <cellStyle name="Normal 9 2 6 2 2 2" xfId="0"/>
    <cellStyle name="Normal 9 2 6 2 3" xfId="0"/>
    <cellStyle name="Normal 9 2 6 3" xfId="0"/>
    <cellStyle name="Normal 9 2 6 3 2" xfId="0"/>
    <cellStyle name="Normal 9 2 6 4" xfId="0"/>
    <cellStyle name="Normal 9 2 7" xfId="0"/>
    <cellStyle name="Normal 9 2 7 2" xfId="0"/>
    <cellStyle name="Normal 9 2 7 2 2" xfId="0"/>
    <cellStyle name="Normal 9 2 7 3" xfId="0"/>
    <cellStyle name="Normal 9 2 8" xfId="0"/>
    <cellStyle name="Normal 9 2 8 2" xfId="0"/>
    <cellStyle name="Normal 9 2 9" xfId="0"/>
    <cellStyle name="Normal 9 3" xfId="0"/>
    <cellStyle name="Normal 9 3 10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3" xfId="0"/>
    <cellStyle name="Normal 9 3 2 2 2 2 3" xfId="0"/>
    <cellStyle name="Normal 9 3 2 2 2 2 3 2" xfId="0"/>
    <cellStyle name="Normal 9 3 2 2 2 2 4" xfId="0"/>
    <cellStyle name="Normal 9 3 2 2 2 3" xfId="0"/>
    <cellStyle name="Normal 9 3 2 2 2 3 2" xfId="0"/>
    <cellStyle name="Normal 9 3 2 2 2 3 2 2" xfId="0"/>
    <cellStyle name="Normal 9 3 2 2 2 3 3" xfId="0"/>
    <cellStyle name="Normal 9 3 2 2 2 4" xfId="0"/>
    <cellStyle name="Normal 9 3 2 2 2 4 2" xfId="0"/>
    <cellStyle name="Normal 9 3 2 2 2 5" xfId="0"/>
    <cellStyle name="Normal 9 3 2 2 2 6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3" xfId="0"/>
    <cellStyle name="Normal 9 3 2 2 3 2 3" xfId="0"/>
    <cellStyle name="Normal 9 3 2 2 3 2 3 2" xfId="0"/>
    <cellStyle name="Normal 9 3 2 2 3 2 4" xfId="0"/>
    <cellStyle name="Normal 9 3 2 2 3 3" xfId="0"/>
    <cellStyle name="Normal 9 3 2 2 3 3 2" xfId="0"/>
    <cellStyle name="Normal 9 3 2 2 3 3 2 2" xfId="0"/>
    <cellStyle name="Normal 9 3 2 2 3 3 3" xfId="0"/>
    <cellStyle name="Normal 9 3 2 2 3 4" xfId="0"/>
    <cellStyle name="Normal 9 3 2 2 3 4 2" xfId="0"/>
    <cellStyle name="Normal 9 3 2 2 3 5" xfId="0"/>
    <cellStyle name="Normal 9 3 2 2 3 6" xfId="0"/>
    <cellStyle name="Normal 9 3 2 2 4" xfId="0"/>
    <cellStyle name="Normal 9 3 2 2 4 2" xfId="0"/>
    <cellStyle name="Normal 9 3 2 2 4 2 2" xfId="0"/>
    <cellStyle name="Normal 9 3 2 2 4 2 2 2" xfId="0"/>
    <cellStyle name="Normal 9 3 2 2 4 2 3" xfId="0"/>
    <cellStyle name="Normal 9 3 2 2 4 3" xfId="0"/>
    <cellStyle name="Normal 9 3 2 2 4 3 2" xfId="0"/>
    <cellStyle name="Normal 9 3 2 2 4 4" xfId="0"/>
    <cellStyle name="Normal 9 3 2 2 5" xfId="0"/>
    <cellStyle name="Normal 9 3 2 2 5 2" xfId="0"/>
    <cellStyle name="Normal 9 3 2 2 5 2 2" xfId="0"/>
    <cellStyle name="Normal 9 3 2 2 5 3" xfId="0"/>
    <cellStyle name="Normal 9 3 2 2 6" xfId="0"/>
    <cellStyle name="Normal 9 3 2 2 6 2" xfId="0"/>
    <cellStyle name="Normal 9 3 2 2 7" xfId="0"/>
    <cellStyle name="Normal 9 3 2 2 8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3" xfId="0"/>
    <cellStyle name="Normal 9 3 2 3 2 3" xfId="0"/>
    <cellStyle name="Normal 9 3 2 3 2 3 2" xfId="0"/>
    <cellStyle name="Normal 9 3 2 3 2 4" xfId="0"/>
    <cellStyle name="Normal 9 3 2 3 2 5" xfId="0"/>
    <cellStyle name="Normal 9 3 2 3 3" xfId="0"/>
    <cellStyle name="Normal 9 3 2 3 3 2" xfId="0"/>
    <cellStyle name="Normal 9 3 2 3 3 2 2" xfId="0"/>
    <cellStyle name="Normal 9 3 2 3 3 3" xfId="0"/>
    <cellStyle name="Normal 9 3 2 3 4" xfId="0"/>
    <cellStyle name="Normal 9 3 2 3 4 2" xfId="0"/>
    <cellStyle name="Normal 9 3 2 3 5" xfId="0"/>
    <cellStyle name="Normal 9 3 2 3 6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3" xfId="0"/>
    <cellStyle name="Normal 9 3 2 4 2 3" xfId="0"/>
    <cellStyle name="Normal 9 3 2 4 2 3 2" xfId="0"/>
    <cellStyle name="Normal 9 3 2 4 2 4" xfId="0"/>
    <cellStyle name="Normal 9 3 2 4 3" xfId="0"/>
    <cellStyle name="Normal 9 3 2 4 3 2" xfId="0"/>
    <cellStyle name="Normal 9 3 2 4 3 2 2" xfId="0"/>
    <cellStyle name="Normal 9 3 2 4 3 3" xfId="0"/>
    <cellStyle name="Normal 9 3 2 4 4" xfId="0"/>
    <cellStyle name="Normal 9 3 2 4 4 2" xfId="0"/>
    <cellStyle name="Normal 9 3 2 4 5" xfId="0"/>
    <cellStyle name="Normal 9 3 2 4 6" xfId="0"/>
    <cellStyle name="Normal 9 3 2 5" xfId="0"/>
    <cellStyle name="Normal 9 3 2 5 2" xfId="0"/>
    <cellStyle name="Normal 9 3 2 5 2 2" xfId="0"/>
    <cellStyle name="Normal 9 3 2 5 2 2 2" xfId="0"/>
    <cellStyle name="Normal 9 3 2 5 2 3" xfId="0"/>
    <cellStyle name="Normal 9 3 2 5 3" xfId="0"/>
    <cellStyle name="Normal 9 3 2 5 3 2" xfId="0"/>
    <cellStyle name="Normal 9 3 2 5 4" xfId="0"/>
    <cellStyle name="Normal 9 3 2 6" xfId="0"/>
    <cellStyle name="Normal 9 3 2 6 2" xfId="0"/>
    <cellStyle name="Normal 9 3 2 6 2 2" xfId="0"/>
    <cellStyle name="Normal 9 3 2 6 3" xfId="0"/>
    <cellStyle name="Normal 9 3 2 7" xfId="0"/>
    <cellStyle name="Normal 9 3 2 7 2" xfId="0"/>
    <cellStyle name="Normal 9 3 2 8" xfId="0"/>
    <cellStyle name="Normal 9 3 2 9" xfId="0"/>
    <cellStyle name="Normal 9 3 3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3" xfId="0"/>
    <cellStyle name="Normal 9 3 3 2 2 3" xfId="0"/>
    <cellStyle name="Normal 9 3 3 2 2 3 2" xfId="0"/>
    <cellStyle name="Normal 9 3 3 2 2 4" xfId="0"/>
    <cellStyle name="Normal 9 3 3 2 3" xfId="0"/>
    <cellStyle name="Normal 9 3 3 2 3 2" xfId="0"/>
    <cellStyle name="Normal 9 3 3 2 3 2 2" xfId="0"/>
    <cellStyle name="Normal 9 3 3 2 3 3" xfId="0"/>
    <cellStyle name="Normal 9 3 3 2 4" xfId="0"/>
    <cellStyle name="Normal 9 3 3 2 4 2" xfId="0"/>
    <cellStyle name="Normal 9 3 3 2 5" xfId="0"/>
    <cellStyle name="Normal 9 3 3 2 6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3" xfId="0"/>
    <cellStyle name="Normal 9 3 3 3 2 3" xfId="0"/>
    <cellStyle name="Normal 9 3 3 3 2 3 2" xfId="0"/>
    <cellStyle name="Normal 9 3 3 3 2 4" xfId="0"/>
    <cellStyle name="Normal 9 3 3 3 3" xfId="0"/>
    <cellStyle name="Normal 9 3 3 3 3 2" xfId="0"/>
    <cellStyle name="Normal 9 3 3 3 3 2 2" xfId="0"/>
    <cellStyle name="Normal 9 3 3 3 3 3" xfId="0"/>
    <cellStyle name="Normal 9 3 3 3 4" xfId="0"/>
    <cellStyle name="Normal 9 3 3 3 4 2" xfId="0"/>
    <cellStyle name="Normal 9 3 3 3 5" xfId="0"/>
    <cellStyle name="Normal 9 3 3 3 6" xfId="0"/>
    <cellStyle name="Normal 9 3 3 4" xfId="0"/>
    <cellStyle name="Normal 9 3 3 4 2" xfId="0"/>
    <cellStyle name="Normal 9 3 3 4 2 2" xfId="0"/>
    <cellStyle name="Normal 9 3 3 4 2 2 2" xfId="0"/>
    <cellStyle name="Normal 9 3 3 4 2 3" xfId="0"/>
    <cellStyle name="Normal 9 3 3 4 3" xfId="0"/>
    <cellStyle name="Normal 9 3 3 4 3 2" xfId="0"/>
    <cellStyle name="Normal 9 3 3 4 4" xfId="0"/>
    <cellStyle name="Normal 9 3 3 5" xfId="0"/>
    <cellStyle name="Normal 9 3 3 5 2" xfId="0"/>
    <cellStyle name="Normal 9 3 3 5 2 2" xfId="0"/>
    <cellStyle name="Normal 9 3 3 5 3" xfId="0"/>
    <cellStyle name="Normal 9 3 3 6" xfId="0"/>
    <cellStyle name="Normal 9 3 3 6 2" xfId="0"/>
    <cellStyle name="Normal 9 3 3 7" xfId="0"/>
    <cellStyle name="Normal 9 3 3 8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3" xfId="0"/>
    <cellStyle name="Normal 9 3 4 2 3" xfId="0"/>
    <cellStyle name="Normal 9 3 4 2 3 2" xfId="0"/>
    <cellStyle name="Normal 9 3 4 2 4" xfId="0"/>
    <cellStyle name="Normal 9 3 4 2 5" xfId="0"/>
    <cellStyle name="Normal 9 3 4 3" xfId="0"/>
    <cellStyle name="Normal 9 3 4 3 2" xfId="0"/>
    <cellStyle name="Normal 9 3 4 3 2 2" xfId="0"/>
    <cellStyle name="Normal 9 3 4 3 3" xfId="0"/>
    <cellStyle name="Normal 9 3 4 4" xfId="0"/>
    <cellStyle name="Normal 9 3 4 4 2" xfId="0"/>
    <cellStyle name="Normal 9 3 4 5" xfId="0"/>
    <cellStyle name="Normal 9 3 4 6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3" xfId="0"/>
    <cellStyle name="Normal 9 3 5 2 3" xfId="0"/>
    <cellStyle name="Normal 9 3 5 2 3 2" xfId="0"/>
    <cellStyle name="Normal 9 3 5 2 4" xfId="0"/>
    <cellStyle name="Normal 9 3 5 3" xfId="0"/>
    <cellStyle name="Normal 9 3 5 3 2" xfId="0"/>
    <cellStyle name="Normal 9 3 5 3 2 2" xfId="0"/>
    <cellStyle name="Normal 9 3 5 3 3" xfId="0"/>
    <cellStyle name="Normal 9 3 5 4" xfId="0"/>
    <cellStyle name="Normal 9 3 5 4 2" xfId="0"/>
    <cellStyle name="Normal 9 3 5 5" xfId="0"/>
    <cellStyle name="Normal 9 3 5 6" xfId="0"/>
    <cellStyle name="Normal 9 3 6" xfId="0"/>
    <cellStyle name="Normal 9 3 6 2" xfId="0"/>
    <cellStyle name="Normal 9 3 6 2 2" xfId="0"/>
    <cellStyle name="Normal 9 3 6 2 2 2" xfId="0"/>
    <cellStyle name="Normal 9 3 6 2 3" xfId="0"/>
    <cellStyle name="Normal 9 3 6 3" xfId="0"/>
    <cellStyle name="Normal 9 3 6 3 2" xfId="0"/>
    <cellStyle name="Normal 9 3 6 4" xfId="0"/>
    <cellStyle name="Normal 9 3 7" xfId="0"/>
    <cellStyle name="Normal 9 3 7 2" xfId="0"/>
    <cellStyle name="Normal 9 3 7 2 2" xfId="0"/>
    <cellStyle name="Normal 9 3 7 3" xfId="0"/>
    <cellStyle name="Normal 9 3 8" xfId="0"/>
    <cellStyle name="Normal 9 3 8 2" xfId="0"/>
    <cellStyle name="Normal 9 3 9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3" xfId="0"/>
    <cellStyle name="Normal 9 4 2 2 2 2 2 3 2" xfId="0"/>
    <cellStyle name="Normal 9 4 2 2 2 2 2 3 2 2" xfId="0"/>
    <cellStyle name="Normal 9 4 2 2 2 2 3" xfId="0"/>
    <cellStyle name="Normal 9 4 2 2 2 2 4" xfId="0"/>
    <cellStyle name="Normal 9 4 2 2 2 2 4 2" xfId="0"/>
    <cellStyle name="Normal 9 4 2 2 2 2 4 2 2" xfId="0"/>
    <cellStyle name="Normal 9 4 2 2 2 3" xfId="0"/>
    <cellStyle name="Normal 9 4 2 2 2 3 2" xfId="0"/>
    <cellStyle name="Normal 9 4 2 2 2 3 3" xfId="0"/>
    <cellStyle name="Normal 9 4 2 2 2 3 3 2" xfId="0"/>
    <cellStyle name="Normal 9 4 2 2 2 3 3 2 2" xfId="0"/>
    <cellStyle name="Normal 9 4 2 2 2 4" xfId="0"/>
    <cellStyle name="Normal 9 4 2 2 2 5" xfId="0"/>
    <cellStyle name="Normal 9 4 2 2 2 5 2" xfId="0"/>
    <cellStyle name="Normal 9 4 2 2 2 5 2 2" xfId="0"/>
    <cellStyle name="Normal 9 4 2 2 3" xfId="0"/>
    <cellStyle name="Normal 9 4 2 2 3 2" xfId="0"/>
    <cellStyle name="Normal 9 4 2 2 3 2 2" xfId="0"/>
    <cellStyle name="Normal 9 4 2 2 3 2 3" xfId="0"/>
    <cellStyle name="Normal 9 4 2 2 3 2 3 2" xfId="0"/>
    <cellStyle name="Normal 9 4 2 2 3 2 3 2 2" xfId="0"/>
    <cellStyle name="Normal 9 4 2 2 3 3" xfId="0"/>
    <cellStyle name="Normal 9 4 2 2 3 4" xfId="0"/>
    <cellStyle name="Normal 9 4 2 2 3 4 2" xfId="0"/>
    <cellStyle name="Normal 9 4 2 2 3 4 2 2" xfId="0"/>
    <cellStyle name="Normal 9 4 2 2 4" xfId="0"/>
    <cellStyle name="Normal 9 4 2 2 4 2" xfId="0"/>
    <cellStyle name="Normal 9 4 2 2 4 3" xfId="0"/>
    <cellStyle name="Normal 9 4 2 2 4 3 2" xfId="0"/>
    <cellStyle name="Normal 9 4 2 2 4 3 2 2" xfId="0"/>
    <cellStyle name="Normal 9 4 2 2 5" xfId="0"/>
    <cellStyle name="Normal 9 4 2 2 6" xfId="0"/>
    <cellStyle name="Normal 9 4 2 2 6 2" xfId="0"/>
    <cellStyle name="Normal 9 4 2 2 6 2 2" xfId="0"/>
    <cellStyle name="Normal 9 4 2 3" xfId="0"/>
    <cellStyle name="Normal 9 4 2 3 2" xfId="0"/>
    <cellStyle name="Normal 9 4 2 3 2 2" xfId="0"/>
    <cellStyle name="Normal 9 4 2 3 2 2 2" xfId="0"/>
    <cellStyle name="Normal 9 4 2 3 2 2 3" xfId="0"/>
    <cellStyle name="Normal 9 4 2 3 2 2 3 2" xfId="0"/>
    <cellStyle name="Normal 9 4 2 3 2 2 3 2 2" xfId="0"/>
    <cellStyle name="Normal 9 4 2 3 2 3" xfId="0"/>
    <cellStyle name="Normal 9 4 2 3 2 4" xfId="0"/>
    <cellStyle name="Normal 9 4 2 3 2 4 2" xfId="0"/>
    <cellStyle name="Normal 9 4 2 3 2 4 2 2" xfId="0"/>
    <cellStyle name="Normal 9 4 2 3 3" xfId="0"/>
    <cellStyle name="Normal 9 4 2 3 3 2" xfId="0"/>
    <cellStyle name="Normal 9 4 2 3 3 3" xfId="0"/>
    <cellStyle name="Normal 9 4 2 3 3 3 2" xfId="0"/>
    <cellStyle name="Normal 9 4 2 3 3 3 2 2" xfId="0"/>
    <cellStyle name="Normal 9 4 2 3 4" xfId="0"/>
    <cellStyle name="Normal 9 4 2 3 5" xfId="0"/>
    <cellStyle name="Normal 9 4 2 3 5 2" xfId="0"/>
    <cellStyle name="Normal 9 4 2 3 5 2 2" xfId="0"/>
    <cellStyle name="Normal 9 4 2 4" xfId="0"/>
    <cellStyle name="Normal 9 4 2 4 2" xfId="0"/>
    <cellStyle name="Normal 9 4 2 4 2 2" xfId="0"/>
    <cellStyle name="Normal 9 4 2 4 2 3" xfId="0"/>
    <cellStyle name="Normal 9 4 2 4 2 3 2" xfId="0"/>
    <cellStyle name="Normal 9 4 2 4 2 3 2 2" xfId="0"/>
    <cellStyle name="Normal 9 4 2 4 3" xfId="0"/>
    <cellStyle name="Normal 9 4 2 4 4" xfId="0"/>
    <cellStyle name="Normal 9 4 2 4 4 2" xfId="0"/>
    <cellStyle name="Normal 9 4 2 4 4 2 2" xfId="0"/>
    <cellStyle name="Normal 9 4 2 5" xfId="0"/>
    <cellStyle name="Normal 9 4 2 5 2" xfId="0"/>
    <cellStyle name="Normal 9 4 2 5 3" xfId="0"/>
    <cellStyle name="Normal 9 4 2 5 3 2" xfId="0"/>
    <cellStyle name="Normal 9 4 2 5 3 2 2" xfId="0"/>
    <cellStyle name="Normal 9 4 2 6" xfId="0"/>
    <cellStyle name="Normal 9 4 2 7" xfId="0"/>
    <cellStyle name="Normal 9 4 2 7 2" xfId="0"/>
    <cellStyle name="Normal 9 4 2 7 2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3" xfId="0"/>
    <cellStyle name="Normal 9 4 3 2 2 2 3 2" xfId="0"/>
    <cellStyle name="Normal 9 4 3 2 2 2 3 2 2" xfId="0"/>
    <cellStyle name="Normal 9 4 3 2 2 3" xfId="0"/>
    <cellStyle name="Normal 9 4 3 2 2 4" xfId="0"/>
    <cellStyle name="Normal 9 4 3 2 2 4 2" xfId="0"/>
    <cellStyle name="Normal 9 4 3 2 2 4 2 2" xfId="0"/>
    <cellStyle name="Normal 9 4 3 2 3" xfId="0"/>
    <cellStyle name="Normal 9 4 3 2 3 2" xfId="0"/>
    <cellStyle name="Normal 9 4 3 2 3 3" xfId="0"/>
    <cellStyle name="Normal 9 4 3 2 3 3 2" xfId="0"/>
    <cellStyle name="Normal 9 4 3 2 3 3 2 2" xfId="0"/>
    <cellStyle name="Normal 9 4 3 2 4" xfId="0"/>
    <cellStyle name="Normal 9 4 3 2 5" xfId="0"/>
    <cellStyle name="Normal 9 4 3 2 5 2" xfId="0"/>
    <cellStyle name="Normal 9 4 3 2 5 2 2" xfId="0"/>
    <cellStyle name="Normal 9 4 3 3" xfId="0"/>
    <cellStyle name="Normal 9 4 3 3 2" xfId="0"/>
    <cellStyle name="Normal 9 4 3 3 2 2" xfId="0"/>
    <cellStyle name="Normal 9 4 3 3 2 3" xfId="0"/>
    <cellStyle name="Normal 9 4 3 3 2 3 2" xfId="0"/>
    <cellStyle name="Normal 9 4 3 3 2 3 2 2" xfId="0"/>
    <cellStyle name="Normal 9 4 3 3 3" xfId="0"/>
    <cellStyle name="Normal 9 4 3 3 4" xfId="0"/>
    <cellStyle name="Normal 9 4 3 3 4 2" xfId="0"/>
    <cellStyle name="Normal 9 4 3 3 4 2 2" xfId="0"/>
    <cellStyle name="Normal 9 4 3 4" xfId="0"/>
    <cellStyle name="Normal 9 4 3 4 2" xfId="0"/>
    <cellStyle name="Normal 9 4 3 4 3" xfId="0"/>
    <cellStyle name="Normal 9 4 3 4 3 2" xfId="0"/>
    <cellStyle name="Normal 9 4 3 4 3 2 2" xfId="0"/>
    <cellStyle name="Normal 9 4 3 5" xfId="0"/>
    <cellStyle name="Normal 9 4 3 6" xfId="0"/>
    <cellStyle name="Normal 9 4 3 6 2" xfId="0"/>
    <cellStyle name="Normal 9 4 3 6 2 2" xfId="0"/>
    <cellStyle name="Normal 9 4 4" xfId="0"/>
    <cellStyle name="Normal 9 4 4 2" xfId="0"/>
    <cellStyle name="Normal 9 4 4 2 2" xfId="0"/>
    <cellStyle name="Normal 9 4 4 2 2 2" xfId="0"/>
    <cellStyle name="Normal 9 4 4 2 2 3" xfId="0"/>
    <cellStyle name="Normal 9 4 4 2 2 3 2" xfId="0"/>
    <cellStyle name="Normal 9 4 4 2 2 3 2 2" xfId="0"/>
    <cellStyle name="Normal 9 4 4 2 3" xfId="0"/>
    <cellStyle name="Normal 9 4 4 2 4" xfId="0"/>
    <cellStyle name="Normal 9 4 4 2 4 2" xfId="0"/>
    <cellStyle name="Normal 9 4 4 2 4 2 2" xfId="0"/>
    <cellStyle name="Normal 9 4 4 3" xfId="0"/>
    <cellStyle name="Normal 9 4 4 3 2" xfId="0"/>
    <cellStyle name="Normal 9 4 4 3 3" xfId="0"/>
    <cellStyle name="Normal 9 4 4 3 3 2" xfId="0"/>
    <cellStyle name="Normal 9 4 4 3 3 2 2" xfId="0"/>
    <cellStyle name="Normal 9 4 4 4" xfId="0"/>
    <cellStyle name="Normal 9 4 4 5" xfId="0"/>
    <cellStyle name="Normal 9 4 4 5 2" xfId="0"/>
    <cellStyle name="Normal 9 4 4 5 2 2" xfId="0"/>
    <cellStyle name="Normal 9 4 5" xfId="0"/>
    <cellStyle name="Normal 9 4 5 2" xfId="0"/>
    <cellStyle name="Normal 9 4 5 2 2" xfId="0"/>
    <cellStyle name="Normal 9 4 5 2 3" xfId="0"/>
    <cellStyle name="Normal 9 4 5 2 3 2" xfId="0"/>
    <cellStyle name="Normal 9 4 5 2 3 2 2" xfId="0"/>
    <cellStyle name="Normal 9 4 5 3" xfId="0"/>
    <cellStyle name="Normal 9 4 5 4" xfId="0"/>
    <cellStyle name="Normal 9 4 5 4 2" xfId="0"/>
    <cellStyle name="Normal 9 4 5 4 2 2" xfId="0"/>
    <cellStyle name="Normal 9 4 6" xfId="0"/>
    <cellStyle name="Normal 9 4 6 2" xfId="0"/>
    <cellStyle name="Normal 9 4 6 3" xfId="0"/>
    <cellStyle name="Normal 9 4 6 3 2" xfId="0"/>
    <cellStyle name="Normal 9 4 6 3 2 2" xfId="0"/>
    <cellStyle name="Normal 9 4 7" xfId="0"/>
    <cellStyle name="Normal 9 4 8" xfId="0"/>
    <cellStyle name="Normal 9 4 8 2" xfId="0"/>
    <cellStyle name="Normal 9 4 8 2 2" xfId="0"/>
    <cellStyle name="Normal 9 4 9" xfId="0"/>
    <cellStyle name="Normal 9 5" xfId="0"/>
    <cellStyle name="Normal 9 5 10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3" xfId="0"/>
    <cellStyle name="Normal 9 5 2 2 2 2 3 2" xfId="0"/>
    <cellStyle name="Normal 9 5 2 2 2 2 3 2 2" xfId="0"/>
    <cellStyle name="Normal 9 5 2 2 2 3" xfId="0"/>
    <cellStyle name="Normal 9 5 2 2 2 4" xfId="0"/>
    <cellStyle name="Normal 9 5 2 2 2 4 2" xfId="0"/>
    <cellStyle name="Normal 9 5 2 2 2 4 2 2" xfId="0"/>
    <cellStyle name="Normal 9 5 2 2 3" xfId="0"/>
    <cellStyle name="Normal 9 5 2 2 3 2" xfId="0"/>
    <cellStyle name="Normal 9 5 2 2 3 3" xfId="0"/>
    <cellStyle name="Normal 9 5 2 2 3 3 2" xfId="0"/>
    <cellStyle name="Normal 9 5 2 2 3 3 2 2" xfId="0"/>
    <cellStyle name="Normal 9 5 2 2 4" xfId="0"/>
    <cellStyle name="Normal 9 5 2 2 5" xfId="0"/>
    <cellStyle name="Normal 9 5 2 2 5 2" xfId="0"/>
    <cellStyle name="Normal 9 5 2 2 5 2 2" xfId="0"/>
    <cellStyle name="Normal 9 5 2 2 6" xfId="0"/>
    <cellStyle name="Normal 9 5 2 2 7" xfId="0"/>
    <cellStyle name="Normal 9 5 2 2 8" xfId="0"/>
    <cellStyle name="Normal 9 5 2 2 9" xfId="0"/>
    <cellStyle name="Normal 9 5 2 3" xfId="0"/>
    <cellStyle name="Normal 9 5 2 3 2" xfId="0"/>
    <cellStyle name="Normal 9 5 2 3 2 2" xfId="0"/>
    <cellStyle name="Normal 9 5 2 3 2 3" xfId="0"/>
    <cellStyle name="Normal 9 5 2 3 2 3 2" xfId="0"/>
    <cellStyle name="Normal 9 5 2 3 2 3 2 2" xfId="0"/>
    <cellStyle name="Normal 9 5 2 3 3" xfId="0"/>
    <cellStyle name="Normal 9 5 2 3 4" xfId="0"/>
    <cellStyle name="Normal 9 5 2 3 4 2" xfId="0"/>
    <cellStyle name="Normal 9 5 2 3 4 2 2" xfId="0"/>
    <cellStyle name="Normal 9 5 2 3 5" xfId="0"/>
    <cellStyle name="Normal 9 5 2 3 6" xfId="0"/>
    <cellStyle name="Normal 9 5 2 3 7" xfId="0"/>
    <cellStyle name="Normal 9 5 2 3 8" xfId="0"/>
    <cellStyle name="Normal 9 5 2 4" xfId="0"/>
    <cellStyle name="Normal 9 5 2 4 2" xfId="0"/>
    <cellStyle name="Normal 9 5 2 4 3" xfId="0"/>
    <cellStyle name="Normal 9 5 2 4 3 2" xfId="0"/>
    <cellStyle name="Normal 9 5 2 4 3 2 2" xfId="0"/>
    <cellStyle name="Normal 9 5 2 5" xfId="0"/>
    <cellStyle name="Normal 9 5 2 6" xfId="0"/>
    <cellStyle name="Normal 9 5 2 6 2" xfId="0"/>
    <cellStyle name="Normal 9 5 2 6 2 2" xfId="0"/>
    <cellStyle name="Normal 9 5 2 7" xfId="0"/>
    <cellStyle name="Normal 9 5 2 8" xfId="0"/>
    <cellStyle name="Normal 9 5 2 9" xfId="0"/>
    <cellStyle name="Normal 9 5 3" xfId="0"/>
    <cellStyle name="Normal 9 5 3 2" xfId="0"/>
    <cellStyle name="Normal 9 5 3 2 2" xfId="0"/>
    <cellStyle name="Normal 9 5 3 2 2 2" xfId="0"/>
    <cellStyle name="Normal 9 5 3 2 2 3" xfId="0"/>
    <cellStyle name="Normal 9 5 3 2 2 3 2" xfId="0"/>
    <cellStyle name="Normal 9 5 3 2 2 3 2 2" xfId="0"/>
    <cellStyle name="Normal 9 5 3 2 3" xfId="0"/>
    <cellStyle name="Normal 9 5 3 2 4" xfId="0"/>
    <cellStyle name="Normal 9 5 3 2 4 2" xfId="0"/>
    <cellStyle name="Normal 9 5 3 2 4 2 2" xfId="0"/>
    <cellStyle name="Normal 9 5 3 2 5" xfId="0"/>
    <cellStyle name="Normal 9 5 3 2 6" xfId="0"/>
    <cellStyle name="Normal 9 5 3 2 7" xfId="0"/>
    <cellStyle name="Normal 9 5 3 2 8" xfId="0"/>
    <cellStyle name="Normal 9 5 3 3" xfId="0"/>
    <cellStyle name="Normal 9 5 3 3 2" xfId="0"/>
    <cellStyle name="Normal 9 5 3 3 3" xfId="0"/>
    <cellStyle name="Normal 9 5 3 3 3 2" xfId="0"/>
    <cellStyle name="Normal 9 5 3 3 3 2 2" xfId="0"/>
    <cellStyle name="Normal 9 5 3 4" xfId="0"/>
    <cellStyle name="Normal 9 5 3 5" xfId="0"/>
    <cellStyle name="Normal 9 5 3 5 2" xfId="0"/>
    <cellStyle name="Normal 9 5 3 5 2 2" xfId="0"/>
    <cellStyle name="Normal 9 5 3 6" xfId="0"/>
    <cellStyle name="Normal 9 5 3 7" xfId="0"/>
    <cellStyle name="Normal 9 5 3 8" xfId="0"/>
    <cellStyle name="Normal 9 5 3 9" xfId="0"/>
    <cellStyle name="Normal 9 5 4" xfId="0"/>
    <cellStyle name="Normal 9 5 4 2" xfId="0"/>
    <cellStyle name="Normal 9 5 4 2 2" xfId="0"/>
    <cellStyle name="Normal 9 5 4 2 3" xfId="0"/>
    <cellStyle name="Normal 9 5 4 2 3 2" xfId="0"/>
    <cellStyle name="Normal 9 5 4 2 3 2 2" xfId="0"/>
    <cellStyle name="Normal 9 5 4 3" xfId="0"/>
    <cellStyle name="Normal 9 5 4 4" xfId="0"/>
    <cellStyle name="Normal 9 5 4 4 2" xfId="0"/>
    <cellStyle name="Normal 9 5 4 4 2 2" xfId="0"/>
    <cellStyle name="Normal 9 5 4 5" xfId="0"/>
    <cellStyle name="Normal 9 5 4 6" xfId="0"/>
    <cellStyle name="Normal 9 5 4 7" xfId="0"/>
    <cellStyle name="Normal 9 5 4 8" xfId="0"/>
    <cellStyle name="Normal 9 5 5" xfId="0"/>
    <cellStyle name="Normal 9 5 5 2" xfId="0"/>
    <cellStyle name="Normal 9 5 5 3" xfId="0"/>
    <cellStyle name="Normal 9 5 5 3 2" xfId="0"/>
    <cellStyle name="Normal 9 5 5 3 2 2" xfId="0"/>
    <cellStyle name="Normal 9 5 6" xfId="0"/>
    <cellStyle name="Normal 9 5 7" xfId="0"/>
    <cellStyle name="Normal 9 5 7 2" xfId="0"/>
    <cellStyle name="Normal 9 5 7 2 2" xfId="0"/>
    <cellStyle name="Normal 9 5 8" xfId="0"/>
    <cellStyle name="Normal 9 5 9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3" xfId="0"/>
    <cellStyle name="Normal 9 6 2 2 2 3 2" xfId="0"/>
    <cellStyle name="Normal 9 6 2 2 2 3 2 2" xfId="0"/>
    <cellStyle name="Normal 9 6 2 2 2 4" xfId="0"/>
    <cellStyle name="Normal 9 6 2 2 3" xfId="0"/>
    <cellStyle name="Normal 9 6 2 2 4" xfId="0"/>
    <cellStyle name="Normal 9 6 2 2 4 2" xfId="0"/>
    <cellStyle name="Normal 9 6 2 2 4 2 2" xfId="0"/>
    <cellStyle name="Normal 9 6 2 2 5" xfId="0"/>
    <cellStyle name="Normal 9 6 2 3" xfId="0"/>
    <cellStyle name="Normal 9 6 2 3 2" xfId="0"/>
    <cellStyle name="Normal 9 6 2 3 3" xfId="0"/>
    <cellStyle name="Normal 9 6 2 3 3 2" xfId="0"/>
    <cellStyle name="Normal 9 6 2 3 3 2 2" xfId="0"/>
    <cellStyle name="Normal 9 6 2 3 4" xfId="0"/>
    <cellStyle name="Normal 9 6 2 4" xfId="0"/>
    <cellStyle name="Normal 9 6 2 4 2" xfId="0"/>
    <cellStyle name="Normal 9 6 2 5" xfId="0"/>
    <cellStyle name="Normal 9 6 2 5 2" xfId="0"/>
    <cellStyle name="Normal 9 6 2 5 2 2" xfId="0"/>
    <cellStyle name="Normal 9 6 2 6" xfId="0"/>
    <cellStyle name="Normal 9 6 3" xfId="0"/>
    <cellStyle name="Normal 9 6 3 2" xfId="0"/>
    <cellStyle name="Normal 9 6 3 2 2" xfId="0"/>
    <cellStyle name="Normal 9 6 3 2 3" xfId="0"/>
    <cellStyle name="Normal 9 6 3 2 3 2" xfId="0"/>
    <cellStyle name="Normal 9 6 3 2 3 2 2" xfId="0"/>
    <cellStyle name="Normal 9 6 3 2 4" xfId="0"/>
    <cellStyle name="Normal 9 6 3 3" xfId="0"/>
    <cellStyle name="Normal 9 6 3 4" xfId="0"/>
    <cellStyle name="Normal 9 6 3 4 2" xfId="0"/>
    <cellStyle name="Normal 9 6 3 4 2 2" xfId="0"/>
    <cellStyle name="Normal 9 6 3 5" xfId="0"/>
    <cellStyle name="Normal 9 6 4" xfId="0"/>
    <cellStyle name="Normal 9 6 4 2" xfId="0"/>
    <cellStyle name="Normal 9 6 4 2 2" xfId="0"/>
    <cellStyle name="Normal 9 6 4 3" xfId="0"/>
    <cellStyle name="Normal 9 6 4 3 2" xfId="0"/>
    <cellStyle name="Normal 9 6 4 3 2 2" xfId="0"/>
    <cellStyle name="Normal 9 6 4 4" xfId="0"/>
    <cellStyle name="Normal 9 6 5" xfId="0"/>
    <cellStyle name="Normal 9 6 5 2" xfId="0"/>
    <cellStyle name="Normal 9 6 6" xfId="0"/>
    <cellStyle name="Normal 9 6 6 2" xfId="0"/>
    <cellStyle name="Normal 9 6 6 2 2" xfId="0"/>
    <cellStyle name="Normal 9 6 7" xfId="0"/>
    <cellStyle name="Normal 9 7" xfId="0"/>
    <cellStyle name="Normal 9 7 2" xfId="0"/>
    <cellStyle name="Normal 9 7 2 2" xfId="0"/>
    <cellStyle name="Normal 9 7 2 2 2" xfId="0"/>
    <cellStyle name="Normal 9 7 2 2 3" xfId="0"/>
    <cellStyle name="Normal 9 7 2 2 3 2" xfId="0"/>
    <cellStyle name="Normal 9 7 2 2 3 2 2" xfId="0"/>
    <cellStyle name="Normal 9 7 2 2 4" xfId="0"/>
    <cellStyle name="Normal 9 7 2 2 5" xfId="0"/>
    <cellStyle name="Normal 9 7 2 2 6" xfId="0"/>
    <cellStyle name="Normal 9 7 2 2 7" xfId="0"/>
    <cellStyle name="Normal 9 7 2 3" xfId="0"/>
    <cellStyle name="Normal 9 7 2 4" xfId="0"/>
    <cellStyle name="Normal 9 7 2 4 2" xfId="0"/>
    <cellStyle name="Normal 9 7 2 4 2 2" xfId="0"/>
    <cellStyle name="Normal 9 7 2 5" xfId="0"/>
    <cellStyle name="Normal 9 7 2 6" xfId="0"/>
    <cellStyle name="Normal 9 7 2 7" xfId="0"/>
    <cellStyle name="Normal 9 7 2 8" xfId="0"/>
    <cellStyle name="Normal 9 7 3" xfId="0"/>
    <cellStyle name="Normal 9 7 3 2" xfId="0"/>
    <cellStyle name="Normal 9 7 3 3" xfId="0"/>
    <cellStyle name="Normal 9 7 3 3 2" xfId="0"/>
    <cellStyle name="Normal 9 7 3 3 2 2" xfId="0"/>
    <cellStyle name="Normal 9 7 3 4" xfId="0"/>
    <cellStyle name="Normal 9 7 4" xfId="0"/>
    <cellStyle name="Normal 9 7 4 2" xfId="0"/>
    <cellStyle name="Normal 9 7 4 3" xfId="0"/>
    <cellStyle name="Normal 9 7 4 4" xfId="0"/>
    <cellStyle name="Normal 9 7 4 5" xfId="0"/>
    <cellStyle name="Normal 9 7 5" xfId="0"/>
    <cellStyle name="Normal 9 7 5 2" xfId="0"/>
    <cellStyle name="Normal 9 7 5 2 2" xfId="0"/>
    <cellStyle name="Normal 9 7 6" xfId="0"/>
    <cellStyle name="Normal 9 8" xfId="0"/>
    <cellStyle name="Normal 9 8 2" xfId="0"/>
    <cellStyle name="Normal 9 8 2 2" xfId="0"/>
    <cellStyle name="Normal 9 8 2 3" xfId="0"/>
    <cellStyle name="Normal 9 8 2 3 2" xfId="0"/>
    <cellStyle name="Normal 9 8 2 3 2 2" xfId="0"/>
    <cellStyle name="Normal 9 8 2 4" xfId="0"/>
    <cellStyle name="Normal 9 8 3" xfId="0"/>
    <cellStyle name="Normal 9 8 4" xfId="0"/>
    <cellStyle name="Normal 9 8 4 2" xfId="0"/>
    <cellStyle name="Normal 9 8 4 2 2" xfId="0"/>
    <cellStyle name="Normal 9 8 5" xfId="0"/>
    <cellStyle name="Normal 9 9" xfId="0"/>
    <cellStyle name="Normal 9 9 2" xfId="0"/>
    <cellStyle name="Normal 9 9 3" xfId="0"/>
    <cellStyle name="Normal 9 9 3 2" xfId="0"/>
    <cellStyle name="Normal 9 9 3 2 2" xfId="0"/>
    <cellStyle name="Normal 9 9 4" xfId="0"/>
    <cellStyle name="Normal 9 9 5" xfId="0"/>
    <cellStyle name="Normal 9 9 6" xfId="0"/>
    <cellStyle name="Normal 9 9 7" xfId="0"/>
    <cellStyle name="Normal 9_Charges by CC" xfId="0"/>
    <cellStyle name="Normal_AIRPLAN.XLS" xfId="0"/>
    <cellStyle name="Note 2" xfId="0"/>
    <cellStyle name="Note 2 10" xfId="0"/>
    <cellStyle name="Note 2 10 2" xfId="0"/>
    <cellStyle name="Note 2 10 2 2" xfId="0"/>
    <cellStyle name="Note 2 2" xfId="0"/>
    <cellStyle name="Note 2 2 2" xfId="0"/>
    <cellStyle name="Note 2 2 2 2" xfId="0"/>
    <cellStyle name="Note 2 2 2 2 2" xfId="0"/>
    <cellStyle name="Note 2 2 2 2 2 2" xfId="0"/>
    <cellStyle name="Note 2 2 2 2 2 2 2" xfId="0"/>
    <cellStyle name="Note 2 2 2 2 2 2 2 2" xfId="0"/>
    <cellStyle name="Note 2 2 2 2 2 2 2 3" xfId="0"/>
    <cellStyle name="Note 2 2 2 2 2 2 2 3 2" xfId="0"/>
    <cellStyle name="Note 2 2 2 2 2 2 2 3 2 2" xfId="0"/>
    <cellStyle name="Note 2 2 2 2 2 2 3" xfId="0"/>
    <cellStyle name="Note 2 2 2 2 2 2 4" xfId="0"/>
    <cellStyle name="Note 2 2 2 2 2 2 4 2" xfId="0"/>
    <cellStyle name="Note 2 2 2 2 2 2 4 2 2" xfId="0"/>
    <cellStyle name="Note 2 2 2 2 2 3" xfId="0"/>
    <cellStyle name="Note 2 2 2 2 2 3 2" xfId="0"/>
    <cellStyle name="Note 2 2 2 2 2 3 3" xfId="0"/>
    <cellStyle name="Note 2 2 2 2 2 3 3 2" xfId="0"/>
    <cellStyle name="Note 2 2 2 2 2 3 3 2 2" xfId="0"/>
    <cellStyle name="Note 2 2 2 2 2 4" xfId="0"/>
    <cellStyle name="Note 2 2 2 2 2 5" xfId="0"/>
    <cellStyle name="Note 2 2 2 2 2 5 2" xfId="0"/>
    <cellStyle name="Note 2 2 2 2 2 5 2 2" xfId="0"/>
    <cellStyle name="Note 2 2 2 2 3" xfId="0"/>
    <cellStyle name="Note 2 2 2 2 3 2" xfId="0"/>
    <cellStyle name="Note 2 2 2 2 3 2 2" xfId="0"/>
    <cellStyle name="Note 2 2 2 2 3 2 3" xfId="0"/>
    <cellStyle name="Note 2 2 2 2 3 2 3 2" xfId="0"/>
    <cellStyle name="Note 2 2 2 2 3 2 3 2 2" xfId="0"/>
    <cellStyle name="Note 2 2 2 2 3 3" xfId="0"/>
    <cellStyle name="Note 2 2 2 2 3 4" xfId="0"/>
    <cellStyle name="Note 2 2 2 2 3 4 2" xfId="0"/>
    <cellStyle name="Note 2 2 2 2 3 4 2 2" xfId="0"/>
    <cellStyle name="Note 2 2 2 2 4" xfId="0"/>
    <cellStyle name="Note 2 2 2 2 4 2" xfId="0"/>
    <cellStyle name="Note 2 2 2 2 4 3" xfId="0"/>
    <cellStyle name="Note 2 2 2 2 4 3 2" xfId="0"/>
    <cellStyle name="Note 2 2 2 2 4 3 2 2" xfId="0"/>
    <cellStyle name="Note 2 2 2 2 5" xfId="0"/>
    <cellStyle name="Note 2 2 2 2 6" xfId="0"/>
    <cellStyle name="Note 2 2 2 2 6 2" xfId="0"/>
    <cellStyle name="Note 2 2 2 2 6 2 2" xfId="0"/>
    <cellStyle name="Note 2 2 2 3" xfId="0"/>
    <cellStyle name="Note 2 2 2 3 2" xfId="0"/>
    <cellStyle name="Note 2 2 2 3 2 2" xfId="0"/>
    <cellStyle name="Note 2 2 2 3 2 2 2" xfId="0"/>
    <cellStyle name="Note 2 2 2 3 2 2 3" xfId="0"/>
    <cellStyle name="Note 2 2 2 3 2 2 3 2" xfId="0"/>
    <cellStyle name="Note 2 2 2 3 2 2 3 2 2" xfId="0"/>
    <cellStyle name="Note 2 2 2 3 2 3" xfId="0"/>
    <cellStyle name="Note 2 2 2 3 2 4" xfId="0"/>
    <cellStyle name="Note 2 2 2 3 2 4 2" xfId="0"/>
    <cellStyle name="Note 2 2 2 3 2 4 2 2" xfId="0"/>
    <cellStyle name="Note 2 2 2 3 3" xfId="0"/>
    <cellStyle name="Note 2 2 2 3 3 2" xfId="0"/>
    <cellStyle name="Note 2 2 2 3 3 3" xfId="0"/>
    <cellStyle name="Note 2 2 2 3 3 3 2" xfId="0"/>
    <cellStyle name="Note 2 2 2 3 3 3 2 2" xfId="0"/>
    <cellStyle name="Note 2 2 2 3 4" xfId="0"/>
    <cellStyle name="Note 2 2 2 3 5" xfId="0"/>
    <cellStyle name="Note 2 2 2 3 5 2" xfId="0"/>
    <cellStyle name="Note 2 2 2 3 5 2 2" xfId="0"/>
    <cellStyle name="Note 2 2 2 4" xfId="0"/>
    <cellStyle name="Note 2 2 2 4 2" xfId="0"/>
    <cellStyle name="Note 2 2 2 4 2 2" xfId="0"/>
    <cellStyle name="Note 2 2 2 4 2 3" xfId="0"/>
    <cellStyle name="Note 2 2 2 4 2 3 2" xfId="0"/>
    <cellStyle name="Note 2 2 2 4 2 3 2 2" xfId="0"/>
    <cellStyle name="Note 2 2 2 4 3" xfId="0"/>
    <cellStyle name="Note 2 2 2 4 4" xfId="0"/>
    <cellStyle name="Note 2 2 2 4 4 2" xfId="0"/>
    <cellStyle name="Note 2 2 2 4 4 2 2" xfId="0"/>
    <cellStyle name="Note 2 2 2 5" xfId="0"/>
    <cellStyle name="Note 2 2 2 5 2" xfId="0"/>
    <cellStyle name="Note 2 2 2 5 3" xfId="0"/>
    <cellStyle name="Note 2 2 2 5 3 2" xfId="0"/>
    <cellStyle name="Note 2 2 2 5 3 2 2" xfId="0"/>
    <cellStyle name="Note 2 2 2 6" xfId="0"/>
    <cellStyle name="Note 2 2 2 7" xfId="0"/>
    <cellStyle name="Note 2 2 2 7 2" xfId="0"/>
    <cellStyle name="Note 2 2 2 7 2 2" xfId="0"/>
    <cellStyle name="Note 2 2 3" xfId="0"/>
    <cellStyle name="Note 2 2 3 2" xfId="0"/>
    <cellStyle name="Note 2 2 3 2 2" xfId="0"/>
    <cellStyle name="Note 2 2 3 2 2 2" xfId="0"/>
    <cellStyle name="Note 2 2 3 2 2 2 2" xfId="0"/>
    <cellStyle name="Note 2 2 3 2 2 2 3" xfId="0"/>
    <cellStyle name="Note 2 2 3 2 2 2 3 2" xfId="0"/>
    <cellStyle name="Note 2 2 3 2 2 2 3 2 2" xfId="0"/>
    <cellStyle name="Note 2 2 3 2 2 3" xfId="0"/>
    <cellStyle name="Note 2 2 3 2 2 4" xfId="0"/>
    <cellStyle name="Note 2 2 3 2 2 4 2" xfId="0"/>
    <cellStyle name="Note 2 2 3 2 2 4 2 2" xfId="0"/>
    <cellStyle name="Note 2 2 3 2 3" xfId="0"/>
    <cellStyle name="Note 2 2 3 2 3 2" xfId="0"/>
    <cellStyle name="Note 2 2 3 2 3 3" xfId="0"/>
    <cellStyle name="Note 2 2 3 2 3 3 2" xfId="0"/>
    <cellStyle name="Note 2 2 3 2 3 3 2 2" xfId="0"/>
    <cellStyle name="Note 2 2 3 2 4" xfId="0"/>
    <cellStyle name="Note 2 2 3 2 5" xfId="0"/>
    <cellStyle name="Note 2 2 3 2 5 2" xfId="0"/>
    <cellStyle name="Note 2 2 3 2 5 2 2" xfId="0"/>
    <cellStyle name="Note 2 2 3 3" xfId="0"/>
    <cellStyle name="Note 2 2 3 3 2" xfId="0"/>
    <cellStyle name="Note 2 2 3 3 2 2" xfId="0"/>
    <cellStyle name="Note 2 2 3 3 2 3" xfId="0"/>
    <cellStyle name="Note 2 2 3 3 2 3 2" xfId="0"/>
    <cellStyle name="Note 2 2 3 3 2 3 2 2" xfId="0"/>
    <cellStyle name="Note 2 2 3 3 3" xfId="0"/>
    <cellStyle name="Note 2 2 3 3 4" xfId="0"/>
    <cellStyle name="Note 2 2 3 3 4 2" xfId="0"/>
    <cellStyle name="Note 2 2 3 3 4 2 2" xfId="0"/>
    <cellStyle name="Note 2 2 3 4" xfId="0"/>
    <cellStyle name="Note 2 2 3 4 2" xfId="0"/>
    <cellStyle name="Note 2 2 3 4 3" xfId="0"/>
    <cellStyle name="Note 2 2 3 4 3 2" xfId="0"/>
    <cellStyle name="Note 2 2 3 4 3 2 2" xfId="0"/>
    <cellStyle name="Note 2 2 3 5" xfId="0"/>
    <cellStyle name="Note 2 2 3 6" xfId="0"/>
    <cellStyle name="Note 2 2 3 6 2" xfId="0"/>
    <cellStyle name="Note 2 2 3 6 2 2" xfId="0"/>
    <cellStyle name="Note 2 2 4" xfId="0"/>
    <cellStyle name="Note 2 2 4 2" xfId="0"/>
    <cellStyle name="Note 2 2 4 2 2" xfId="0"/>
    <cellStyle name="Note 2 2 4 2 2 2" xfId="0"/>
    <cellStyle name="Note 2 2 4 2 2 3" xfId="0"/>
    <cellStyle name="Note 2 2 4 2 2 3 2" xfId="0"/>
    <cellStyle name="Note 2 2 4 2 2 3 2 2" xfId="0"/>
    <cellStyle name="Note 2 2 4 2 3" xfId="0"/>
    <cellStyle name="Note 2 2 4 2 4" xfId="0"/>
    <cellStyle name="Note 2 2 4 2 4 2" xfId="0"/>
    <cellStyle name="Note 2 2 4 2 4 2 2" xfId="0"/>
    <cellStyle name="Note 2 2 4 3" xfId="0"/>
    <cellStyle name="Note 2 2 4 3 2" xfId="0"/>
    <cellStyle name="Note 2 2 4 3 3" xfId="0"/>
    <cellStyle name="Note 2 2 4 3 3 2" xfId="0"/>
    <cellStyle name="Note 2 2 4 3 3 2 2" xfId="0"/>
    <cellStyle name="Note 2 2 4 4" xfId="0"/>
    <cellStyle name="Note 2 2 4 5" xfId="0"/>
    <cellStyle name="Note 2 2 4 5 2" xfId="0"/>
    <cellStyle name="Note 2 2 4 5 2 2" xfId="0"/>
    <cellStyle name="Note 2 2 5" xfId="0"/>
    <cellStyle name="Note 2 2 5 2" xfId="0"/>
    <cellStyle name="Note 2 2 5 2 2" xfId="0"/>
    <cellStyle name="Note 2 2 5 2 3" xfId="0"/>
    <cellStyle name="Note 2 2 5 2 3 2" xfId="0"/>
    <cellStyle name="Note 2 2 5 2 3 2 2" xfId="0"/>
    <cellStyle name="Note 2 2 5 3" xfId="0"/>
    <cellStyle name="Note 2 2 5 4" xfId="0"/>
    <cellStyle name="Note 2 2 5 4 2" xfId="0"/>
    <cellStyle name="Note 2 2 5 4 2 2" xfId="0"/>
    <cellStyle name="Note 2 2 6" xfId="0"/>
    <cellStyle name="Note 2 2 6 2" xfId="0"/>
    <cellStyle name="Note 2 2 6 3" xfId="0"/>
    <cellStyle name="Note 2 2 6 3 2" xfId="0"/>
    <cellStyle name="Note 2 2 6 3 2 2" xfId="0"/>
    <cellStyle name="Note 2 2 7" xfId="0"/>
    <cellStyle name="Note 2 2 8" xfId="0"/>
    <cellStyle name="Note 2 2 8 2" xfId="0"/>
    <cellStyle name="Note 2 2 8 2 2" xfId="0"/>
    <cellStyle name="Note 2 3" xfId="0"/>
    <cellStyle name="Note 2 3 2" xfId="0"/>
    <cellStyle name="Note 2 3 2 2" xfId="0"/>
    <cellStyle name="Note 2 3 2 2 2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2 3" xfId="0"/>
    <cellStyle name="Note 2 4 2 2 2 2 3 2" xfId="0"/>
    <cellStyle name="Note 2 4 2 2 2 2 3 2 2" xfId="0"/>
    <cellStyle name="Note 2 4 2 2 2 3" xfId="0"/>
    <cellStyle name="Note 2 4 2 2 2 4" xfId="0"/>
    <cellStyle name="Note 2 4 2 2 2 4 2" xfId="0"/>
    <cellStyle name="Note 2 4 2 2 2 4 2 2" xfId="0"/>
    <cellStyle name="Note 2 4 2 2 3" xfId="0"/>
    <cellStyle name="Note 2 4 2 2 3 2" xfId="0"/>
    <cellStyle name="Note 2 4 2 2 3 3" xfId="0"/>
    <cellStyle name="Note 2 4 2 2 3 3 2" xfId="0"/>
    <cellStyle name="Note 2 4 2 2 3 3 2 2" xfId="0"/>
    <cellStyle name="Note 2 4 2 2 4" xfId="0"/>
    <cellStyle name="Note 2 4 2 2 5" xfId="0"/>
    <cellStyle name="Note 2 4 2 2 5 2" xfId="0"/>
    <cellStyle name="Note 2 4 2 2 5 2 2" xfId="0"/>
    <cellStyle name="Note 2 4 2 3" xfId="0"/>
    <cellStyle name="Note 2 4 2 3 2" xfId="0"/>
    <cellStyle name="Note 2 4 2 3 2 2" xfId="0"/>
    <cellStyle name="Note 2 4 2 3 2 3" xfId="0"/>
    <cellStyle name="Note 2 4 2 3 2 3 2" xfId="0"/>
    <cellStyle name="Note 2 4 2 3 2 3 2 2" xfId="0"/>
    <cellStyle name="Note 2 4 2 3 3" xfId="0"/>
    <cellStyle name="Note 2 4 2 3 4" xfId="0"/>
    <cellStyle name="Note 2 4 2 3 4 2" xfId="0"/>
    <cellStyle name="Note 2 4 2 3 4 2 2" xfId="0"/>
    <cellStyle name="Note 2 4 2 4" xfId="0"/>
    <cellStyle name="Note 2 4 2 4 2" xfId="0"/>
    <cellStyle name="Note 2 4 2 4 3" xfId="0"/>
    <cellStyle name="Note 2 4 2 4 3 2" xfId="0"/>
    <cellStyle name="Note 2 4 2 4 3 2 2" xfId="0"/>
    <cellStyle name="Note 2 4 2 5" xfId="0"/>
    <cellStyle name="Note 2 4 2 6" xfId="0"/>
    <cellStyle name="Note 2 4 2 6 2" xfId="0"/>
    <cellStyle name="Note 2 4 2 6 2 2" xfId="0"/>
    <cellStyle name="Note 2 4 3" xfId="0"/>
    <cellStyle name="Note 2 4 3 2" xfId="0"/>
    <cellStyle name="Note 2 4 3 2 2" xfId="0"/>
    <cellStyle name="Note 2 4 3 2 2 2" xfId="0"/>
    <cellStyle name="Note 2 4 3 2 2 3" xfId="0"/>
    <cellStyle name="Note 2 4 3 2 2 3 2" xfId="0"/>
    <cellStyle name="Note 2 4 3 2 2 3 2 2" xfId="0"/>
    <cellStyle name="Note 2 4 3 2 3" xfId="0"/>
    <cellStyle name="Note 2 4 3 2 4" xfId="0"/>
    <cellStyle name="Note 2 4 3 2 4 2" xfId="0"/>
    <cellStyle name="Note 2 4 3 2 4 2 2" xfId="0"/>
    <cellStyle name="Note 2 4 3 3" xfId="0"/>
    <cellStyle name="Note 2 4 3 3 2" xfId="0"/>
    <cellStyle name="Note 2 4 3 3 3" xfId="0"/>
    <cellStyle name="Note 2 4 3 3 3 2" xfId="0"/>
    <cellStyle name="Note 2 4 3 3 3 2 2" xfId="0"/>
    <cellStyle name="Note 2 4 3 4" xfId="0"/>
    <cellStyle name="Note 2 4 3 5" xfId="0"/>
    <cellStyle name="Note 2 4 3 5 2" xfId="0"/>
    <cellStyle name="Note 2 4 3 5 2 2" xfId="0"/>
    <cellStyle name="Note 2 4 4" xfId="0"/>
    <cellStyle name="Note 2 4 4 2" xfId="0"/>
    <cellStyle name="Note 2 4 4 2 2" xfId="0"/>
    <cellStyle name="Note 2 4 4 2 3" xfId="0"/>
    <cellStyle name="Note 2 4 4 2 3 2" xfId="0"/>
    <cellStyle name="Note 2 4 4 2 3 2 2" xfId="0"/>
    <cellStyle name="Note 2 4 4 3" xfId="0"/>
    <cellStyle name="Note 2 4 4 4" xfId="0"/>
    <cellStyle name="Note 2 4 4 4 2" xfId="0"/>
    <cellStyle name="Note 2 4 4 4 2 2" xfId="0"/>
    <cellStyle name="Note 2 4 5" xfId="0"/>
    <cellStyle name="Note 2 4 5 2" xfId="0"/>
    <cellStyle name="Note 2 4 5 3" xfId="0"/>
    <cellStyle name="Note 2 4 5 3 2" xfId="0"/>
    <cellStyle name="Note 2 4 5 3 2 2" xfId="0"/>
    <cellStyle name="Note 2 4 6" xfId="0"/>
    <cellStyle name="Note 2 4 7" xfId="0"/>
    <cellStyle name="Note 2 4 7 2" xfId="0"/>
    <cellStyle name="Note 2 4 7 2 2" xfId="0"/>
    <cellStyle name="Note 2 5" xfId="0"/>
    <cellStyle name="Note 2 5 2" xfId="0"/>
    <cellStyle name="Note 2 5 2 2" xfId="0"/>
    <cellStyle name="Note 2 5 2 2 2" xfId="0"/>
    <cellStyle name="Note 2 5 2 2 2 2" xfId="0"/>
    <cellStyle name="Note 2 5 2 2 2 3" xfId="0"/>
    <cellStyle name="Note 2 5 2 2 2 3 2" xfId="0"/>
    <cellStyle name="Note 2 5 2 2 2 3 2 2" xfId="0"/>
    <cellStyle name="Note 2 5 2 2 3" xfId="0"/>
    <cellStyle name="Note 2 5 2 2 4" xfId="0"/>
    <cellStyle name="Note 2 5 2 2 4 2" xfId="0"/>
    <cellStyle name="Note 2 5 2 2 4 2 2" xfId="0"/>
    <cellStyle name="Note 2 5 2 3" xfId="0"/>
    <cellStyle name="Note 2 5 2 3 2" xfId="0"/>
    <cellStyle name="Note 2 5 2 3 3" xfId="0"/>
    <cellStyle name="Note 2 5 2 3 3 2" xfId="0"/>
    <cellStyle name="Note 2 5 2 3 3 2 2" xfId="0"/>
    <cellStyle name="Note 2 5 2 4" xfId="0"/>
    <cellStyle name="Note 2 5 2 5" xfId="0"/>
    <cellStyle name="Note 2 5 2 5 2" xfId="0"/>
    <cellStyle name="Note 2 5 2 5 2 2" xfId="0"/>
    <cellStyle name="Note 2 5 3" xfId="0"/>
    <cellStyle name="Note 2 5 3 2" xfId="0"/>
    <cellStyle name="Note 2 5 3 2 2" xfId="0"/>
    <cellStyle name="Note 2 5 3 2 3" xfId="0"/>
    <cellStyle name="Note 2 5 3 2 3 2" xfId="0"/>
    <cellStyle name="Note 2 5 3 2 3 2 2" xfId="0"/>
    <cellStyle name="Note 2 5 3 3" xfId="0"/>
    <cellStyle name="Note 2 5 3 4" xfId="0"/>
    <cellStyle name="Note 2 5 3 4 2" xfId="0"/>
    <cellStyle name="Note 2 5 3 4 2 2" xfId="0"/>
    <cellStyle name="Note 2 5 4" xfId="0"/>
    <cellStyle name="Note 2 5 4 2" xfId="0"/>
    <cellStyle name="Note 2 5 4 3" xfId="0"/>
    <cellStyle name="Note 2 5 4 3 2" xfId="0"/>
    <cellStyle name="Note 2 5 4 3 2 2" xfId="0"/>
    <cellStyle name="Note 2 5 5" xfId="0"/>
    <cellStyle name="Note 2 5 6" xfId="0"/>
    <cellStyle name="Note 2 5 6 2" xfId="0"/>
    <cellStyle name="Note 2 5 6 2 2" xfId="0"/>
    <cellStyle name="Note 2 6" xfId="0"/>
    <cellStyle name="Note 2 6 2" xfId="0"/>
    <cellStyle name="Note 2 6 2 2" xfId="0"/>
    <cellStyle name="Note 2 6 2 2 2" xfId="0"/>
    <cellStyle name="Note 2 6 2 2 3" xfId="0"/>
    <cellStyle name="Note 2 6 2 2 3 2" xfId="0"/>
    <cellStyle name="Note 2 6 2 2 3 2 2" xfId="0"/>
    <cellStyle name="Note 2 6 2 3" xfId="0"/>
    <cellStyle name="Note 2 6 2 4" xfId="0"/>
    <cellStyle name="Note 2 6 2 4 2" xfId="0"/>
    <cellStyle name="Note 2 6 2 4 2 2" xfId="0"/>
    <cellStyle name="Note 2 6 3" xfId="0"/>
    <cellStyle name="Note 2 6 3 2" xfId="0"/>
    <cellStyle name="Note 2 6 3 3" xfId="0"/>
    <cellStyle name="Note 2 6 3 3 2" xfId="0"/>
    <cellStyle name="Note 2 6 3 3 2 2" xfId="0"/>
    <cellStyle name="Note 2 6 4" xfId="0"/>
    <cellStyle name="Note 2 6 5" xfId="0"/>
    <cellStyle name="Note 2 6 5 2" xfId="0"/>
    <cellStyle name="Note 2 6 5 2 2" xfId="0"/>
    <cellStyle name="Note 2 7" xfId="0"/>
    <cellStyle name="Note 2 7 2" xfId="0"/>
    <cellStyle name="Note 2 7 2 2" xfId="0"/>
    <cellStyle name="Note 2 7 2 3" xfId="0"/>
    <cellStyle name="Note 2 7 2 3 2" xfId="0"/>
    <cellStyle name="Note 2 7 2 3 2 2" xfId="0"/>
    <cellStyle name="Note 2 7 3" xfId="0"/>
    <cellStyle name="Note 2 7 4" xfId="0"/>
    <cellStyle name="Note 2 7 4 2" xfId="0"/>
    <cellStyle name="Note 2 7 4 2 2" xfId="0"/>
    <cellStyle name="Note 2 8" xfId="0"/>
    <cellStyle name="Note 2 8 2" xfId="0"/>
    <cellStyle name="Note 2 8 3" xfId="0"/>
    <cellStyle name="Note 2 8 3 2" xfId="0"/>
    <cellStyle name="Note 2 8 3 2 2" xfId="0"/>
    <cellStyle name="Note 2 9" xfId="0"/>
    <cellStyle name="Note 3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2 2 2" xfId="0"/>
    <cellStyle name="Note 3 2 2 2 2 2 2 3" xfId="0"/>
    <cellStyle name="Note 3 2 2 2 2 2 2 3 2" xfId="0"/>
    <cellStyle name="Note 3 2 2 2 2 2 2 3 2 2" xfId="0"/>
    <cellStyle name="Note 3 2 2 2 2 2 3" xfId="0"/>
    <cellStyle name="Note 3 2 2 2 2 2 4" xfId="0"/>
    <cellStyle name="Note 3 2 2 2 2 2 4 2" xfId="0"/>
    <cellStyle name="Note 3 2 2 2 2 2 4 2 2" xfId="0"/>
    <cellStyle name="Note 3 2 2 2 2 3" xfId="0"/>
    <cellStyle name="Note 3 2 2 2 2 3 2" xfId="0"/>
    <cellStyle name="Note 3 2 2 2 2 3 3" xfId="0"/>
    <cellStyle name="Note 3 2 2 2 2 3 3 2" xfId="0"/>
    <cellStyle name="Note 3 2 2 2 2 3 3 2 2" xfId="0"/>
    <cellStyle name="Note 3 2 2 2 2 4" xfId="0"/>
    <cellStyle name="Note 3 2 2 2 2 5" xfId="0"/>
    <cellStyle name="Note 3 2 2 2 2 5 2" xfId="0"/>
    <cellStyle name="Note 3 2 2 2 2 5 2 2" xfId="0"/>
    <cellStyle name="Note 3 2 2 2 3" xfId="0"/>
    <cellStyle name="Note 3 2 2 2 3 2" xfId="0"/>
    <cellStyle name="Note 3 2 2 2 3 2 2" xfId="0"/>
    <cellStyle name="Note 3 2 2 2 3 2 3" xfId="0"/>
    <cellStyle name="Note 3 2 2 2 3 2 3 2" xfId="0"/>
    <cellStyle name="Note 3 2 2 2 3 2 3 2 2" xfId="0"/>
    <cellStyle name="Note 3 2 2 2 3 3" xfId="0"/>
    <cellStyle name="Note 3 2 2 2 3 4" xfId="0"/>
    <cellStyle name="Note 3 2 2 2 3 4 2" xfId="0"/>
    <cellStyle name="Note 3 2 2 2 3 4 2 2" xfId="0"/>
    <cellStyle name="Note 3 2 2 2 4" xfId="0"/>
    <cellStyle name="Note 3 2 2 2 4 2" xfId="0"/>
    <cellStyle name="Note 3 2 2 2 4 3" xfId="0"/>
    <cellStyle name="Note 3 2 2 2 4 3 2" xfId="0"/>
    <cellStyle name="Note 3 2 2 2 4 3 2 2" xfId="0"/>
    <cellStyle name="Note 3 2 2 2 5" xfId="0"/>
    <cellStyle name="Note 3 2 2 2 6" xfId="0"/>
    <cellStyle name="Note 3 2 2 2 6 2" xfId="0"/>
    <cellStyle name="Note 3 2 2 2 6 2 2" xfId="0"/>
    <cellStyle name="Note 3 2 2 3" xfId="0"/>
    <cellStyle name="Note 3 2 2 3 2" xfId="0"/>
    <cellStyle name="Note 3 2 2 3 2 2" xfId="0"/>
    <cellStyle name="Note 3 2 2 3 2 2 2" xfId="0"/>
    <cellStyle name="Note 3 2 2 3 2 2 3" xfId="0"/>
    <cellStyle name="Note 3 2 2 3 2 2 3 2" xfId="0"/>
    <cellStyle name="Note 3 2 2 3 2 2 3 2 2" xfId="0"/>
    <cellStyle name="Note 3 2 2 3 2 3" xfId="0"/>
    <cellStyle name="Note 3 2 2 3 2 4" xfId="0"/>
    <cellStyle name="Note 3 2 2 3 2 4 2" xfId="0"/>
    <cellStyle name="Note 3 2 2 3 2 4 2 2" xfId="0"/>
    <cellStyle name="Note 3 2 2 3 3" xfId="0"/>
    <cellStyle name="Note 3 2 2 3 3 2" xfId="0"/>
    <cellStyle name="Note 3 2 2 3 3 3" xfId="0"/>
    <cellStyle name="Note 3 2 2 3 3 3 2" xfId="0"/>
    <cellStyle name="Note 3 2 2 3 3 3 2 2" xfId="0"/>
    <cellStyle name="Note 3 2 2 3 4" xfId="0"/>
    <cellStyle name="Note 3 2 2 3 5" xfId="0"/>
    <cellStyle name="Note 3 2 2 3 5 2" xfId="0"/>
    <cellStyle name="Note 3 2 2 3 5 2 2" xfId="0"/>
    <cellStyle name="Note 3 2 2 4" xfId="0"/>
    <cellStyle name="Note 3 2 2 4 2" xfId="0"/>
    <cellStyle name="Note 3 2 2 4 2 2" xfId="0"/>
    <cellStyle name="Note 3 2 2 4 2 3" xfId="0"/>
    <cellStyle name="Note 3 2 2 4 2 3 2" xfId="0"/>
    <cellStyle name="Note 3 2 2 4 2 3 2 2" xfId="0"/>
    <cellStyle name="Note 3 2 2 4 3" xfId="0"/>
    <cellStyle name="Note 3 2 2 4 4" xfId="0"/>
    <cellStyle name="Note 3 2 2 4 4 2" xfId="0"/>
    <cellStyle name="Note 3 2 2 4 4 2 2" xfId="0"/>
    <cellStyle name="Note 3 2 2 5" xfId="0"/>
    <cellStyle name="Note 3 2 2 5 2" xfId="0"/>
    <cellStyle name="Note 3 2 2 5 3" xfId="0"/>
    <cellStyle name="Note 3 2 2 5 3 2" xfId="0"/>
    <cellStyle name="Note 3 2 2 5 3 2 2" xfId="0"/>
    <cellStyle name="Note 3 2 2 6" xfId="0"/>
    <cellStyle name="Note 3 2 2 7" xfId="0"/>
    <cellStyle name="Note 3 2 2 7 2" xfId="0"/>
    <cellStyle name="Note 3 2 2 7 2 2" xfId="0"/>
    <cellStyle name="Note 3 2 3" xfId="0"/>
    <cellStyle name="Note 3 2 3 2" xfId="0"/>
    <cellStyle name="Note 3 2 3 2 2" xfId="0"/>
    <cellStyle name="Note 3 2 3 2 2 2" xfId="0"/>
    <cellStyle name="Note 3 2 3 2 2 2 2" xfId="0"/>
    <cellStyle name="Note 3 2 3 2 2 2 3" xfId="0"/>
    <cellStyle name="Note 3 2 3 2 2 2 3 2" xfId="0"/>
    <cellStyle name="Note 3 2 3 2 2 2 3 2 2" xfId="0"/>
    <cellStyle name="Note 3 2 3 2 2 3" xfId="0"/>
    <cellStyle name="Note 3 2 3 2 2 4" xfId="0"/>
    <cellStyle name="Note 3 2 3 2 2 4 2" xfId="0"/>
    <cellStyle name="Note 3 2 3 2 2 4 2 2" xfId="0"/>
    <cellStyle name="Note 3 2 3 2 3" xfId="0"/>
    <cellStyle name="Note 3 2 3 2 3 2" xfId="0"/>
    <cellStyle name="Note 3 2 3 2 3 3" xfId="0"/>
    <cellStyle name="Note 3 2 3 2 3 3 2" xfId="0"/>
    <cellStyle name="Note 3 2 3 2 3 3 2 2" xfId="0"/>
    <cellStyle name="Note 3 2 3 2 4" xfId="0"/>
    <cellStyle name="Note 3 2 3 2 5" xfId="0"/>
    <cellStyle name="Note 3 2 3 2 5 2" xfId="0"/>
    <cellStyle name="Note 3 2 3 2 5 2 2" xfId="0"/>
    <cellStyle name="Note 3 2 3 3" xfId="0"/>
    <cellStyle name="Note 3 2 3 3 2" xfId="0"/>
    <cellStyle name="Note 3 2 3 3 2 2" xfId="0"/>
    <cellStyle name="Note 3 2 3 3 2 3" xfId="0"/>
    <cellStyle name="Note 3 2 3 3 2 3 2" xfId="0"/>
    <cellStyle name="Note 3 2 3 3 2 3 2 2" xfId="0"/>
    <cellStyle name="Note 3 2 3 3 3" xfId="0"/>
    <cellStyle name="Note 3 2 3 3 4" xfId="0"/>
    <cellStyle name="Note 3 2 3 3 4 2" xfId="0"/>
    <cellStyle name="Note 3 2 3 3 4 2 2" xfId="0"/>
    <cellStyle name="Note 3 2 3 4" xfId="0"/>
    <cellStyle name="Note 3 2 3 4 2" xfId="0"/>
    <cellStyle name="Note 3 2 3 4 3" xfId="0"/>
    <cellStyle name="Note 3 2 3 4 3 2" xfId="0"/>
    <cellStyle name="Note 3 2 3 4 3 2 2" xfId="0"/>
    <cellStyle name="Note 3 2 3 5" xfId="0"/>
    <cellStyle name="Note 3 2 3 6" xfId="0"/>
    <cellStyle name="Note 3 2 3 6 2" xfId="0"/>
    <cellStyle name="Note 3 2 3 6 2 2" xfId="0"/>
    <cellStyle name="Note 3 2 4" xfId="0"/>
    <cellStyle name="Note 3 2 4 2" xfId="0"/>
    <cellStyle name="Note 3 2 4 2 2" xfId="0"/>
    <cellStyle name="Note 3 2 4 2 2 2" xfId="0"/>
    <cellStyle name="Note 3 2 4 2 2 3" xfId="0"/>
    <cellStyle name="Note 3 2 4 2 2 3 2" xfId="0"/>
    <cellStyle name="Note 3 2 4 2 2 3 2 2" xfId="0"/>
    <cellStyle name="Note 3 2 4 2 3" xfId="0"/>
    <cellStyle name="Note 3 2 4 2 4" xfId="0"/>
    <cellStyle name="Note 3 2 4 2 4 2" xfId="0"/>
    <cellStyle name="Note 3 2 4 2 4 2 2" xfId="0"/>
    <cellStyle name="Note 3 2 4 3" xfId="0"/>
    <cellStyle name="Note 3 2 4 3 2" xfId="0"/>
    <cellStyle name="Note 3 2 4 3 3" xfId="0"/>
    <cellStyle name="Note 3 2 4 3 3 2" xfId="0"/>
    <cellStyle name="Note 3 2 4 3 3 2 2" xfId="0"/>
    <cellStyle name="Note 3 2 4 4" xfId="0"/>
    <cellStyle name="Note 3 2 4 5" xfId="0"/>
    <cellStyle name="Note 3 2 4 5 2" xfId="0"/>
    <cellStyle name="Note 3 2 4 5 2 2" xfId="0"/>
    <cellStyle name="Note 3 2 5" xfId="0"/>
    <cellStyle name="Note 3 2 5 2" xfId="0"/>
    <cellStyle name="Note 3 2 5 2 2" xfId="0"/>
    <cellStyle name="Note 3 2 5 2 3" xfId="0"/>
    <cellStyle name="Note 3 2 5 2 3 2" xfId="0"/>
    <cellStyle name="Note 3 2 5 2 3 2 2" xfId="0"/>
    <cellStyle name="Note 3 2 5 3" xfId="0"/>
    <cellStyle name="Note 3 2 5 4" xfId="0"/>
    <cellStyle name="Note 3 2 5 4 2" xfId="0"/>
    <cellStyle name="Note 3 2 5 4 2 2" xfId="0"/>
    <cellStyle name="Note 3 2 6" xfId="0"/>
    <cellStyle name="Note 3 2 6 2" xfId="0"/>
    <cellStyle name="Note 3 2 6 3" xfId="0"/>
    <cellStyle name="Note 3 2 6 3 2" xfId="0"/>
    <cellStyle name="Note 3 2 6 3 2 2" xfId="0"/>
    <cellStyle name="Note 3 2 7" xfId="0"/>
    <cellStyle name="Note 3 2 8" xfId="0"/>
    <cellStyle name="Note 3 2 8 2" xfId="0"/>
    <cellStyle name="Note 3 2 8 2 2" xfId="0"/>
    <cellStyle name="Note 3 3" xfId="0"/>
    <cellStyle name="Note 3 3 2" xfId="0"/>
    <cellStyle name="Note 3 3 2 2" xfId="0"/>
    <cellStyle name="Note 3 3 2 2 2" xfId="0"/>
    <cellStyle name="Note 3 3 3" xfId="0"/>
    <cellStyle name="Note 3 4" xfId="0"/>
    <cellStyle name="Note 3 4 2" xfId="0"/>
    <cellStyle name="Note 3 4 2 2" xfId="0"/>
    <cellStyle name="Note 3 4 3" xfId="0"/>
    <cellStyle name="Note 3 5" xfId="0"/>
    <cellStyle name="Note 4" xfId="0"/>
    <cellStyle name="Note 4 2" xfId="0"/>
    <cellStyle name="Note 4 2 2" xfId="0"/>
    <cellStyle name="Note 4 2 2 2" xfId="0"/>
    <cellStyle name="Note 4 2 2 2 2" xfId="0"/>
    <cellStyle name="Note 4 2 2 2 2 2" xfId="0"/>
    <cellStyle name="Note 4 2 2 2 2 2 2" xfId="0"/>
    <cellStyle name="Note 4 2 2 2 2 2 3" xfId="0"/>
    <cellStyle name="Note 4 2 2 2 2 2 3 2" xfId="0"/>
    <cellStyle name="Note 4 2 2 2 2 2 3 2 2" xfId="0"/>
    <cellStyle name="Note 4 2 2 2 2 3" xfId="0"/>
    <cellStyle name="Note 4 2 2 2 2 4" xfId="0"/>
    <cellStyle name="Note 4 2 2 2 2 4 2" xfId="0"/>
    <cellStyle name="Note 4 2 2 2 2 4 2 2" xfId="0"/>
    <cellStyle name="Note 4 2 2 2 3" xfId="0"/>
    <cellStyle name="Note 4 2 2 2 3 2" xfId="0"/>
    <cellStyle name="Note 4 2 2 2 3 3" xfId="0"/>
    <cellStyle name="Note 4 2 2 2 3 3 2" xfId="0"/>
    <cellStyle name="Note 4 2 2 2 3 3 2 2" xfId="0"/>
    <cellStyle name="Note 4 2 2 2 4" xfId="0"/>
    <cellStyle name="Note 4 2 2 2 5" xfId="0"/>
    <cellStyle name="Note 4 2 2 2 5 2" xfId="0"/>
    <cellStyle name="Note 4 2 2 2 5 2 2" xfId="0"/>
    <cellStyle name="Note 4 2 2 3" xfId="0"/>
    <cellStyle name="Note 4 2 2 3 2" xfId="0"/>
    <cellStyle name="Note 4 2 2 3 2 2" xfId="0"/>
    <cellStyle name="Note 4 2 2 3 2 3" xfId="0"/>
    <cellStyle name="Note 4 2 2 3 2 3 2" xfId="0"/>
    <cellStyle name="Note 4 2 2 3 2 3 2 2" xfId="0"/>
    <cellStyle name="Note 4 2 2 3 3" xfId="0"/>
    <cellStyle name="Note 4 2 2 3 4" xfId="0"/>
    <cellStyle name="Note 4 2 2 3 4 2" xfId="0"/>
    <cellStyle name="Note 4 2 2 3 4 2 2" xfId="0"/>
    <cellStyle name="Note 4 2 2 4" xfId="0"/>
    <cellStyle name="Note 4 2 2 4 2" xfId="0"/>
    <cellStyle name="Note 4 2 2 4 3" xfId="0"/>
    <cellStyle name="Note 4 2 2 4 3 2" xfId="0"/>
    <cellStyle name="Note 4 2 2 4 3 2 2" xfId="0"/>
    <cellStyle name="Note 4 2 2 5" xfId="0"/>
    <cellStyle name="Note 4 2 2 6" xfId="0"/>
    <cellStyle name="Note 4 2 2 6 2" xfId="0"/>
    <cellStyle name="Note 4 2 2 6 2 2" xfId="0"/>
    <cellStyle name="Note 4 2 3" xfId="0"/>
    <cellStyle name="Note 4 2 3 2" xfId="0"/>
    <cellStyle name="Note 4 2 3 2 2" xfId="0"/>
    <cellStyle name="Note 4 2 3 2 2 2" xfId="0"/>
    <cellStyle name="Note 4 2 3 2 2 3" xfId="0"/>
    <cellStyle name="Note 4 2 3 2 2 3 2" xfId="0"/>
    <cellStyle name="Note 4 2 3 2 2 3 2 2" xfId="0"/>
    <cellStyle name="Note 4 2 3 2 3" xfId="0"/>
    <cellStyle name="Note 4 2 3 2 4" xfId="0"/>
    <cellStyle name="Note 4 2 3 2 4 2" xfId="0"/>
    <cellStyle name="Note 4 2 3 2 4 2 2" xfId="0"/>
    <cellStyle name="Note 4 2 3 3" xfId="0"/>
    <cellStyle name="Note 4 2 3 3 2" xfId="0"/>
    <cellStyle name="Note 4 2 3 3 3" xfId="0"/>
    <cellStyle name="Note 4 2 3 3 3 2" xfId="0"/>
    <cellStyle name="Note 4 2 3 3 3 2 2" xfId="0"/>
    <cellStyle name="Note 4 2 3 4" xfId="0"/>
    <cellStyle name="Note 4 2 3 5" xfId="0"/>
    <cellStyle name="Note 4 2 3 5 2" xfId="0"/>
    <cellStyle name="Note 4 2 3 5 2 2" xfId="0"/>
    <cellStyle name="Note 4 2 4" xfId="0"/>
    <cellStyle name="Note 4 2 4 2" xfId="0"/>
    <cellStyle name="Note 4 2 4 2 2" xfId="0"/>
    <cellStyle name="Note 4 2 4 2 3" xfId="0"/>
    <cellStyle name="Note 4 2 4 2 3 2" xfId="0"/>
    <cellStyle name="Note 4 2 4 2 3 2 2" xfId="0"/>
    <cellStyle name="Note 4 2 4 3" xfId="0"/>
    <cellStyle name="Note 4 2 4 4" xfId="0"/>
    <cellStyle name="Note 4 2 4 4 2" xfId="0"/>
    <cellStyle name="Note 4 2 4 4 2 2" xfId="0"/>
    <cellStyle name="Note 4 2 5" xfId="0"/>
    <cellStyle name="Note 4 2 5 2" xfId="0"/>
    <cellStyle name="Note 4 2 5 3" xfId="0"/>
    <cellStyle name="Note 4 2 5 3 2" xfId="0"/>
    <cellStyle name="Note 4 2 5 3 2 2" xfId="0"/>
    <cellStyle name="Note 4 2 6" xfId="0"/>
    <cellStyle name="Note 4 2 7" xfId="0"/>
    <cellStyle name="Note 4 2 7 2" xfId="0"/>
    <cellStyle name="Note 4 2 7 2 2" xfId="0"/>
    <cellStyle name="Note 4 3" xfId="0"/>
    <cellStyle name="Note 4 3 2" xfId="0"/>
    <cellStyle name="Note 4 3 2 2" xfId="0"/>
    <cellStyle name="Note 4 3 2 2 2" xfId="0"/>
    <cellStyle name="Note 4 3 2 2 2 2" xfId="0"/>
    <cellStyle name="Note 4 3 2 2 2 3" xfId="0"/>
    <cellStyle name="Note 4 3 2 2 2 3 2" xfId="0"/>
    <cellStyle name="Note 4 3 2 2 2 3 2 2" xfId="0"/>
    <cellStyle name="Note 4 3 2 2 3" xfId="0"/>
    <cellStyle name="Note 4 3 2 2 4" xfId="0"/>
    <cellStyle name="Note 4 3 2 2 4 2" xfId="0"/>
    <cellStyle name="Note 4 3 2 2 4 2 2" xfId="0"/>
    <cellStyle name="Note 4 3 2 3" xfId="0"/>
    <cellStyle name="Note 4 3 2 3 2" xfId="0"/>
    <cellStyle name="Note 4 3 2 3 3" xfId="0"/>
    <cellStyle name="Note 4 3 2 3 3 2" xfId="0"/>
    <cellStyle name="Note 4 3 2 3 3 2 2" xfId="0"/>
    <cellStyle name="Note 4 3 2 4" xfId="0"/>
    <cellStyle name="Note 4 3 2 5" xfId="0"/>
    <cellStyle name="Note 4 3 2 5 2" xfId="0"/>
    <cellStyle name="Note 4 3 2 5 2 2" xfId="0"/>
    <cellStyle name="Note 4 3 3" xfId="0"/>
    <cellStyle name="Note 4 3 3 2" xfId="0"/>
    <cellStyle name="Note 4 3 3 2 2" xfId="0"/>
    <cellStyle name="Note 4 3 3 2 3" xfId="0"/>
    <cellStyle name="Note 4 3 3 2 3 2" xfId="0"/>
    <cellStyle name="Note 4 3 3 2 3 2 2" xfId="0"/>
    <cellStyle name="Note 4 3 3 3" xfId="0"/>
    <cellStyle name="Note 4 3 3 4" xfId="0"/>
    <cellStyle name="Note 4 3 3 4 2" xfId="0"/>
    <cellStyle name="Note 4 3 3 4 2 2" xfId="0"/>
    <cellStyle name="Note 4 3 4" xfId="0"/>
    <cellStyle name="Note 4 3 4 2" xfId="0"/>
    <cellStyle name="Note 4 3 4 3" xfId="0"/>
    <cellStyle name="Note 4 3 4 3 2" xfId="0"/>
    <cellStyle name="Note 4 3 4 3 2 2" xfId="0"/>
    <cellStyle name="Note 4 3 5" xfId="0"/>
    <cellStyle name="Note 4 3 6" xfId="0"/>
    <cellStyle name="Note 4 3 6 2" xfId="0"/>
    <cellStyle name="Note 4 3 6 2 2" xfId="0"/>
    <cellStyle name="Note 4 4" xfId="0"/>
    <cellStyle name="Note 4 4 2" xfId="0"/>
    <cellStyle name="Note 4 4 2 2" xfId="0"/>
    <cellStyle name="Note 4 4 2 2 2" xfId="0"/>
    <cellStyle name="Note 4 4 2 2 3" xfId="0"/>
    <cellStyle name="Note 4 4 2 2 3 2" xfId="0"/>
    <cellStyle name="Note 4 4 2 2 3 2 2" xfId="0"/>
    <cellStyle name="Note 4 4 2 3" xfId="0"/>
    <cellStyle name="Note 4 4 2 4" xfId="0"/>
    <cellStyle name="Note 4 4 2 4 2" xfId="0"/>
    <cellStyle name="Note 4 4 2 4 2 2" xfId="0"/>
    <cellStyle name="Note 4 4 3" xfId="0"/>
    <cellStyle name="Note 4 4 3 2" xfId="0"/>
    <cellStyle name="Note 4 4 3 3" xfId="0"/>
    <cellStyle name="Note 4 4 3 3 2" xfId="0"/>
    <cellStyle name="Note 4 4 3 3 2 2" xfId="0"/>
    <cellStyle name="Note 4 4 4" xfId="0"/>
    <cellStyle name="Note 4 4 5" xfId="0"/>
    <cellStyle name="Note 4 4 5 2" xfId="0"/>
    <cellStyle name="Note 4 4 5 2 2" xfId="0"/>
    <cellStyle name="Note 4 5" xfId="0"/>
    <cellStyle name="Note 4 5 2" xfId="0"/>
    <cellStyle name="Note 4 5 2 2" xfId="0"/>
    <cellStyle name="Note 4 5 2 3" xfId="0"/>
    <cellStyle name="Note 4 5 2 3 2" xfId="0"/>
    <cellStyle name="Note 4 5 2 3 2 2" xfId="0"/>
    <cellStyle name="Note 4 5 3" xfId="0"/>
    <cellStyle name="Note 4 5 4" xfId="0"/>
    <cellStyle name="Note 4 5 4 2" xfId="0"/>
    <cellStyle name="Note 4 5 4 2 2" xfId="0"/>
    <cellStyle name="Note 4 6" xfId="0"/>
    <cellStyle name="Note 4 6 2" xfId="0"/>
    <cellStyle name="Note 4 6 3" xfId="0"/>
    <cellStyle name="Note 4 6 3 2" xfId="0"/>
    <cellStyle name="Note 4 6 3 2 2" xfId="0"/>
    <cellStyle name="Note 4 7" xfId="0"/>
    <cellStyle name="Note 4 8" xfId="0"/>
    <cellStyle name="Note 4 8 2" xfId="0"/>
    <cellStyle name="Note 4 8 2 2" xfId="0"/>
    <cellStyle name="Note 5" xfId="0"/>
    <cellStyle name="Output 2" xfId="0"/>
    <cellStyle name="Output 2 2" xfId="0"/>
    <cellStyle name="Output 2 2 2" xfId="0"/>
    <cellStyle name="Output 2 2 2 2" xfId="0"/>
    <cellStyle name="Output 2 2 2 2 2" xfId="0"/>
    <cellStyle name="Output 2 3" xfId="0"/>
    <cellStyle name="Output 2 3 2" xfId="0"/>
    <cellStyle name="Output 2 3 2 2" xfId="0"/>
    <cellStyle name="Output 2 3 2 2 2" xfId="0"/>
    <cellStyle name="Output 2 3 2 2 3" xfId="0"/>
    <cellStyle name="Output 2 3 2 2 3 2" xfId="0"/>
    <cellStyle name="Output 2 3 2 2 3 2 2" xfId="0"/>
    <cellStyle name="Output 2 3 2 3" xfId="0"/>
    <cellStyle name="Output 2 3 2 4" xfId="0"/>
    <cellStyle name="Output 2 3 2 4 2" xfId="0"/>
    <cellStyle name="Output 2 3 2 4 2 2" xfId="0"/>
    <cellStyle name="Output 2 3 3" xfId="0"/>
    <cellStyle name="Output 2 3 3 2" xfId="0"/>
    <cellStyle name="Output 2 3 3 3" xfId="0"/>
    <cellStyle name="Output 2 3 3 3 2" xfId="0"/>
    <cellStyle name="Output 2 3 3 3 2 2" xfId="0"/>
    <cellStyle name="Output 2 3 4" xfId="0"/>
    <cellStyle name="Output 2 3 5" xfId="0"/>
    <cellStyle name="Output 2 3 5 2" xfId="0"/>
    <cellStyle name="Output 2 3 5 2 2" xfId="0"/>
    <cellStyle name="Output 2 4" xfId="0"/>
    <cellStyle name="Output 2 4 2" xfId="0"/>
    <cellStyle name="Output 2 4 2 2" xfId="0"/>
    <cellStyle name="Output 3" xfId="0"/>
    <cellStyle name="Output 3 2" xfId="0"/>
    <cellStyle name="Output 3 2 2" xfId="0"/>
    <cellStyle name="Output 3 2 2 2" xfId="0"/>
    <cellStyle name="Output 3 2 2 2 2" xfId="0"/>
    <cellStyle name="Output 3 3" xfId="0"/>
    <cellStyle name="Output 3 3 2" xfId="0"/>
    <cellStyle name="Output 3 3 2 2" xfId="0"/>
    <cellStyle name="Output 3 3 2 2 2" xfId="0"/>
    <cellStyle name="Output 3 3 2 2 3" xfId="0"/>
    <cellStyle name="Output 3 3 2 2 3 2" xfId="0"/>
    <cellStyle name="Output 3 3 2 2 3 2 2" xfId="0"/>
    <cellStyle name="Output 3 3 2 3" xfId="0"/>
    <cellStyle name="Output 3 3 2 4" xfId="0"/>
    <cellStyle name="Output 3 3 2 4 2" xfId="0"/>
    <cellStyle name="Output 3 3 2 4 2 2" xfId="0"/>
    <cellStyle name="Output 3 3 3" xfId="0"/>
    <cellStyle name="Output 3 3 3 2" xfId="0"/>
    <cellStyle name="Output 3 3 3 3" xfId="0"/>
    <cellStyle name="Output 3 3 3 3 2" xfId="0"/>
    <cellStyle name="Output 3 3 3 3 2 2" xfId="0"/>
    <cellStyle name="Output 3 3 4" xfId="0"/>
    <cellStyle name="Output 3 3 5" xfId="0"/>
    <cellStyle name="Output 3 3 5 2" xfId="0"/>
    <cellStyle name="Output 3 3 5 2 2" xfId="0"/>
    <cellStyle name="Output 3 4" xfId="0"/>
    <cellStyle name="Output 3 4 2" xfId="0"/>
    <cellStyle name="Output 3 4 2 2" xfId="0"/>
    <cellStyle name="Output 3 4 2 3" xfId="0"/>
    <cellStyle name="Output 3 4 2 3 2" xfId="0"/>
    <cellStyle name="Output 3 4 2 3 2 2" xfId="0"/>
    <cellStyle name="Output 3 4 3" xfId="0"/>
    <cellStyle name="Output 3 4 4" xfId="0"/>
    <cellStyle name="Output 3 4 4 2" xfId="0"/>
    <cellStyle name="Output 3 4 4 2 2" xfId="0"/>
    <cellStyle name="Output 3 5" xfId="0"/>
    <cellStyle name="Output 3 5 2" xfId="0"/>
    <cellStyle name="Output 3 5 3" xfId="0"/>
    <cellStyle name="Output 3 5 3 2" xfId="0"/>
    <cellStyle name="Output 3 5 3 2 2" xfId="0"/>
    <cellStyle name="Output 3 6" xfId="0"/>
    <cellStyle name="Output 3 7" xfId="0"/>
    <cellStyle name="Output 3 7 2" xfId="0"/>
    <cellStyle name="Output 3 7 2 2" xfId="0"/>
    <cellStyle name="Output 4" xfId="0"/>
    <cellStyle name="Output 4 2" xfId="0"/>
    <cellStyle name="Output 4 2 2" xfId="0"/>
    <cellStyle name="Output 4 2 2 2" xfId="0"/>
    <cellStyle name="Output 5" xfId="0"/>
    <cellStyle name="Output 6" xfId="0"/>
    <cellStyle name="Percent 10" xfId="0"/>
    <cellStyle name="Percent 10 2" xfId="0"/>
    <cellStyle name="Percent 10 2 2" xfId="0"/>
    <cellStyle name="Percent 10 2 2 2" xfId="0"/>
    <cellStyle name="Percent 10 3" xfId="0"/>
    <cellStyle name="Percent 11" xfId="0"/>
    <cellStyle name="Percent 11 2" xfId="0"/>
    <cellStyle name="Percent 11 2 2" xfId="0"/>
    <cellStyle name="Percent 11 2 2 2" xfId="0"/>
    <cellStyle name="Percent 11 2 2 2 2" xfId="0"/>
    <cellStyle name="Percent 11 2 2 2 2 2" xfId="0"/>
    <cellStyle name="Percent 11 2 2 2 2 2 2" xfId="0"/>
    <cellStyle name="Percent 11 2 2 2 2 3" xfId="0"/>
    <cellStyle name="Percent 11 2 2 2 3" xfId="0"/>
    <cellStyle name="Percent 11 2 2 2 3 2" xfId="0"/>
    <cellStyle name="Percent 11 2 2 2 4" xfId="0"/>
    <cellStyle name="Percent 11 2 2 3" xfId="0"/>
    <cellStyle name="Percent 11 2 2 3 2" xfId="0"/>
    <cellStyle name="Percent 11 2 2 3 2 2" xfId="0"/>
    <cellStyle name="Percent 11 2 2 3 3" xfId="0"/>
    <cellStyle name="Percent 11 2 2 4" xfId="0"/>
    <cellStyle name="Percent 11 2 2 4 2" xfId="0"/>
    <cellStyle name="Percent 11 2 2 5" xfId="0"/>
    <cellStyle name="Percent 11 2 3" xfId="0"/>
    <cellStyle name="Percent 11 2 3 2" xfId="0"/>
    <cellStyle name="Percent 11 2 3 2 2" xfId="0"/>
    <cellStyle name="Percent 11 2 3 2 2 2" xfId="0"/>
    <cellStyle name="Percent 11 2 3 2 2 2 2" xfId="0"/>
    <cellStyle name="Percent 11 2 3 2 2 3" xfId="0"/>
    <cellStyle name="Percent 11 2 3 2 3" xfId="0"/>
    <cellStyle name="Percent 11 2 3 2 3 2" xfId="0"/>
    <cellStyle name="Percent 11 2 3 2 4" xfId="0"/>
    <cellStyle name="Percent 11 2 3 3" xfId="0"/>
    <cellStyle name="Percent 11 2 3 3 2" xfId="0"/>
    <cellStyle name="Percent 11 2 3 3 2 2" xfId="0"/>
    <cellStyle name="Percent 11 2 3 3 3" xfId="0"/>
    <cellStyle name="Percent 11 2 3 4" xfId="0"/>
    <cellStyle name="Percent 11 2 3 4 2" xfId="0"/>
    <cellStyle name="Percent 11 2 3 5" xfId="0"/>
    <cellStyle name="Percent 11 2 4" xfId="0"/>
    <cellStyle name="Percent 11 2 4 2" xfId="0"/>
    <cellStyle name="Percent 11 2 4 2 2" xfId="0"/>
    <cellStyle name="Percent 11 2 4 2 2 2" xfId="0"/>
    <cellStyle name="Percent 11 2 4 2 3" xfId="0"/>
    <cellStyle name="Percent 11 2 4 3" xfId="0"/>
    <cellStyle name="Percent 11 2 4 3 2" xfId="0"/>
    <cellStyle name="Percent 11 2 4 4" xfId="0"/>
    <cellStyle name="Percent 11 2 5" xfId="0"/>
    <cellStyle name="Percent 11 2 5 2" xfId="0"/>
    <cellStyle name="Percent 11 2 5 2 2" xfId="0"/>
    <cellStyle name="Percent 11 2 5 3" xfId="0"/>
    <cellStyle name="Percent 11 2 6" xfId="0"/>
    <cellStyle name="Percent 11 2 6 2" xfId="0"/>
    <cellStyle name="Percent 11 2 7" xfId="0"/>
    <cellStyle name="Percent 11 2 8" xfId="0"/>
    <cellStyle name="Percent 11 3" xfId="0"/>
    <cellStyle name="Percent 11 3 2" xfId="0"/>
    <cellStyle name="Percent 11 3 2 2" xfId="0"/>
    <cellStyle name="Percent 11 3 2 2 2" xfId="0"/>
    <cellStyle name="Percent 11 3 2 2 2 2" xfId="0"/>
    <cellStyle name="Percent 11 3 2 2 3" xfId="0"/>
    <cellStyle name="Percent 11 3 2 3" xfId="0"/>
    <cellStyle name="Percent 11 3 2 3 2" xfId="0"/>
    <cellStyle name="Percent 11 3 2 4" xfId="0"/>
    <cellStyle name="Percent 11 3 3" xfId="0"/>
    <cellStyle name="Percent 11 3 3 2" xfId="0"/>
    <cellStyle name="Percent 11 3 3 2 2" xfId="0"/>
    <cellStyle name="Percent 11 3 3 3" xfId="0"/>
    <cellStyle name="Percent 11 3 4" xfId="0"/>
    <cellStyle name="Percent 11 3 4 2" xfId="0"/>
    <cellStyle name="Percent 11 3 5" xfId="0"/>
    <cellStyle name="Percent 11 4" xfId="0"/>
    <cellStyle name="Percent 11 4 2" xfId="0"/>
    <cellStyle name="Percent 11 4 2 2" xfId="0"/>
    <cellStyle name="Percent 11 4 2 2 2" xfId="0"/>
    <cellStyle name="Percent 11 4 2 2 2 2" xfId="0"/>
    <cellStyle name="Percent 11 4 2 2 3" xfId="0"/>
    <cellStyle name="Percent 11 4 2 3" xfId="0"/>
    <cellStyle name="Percent 11 4 2 3 2" xfId="0"/>
    <cellStyle name="Percent 11 4 2 4" xfId="0"/>
    <cellStyle name="Percent 11 4 3" xfId="0"/>
    <cellStyle name="Percent 11 4 3 2" xfId="0"/>
    <cellStyle name="Percent 11 4 3 2 2" xfId="0"/>
    <cellStyle name="Percent 11 4 3 3" xfId="0"/>
    <cellStyle name="Percent 11 4 4" xfId="0"/>
    <cellStyle name="Percent 11 4 4 2" xfId="0"/>
    <cellStyle name="Percent 11 4 5" xfId="0"/>
    <cellStyle name="Percent 11 5" xfId="0"/>
    <cellStyle name="Percent 11 5 2" xfId="0"/>
    <cellStyle name="Percent 11 5 2 2" xfId="0"/>
    <cellStyle name="Percent 11 5 2 2 2" xfId="0"/>
    <cellStyle name="Percent 11 5 2 3" xfId="0"/>
    <cellStyle name="Percent 11 5 3" xfId="0"/>
    <cellStyle name="Percent 11 5 3 2" xfId="0"/>
    <cellStyle name="Percent 11 5 4" xfId="0"/>
    <cellStyle name="Percent 11 6" xfId="0"/>
    <cellStyle name="Percent 11 6 2" xfId="0"/>
    <cellStyle name="Percent 11 6 2 2" xfId="0"/>
    <cellStyle name="Percent 11 6 3" xfId="0"/>
    <cellStyle name="Percent 11 7" xfId="0"/>
    <cellStyle name="Percent 11 7 2" xfId="0"/>
    <cellStyle name="Percent 11 8" xfId="0"/>
    <cellStyle name="Percent 11 9" xfId="0"/>
    <cellStyle name="Percent 12" xfId="0"/>
    <cellStyle name="Percent 12 2" xfId="0"/>
    <cellStyle name="Percent 12 2 2" xfId="0"/>
    <cellStyle name="Percent 12 2 2 2" xfId="0"/>
    <cellStyle name="Percent 12 2 2 2 2" xfId="0"/>
    <cellStyle name="Percent 12 2 2 2 2 2" xfId="0"/>
    <cellStyle name="Percent 12 2 2 2 3" xfId="0"/>
    <cellStyle name="Percent 12 2 2 3" xfId="0"/>
    <cellStyle name="Percent 12 2 2 3 2" xfId="0"/>
    <cellStyle name="Percent 12 2 2 3 2 2" xfId="0"/>
    <cellStyle name="Percent 12 2 2 3 3" xfId="0"/>
    <cellStyle name="Percent 13" xfId="0"/>
    <cellStyle name="Percent 13 2" xfId="0"/>
    <cellStyle name="Percent 13 2 2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0 2" xfId="0"/>
    <cellStyle name="Percent 2 10 2 2" xfId="0"/>
    <cellStyle name="Percent 2 10 2 2 2" xfId="0"/>
    <cellStyle name="Percent 2 10 2 3" xfId="0"/>
    <cellStyle name="Percent 2 10 3" xfId="0"/>
    <cellStyle name="Percent 2 10 3 2" xfId="0"/>
    <cellStyle name="Percent 2 10 4" xfId="0"/>
    <cellStyle name="Percent 2 10 5" xfId="0"/>
    <cellStyle name="Percent 2 11" xfId="0"/>
    <cellStyle name="Percent 2 11 2" xfId="0"/>
    <cellStyle name="Percent 2 11 2 2" xfId="0"/>
    <cellStyle name="Percent 2 11 3" xfId="0"/>
    <cellStyle name="Percent 2 12" xfId="0"/>
    <cellStyle name="Percent 2 12 2" xfId="0"/>
    <cellStyle name="Percent 2 13" xfId="0"/>
    <cellStyle name="Percent 2 14" xfId="0"/>
    <cellStyle name="Percent 2 2" xfId="0"/>
    <cellStyle name="Percent 2 2 10" xfId="0"/>
    <cellStyle name="Percent 2 2 11" xfId="0"/>
    <cellStyle name="Percent 2 2 11 2" xfId="0"/>
    <cellStyle name="Percent 2 2 11 2 2" xfId="0"/>
    <cellStyle name="Percent 2 2 12" xfId="0"/>
    <cellStyle name="Percent 2 2 13" xfId="0"/>
    <cellStyle name="Percent 2 2 2" xfId="0"/>
    <cellStyle name="Percent 2 2 2 10" xfId="0"/>
    <cellStyle name="Percent 2 2 2 11" xfId="0"/>
    <cellStyle name="Percent 2 2 2 2" xfId="0"/>
    <cellStyle name="Percent 2 2 2 2 10" xfId="0"/>
    <cellStyle name="Percent 2 2 2 2 2" xfId="0"/>
    <cellStyle name="Percent 2 2 2 2 2 2" xfId="0"/>
    <cellStyle name="Percent 2 2 2 2 2 2 2" xfId="0"/>
    <cellStyle name="Percent 2 2 2 2 2 2 2 2" xfId="0"/>
    <cellStyle name="Percent 2 2 2 2 2 2 2 2 2" xfId="0"/>
    <cellStyle name="Percent 2 2 2 2 2 2 2 2 2 2" xfId="0"/>
    <cellStyle name="Percent 2 2 2 2 2 2 2 2 2 2 2" xfId="0"/>
    <cellStyle name="Percent 2 2 2 2 2 2 2 2 2 3" xfId="0"/>
    <cellStyle name="Percent 2 2 2 2 2 2 2 2 3" xfId="0"/>
    <cellStyle name="Percent 2 2 2 2 2 2 2 2 3 2" xfId="0"/>
    <cellStyle name="Percent 2 2 2 2 2 2 2 2 4" xfId="0"/>
    <cellStyle name="Percent 2 2 2 2 2 2 2 3" xfId="0"/>
    <cellStyle name="Percent 2 2 2 2 2 2 2 3 2" xfId="0"/>
    <cellStyle name="Percent 2 2 2 2 2 2 2 3 2 2" xfId="0"/>
    <cellStyle name="Percent 2 2 2 2 2 2 2 3 3" xfId="0"/>
    <cellStyle name="Percent 2 2 2 2 2 2 2 4" xfId="0"/>
    <cellStyle name="Percent 2 2 2 2 2 2 2 4 2" xfId="0"/>
    <cellStyle name="Percent 2 2 2 2 2 2 2 5" xfId="0"/>
    <cellStyle name="Percent 2 2 2 2 2 2 2 6" xfId="0"/>
    <cellStyle name="Percent 2 2 2 2 2 2 3" xfId="0"/>
    <cellStyle name="Percent 2 2 2 2 2 2 3 2" xfId="0"/>
    <cellStyle name="Percent 2 2 2 2 2 2 3 2 2" xfId="0"/>
    <cellStyle name="Percent 2 2 2 2 2 2 3 2 2 2" xfId="0"/>
    <cellStyle name="Percent 2 2 2 2 2 2 3 2 2 2 2" xfId="0"/>
    <cellStyle name="Percent 2 2 2 2 2 2 3 2 2 3" xfId="0"/>
    <cellStyle name="Percent 2 2 2 2 2 2 3 2 3" xfId="0"/>
    <cellStyle name="Percent 2 2 2 2 2 2 3 2 3 2" xfId="0"/>
    <cellStyle name="Percent 2 2 2 2 2 2 3 2 4" xfId="0"/>
    <cellStyle name="Percent 2 2 2 2 2 2 3 3" xfId="0"/>
    <cellStyle name="Percent 2 2 2 2 2 2 3 3 2" xfId="0"/>
    <cellStyle name="Percent 2 2 2 2 2 2 3 3 2 2" xfId="0"/>
    <cellStyle name="Percent 2 2 2 2 2 2 3 3 3" xfId="0"/>
    <cellStyle name="Percent 2 2 2 2 2 2 3 4" xfId="0"/>
    <cellStyle name="Percent 2 2 2 2 2 2 3 4 2" xfId="0"/>
    <cellStyle name="Percent 2 2 2 2 2 2 3 5" xfId="0"/>
    <cellStyle name="Percent 2 2 2 2 2 2 3 6" xfId="0"/>
    <cellStyle name="Percent 2 2 2 2 2 2 4" xfId="0"/>
    <cellStyle name="Percent 2 2 2 2 2 2 4 2" xfId="0"/>
    <cellStyle name="Percent 2 2 2 2 2 2 4 2 2" xfId="0"/>
    <cellStyle name="Percent 2 2 2 2 2 2 4 2 2 2" xfId="0"/>
    <cellStyle name="Percent 2 2 2 2 2 2 4 2 3" xfId="0"/>
    <cellStyle name="Percent 2 2 2 2 2 2 4 3" xfId="0"/>
    <cellStyle name="Percent 2 2 2 2 2 2 4 3 2" xfId="0"/>
    <cellStyle name="Percent 2 2 2 2 2 2 4 4" xfId="0"/>
    <cellStyle name="Percent 2 2 2 2 2 2 5" xfId="0"/>
    <cellStyle name="Percent 2 2 2 2 2 2 5 2" xfId="0"/>
    <cellStyle name="Percent 2 2 2 2 2 2 5 2 2" xfId="0"/>
    <cellStyle name="Percent 2 2 2 2 2 2 5 3" xfId="0"/>
    <cellStyle name="Percent 2 2 2 2 2 2 6" xfId="0"/>
    <cellStyle name="Percent 2 2 2 2 2 2 6 2" xfId="0"/>
    <cellStyle name="Percent 2 2 2 2 2 2 7" xfId="0"/>
    <cellStyle name="Percent 2 2 2 2 2 2 8" xfId="0"/>
    <cellStyle name="Percent 2 2 2 2 2 3" xfId="0"/>
    <cellStyle name="Percent 2 2 2 2 2 3 2" xfId="0"/>
    <cellStyle name="Percent 2 2 2 2 2 3 2 2" xfId="0"/>
    <cellStyle name="Percent 2 2 2 2 2 3 2 2 2" xfId="0"/>
    <cellStyle name="Percent 2 2 2 2 2 3 2 2 2 2" xfId="0"/>
    <cellStyle name="Percent 2 2 2 2 2 3 2 2 3" xfId="0"/>
    <cellStyle name="Percent 2 2 2 2 2 3 2 3" xfId="0"/>
    <cellStyle name="Percent 2 2 2 2 2 3 2 3 2" xfId="0"/>
    <cellStyle name="Percent 2 2 2 2 2 3 2 4" xfId="0"/>
    <cellStyle name="Percent 2 2 2 2 2 3 2 5" xfId="0"/>
    <cellStyle name="Percent 2 2 2 2 2 3 3" xfId="0"/>
    <cellStyle name="Percent 2 2 2 2 2 3 3 2" xfId="0"/>
    <cellStyle name="Percent 2 2 2 2 2 3 3 2 2" xfId="0"/>
    <cellStyle name="Percent 2 2 2 2 2 3 3 3" xfId="0"/>
    <cellStyle name="Percent 2 2 2 2 2 3 4" xfId="0"/>
    <cellStyle name="Percent 2 2 2 2 2 3 4 2" xfId="0"/>
    <cellStyle name="Percent 2 2 2 2 2 3 5" xfId="0"/>
    <cellStyle name="Percent 2 2 2 2 2 3 6" xfId="0"/>
    <cellStyle name="Percent 2 2 2 2 2 4" xfId="0"/>
    <cellStyle name="Percent 2 2 2 2 2 4 2" xfId="0"/>
    <cellStyle name="Percent 2 2 2 2 2 4 2 2" xfId="0"/>
    <cellStyle name="Percent 2 2 2 2 2 4 2 2 2" xfId="0"/>
    <cellStyle name="Percent 2 2 2 2 2 4 2 2 2 2" xfId="0"/>
    <cellStyle name="Percent 2 2 2 2 2 4 2 2 3" xfId="0"/>
    <cellStyle name="Percent 2 2 2 2 2 4 2 3" xfId="0"/>
    <cellStyle name="Percent 2 2 2 2 2 4 2 3 2" xfId="0"/>
    <cellStyle name="Percent 2 2 2 2 2 4 2 4" xfId="0"/>
    <cellStyle name="Percent 2 2 2 2 2 4 3" xfId="0"/>
    <cellStyle name="Percent 2 2 2 2 2 4 3 2" xfId="0"/>
    <cellStyle name="Percent 2 2 2 2 2 4 3 2 2" xfId="0"/>
    <cellStyle name="Percent 2 2 2 2 2 4 3 3" xfId="0"/>
    <cellStyle name="Percent 2 2 2 2 2 4 4" xfId="0"/>
    <cellStyle name="Percent 2 2 2 2 2 4 4 2" xfId="0"/>
    <cellStyle name="Percent 2 2 2 2 2 4 5" xfId="0"/>
    <cellStyle name="Percent 2 2 2 2 2 4 6" xfId="0"/>
    <cellStyle name="Percent 2 2 2 2 2 5" xfId="0"/>
    <cellStyle name="Percent 2 2 2 2 2 5 2" xfId="0"/>
    <cellStyle name="Percent 2 2 2 2 2 5 2 2" xfId="0"/>
    <cellStyle name="Percent 2 2 2 2 2 5 2 2 2" xfId="0"/>
    <cellStyle name="Percent 2 2 2 2 2 5 2 3" xfId="0"/>
    <cellStyle name="Percent 2 2 2 2 2 5 3" xfId="0"/>
    <cellStyle name="Percent 2 2 2 2 2 5 3 2" xfId="0"/>
    <cellStyle name="Percent 2 2 2 2 2 5 4" xfId="0"/>
    <cellStyle name="Percent 2 2 2 2 2 6" xfId="0"/>
    <cellStyle name="Percent 2 2 2 2 2 6 2" xfId="0"/>
    <cellStyle name="Percent 2 2 2 2 2 6 2 2" xfId="0"/>
    <cellStyle name="Percent 2 2 2 2 2 6 3" xfId="0"/>
    <cellStyle name="Percent 2 2 2 2 2 7" xfId="0"/>
    <cellStyle name="Percent 2 2 2 2 2 7 2" xfId="0"/>
    <cellStyle name="Percent 2 2 2 2 2 8" xfId="0"/>
    <cellStyle name="Percent 2 2 2 2 2 9" xfId="0"/>
    <cellStyle name="Percent 2 2 2 2 3" xfId="0"/>
    <cellStyle name="Percent 2 2 2 2 3 2" xfId="0"/>
    <cellStyle name="Percent 2 2 2 2 3 2 2" xfId="0"/>
    <cellStyle name="Percent 2 2 2 2 3 2 2 2" xfId="0"/>
    <cellStyle name="Percent 2 2 2 2 3 2 2 2 2" xfId="0"/>
    <cellStyle name="Percent 2 2 2 2 3 2 2 2 2 2" xfId="0"/>
    <cellStyle name="Percent 2 2 2 2 3 2 2 2 3" xfId="0"/>
    <cellStyle name="Percent 2 2 2 2 3 2 2 3" xfId="0"/>
    <cellStyle name="Percent 2 2 2 2 3 2 2 3 2" xfId="0"/>
    <cellStyle name="Percent 2 2 2 2 3 2 2 4" xfId="0"/>
    <cellStyle name="Percent 2 2 2 2 3 2 3" xfId="0"/>
    <cellStyle name="Percent 2 2 2 2 3 2 3 2" xfId="0"/>
    <cellStyle name="Percent 2 2 2 2 3 2 3 2 2" xfId="0"/>
    <cellStyle name="Percent 2 2 2 2 3 2 3 3" xfId="0"/>
    <cellStyle name="Percent 2 2 2 2 3 2 4" xfId="0"/>
    <cellStyle name="Percent 2 2 2 2 3 2 4 2" xfId="0"/>
    <cellStyle name="Percent 2 2 2 2 3 2 5" xfId="0"/>
    <cellStyle name="Percent 2 2 2 2 3 2 6" xfId="0"/>
    <cellStyle name="Percent 2 2 2 2 3 3" xfId="0"/>
    <cellStyle name="Percent 2 2 2 2 3 3 2" xfId="0"/>
    <cellStyle name="Percent 2 2 2 2 3 3 2 2" xfId="0"/>
    <cellStyle name="Percent 2 2 2 2 3 3 2 2 2" xfId="0"/>
    <cellStyle name="Percent 2 2 2 2 3 3 2 2 2 2" xfId="0"/>
    <cellStyle name="Percent 2 2 2 2 3 3 2 2 3" xfId="0"/>
    <cellStyle name="Percent 2 2 2 2 3 3 2 3" xfId="0"/>
    <cellStyle name="Percent 2 2 2 2 3 3 2 3 2" xfId="0"/>
    <cellStyle name="Percent 2 2 2 2 3 3 2 4" xfId="0"/>
    <cellStyle name="Percent 2 2 2 2 3 3 3" xfId="0"/>
    <cellStyle name="Percent 2 2 2 2 3 3 3 2" xfId="0"/>
    <cellStyle name="Percent 2 2 2 2 3 3 3 2 2" xfId="0"/>
    <cellStyle name="Percent 2 2 2 2 3 3 3 3" xfId="0"/>
    <cellStyle name="Percent 2 2 2 2 3 3 4" xfId="0"/>
    <cellStyle name="Percent 2 2 2 2 3 3 4 2" xfId="0"/>
    <cellStyle name="Percent 2 2 2 2 3 3 5" xfId="0"/>
    <cellStyle name="Percent 2 2 2 2 3 4" xfId="0"/>
    <cellStyle name="Percent 2 2 2 2 3 4 2" xfId="0"/>
    <cellStyle name="Percent 2 2 2 2 3 4 2 2" xfId="0"/>
    <cellStyle name="Percent 2 2 2 2 3 4 2 2 2" xfId="0"/>
    <cellStyle name="Percent 2 2 2 2 3 4 2 3" xfId="0"/>
    <cellStyle name="Percent 2 2 2 2 3 4 3" xfId="0"/>
    <cellStyle name="Percent 2 2 2 2 3 4 3 2" xfId="0"/>
    <cellStyle name="Percent 2 2 2 2 3 4 4" xfId="0"/>
    <cellStyle name="Percent 2 2 2 2 3 5" xfId="0"/>
    <cellStyle name="Percent 2 2 2 2 3 5 2" xfId="0"/>
    <cellStyle name="Percent 2 2 2 2 3 5 2 2" xfId="0"/>
    <cellStyle name="Percent 2 2 2 2 3 5 3" xfId="0"/>
    <cellStyle name="Percent 2 2 2 2 3 6" xfId="0"/>
    <cellStyle name="Percent 2 2 2 2 3 6 2" xfId="0"/>
    <cellStyle name="Percent 2 2 2 2 3 7" xfId="0"/>
    <cellStyle name="Percent 2 2 2 2 4" xfId="0"/>
    <cellStyle name="Percent 2 2 2 2 4 2" xfId="0"/>
    <cellStyle name="Percent 2 2 2 2 4 2 2" xfId="0"/>
    <cellStyle name="Percent 2 2 2 2 4 2 2 2" xfId="0"/>
    <cellStyle name="Percent 2 2 2 2 4 2 2 2 2" xfId="0"/>
    <cellStyle name="Percent 2 2 2 2 4 2 2 3" xfId="0"/>
    <cellStyle name="Percent 2 2 2 2 4 2 3" xfId="0"/>
    <cellStyle name="Percent 2 2 2 2 4 2 3 2" xfId="0"/>
    <cellStyle name="Percent 2 2 2 2 4 2 4" xfId="0"/>
    <cellStyle name="Percent 2 2 2 2 4 2 5" xfId="0"/>
    <cellStyle name="Percent 2 2 2 2 4 3" xfId="0"/>
    <cellStyle name="Percent 2 2 2 2 4 3 2" xfId="0"/>
    <cellStyle name="Percent 2 2 2 2 4 3 2 2" xfId="0"/>
    <cellStyle name="Percent 2 2 2 2 4 3 3" xfId="0"/>
    <cellStyle name="Percent 2 2 2 2 4 3 4" xfId="0"/>
    <cellStyle name="Percent 2 2 2 2 4 4" xfId="0"/>
    <cellStyle name="Percent 2 2 2 2 4 4 2" xfId="0"/>
    <cellStyle name="Percent 2 2 2 2 4 5" xfId="0"/>
    <cellStyle name="Percent 2 2 2 2 4 6" xfId="0"/>
    <cellStyle name="Percent 2 2 2 2 5" xfId="0"/>
    <cellStyle name="Percent 2 2 2 2 5 2" xfId="0"/>
    <cellStyle name="Percent 2 2 2 2 5 2 2" xfId="0"/>
    <cellStyle name="Percent 2 2 2 2 5 2 2 2" xfId="0"/>
    <cellStyle name="Percent 2 2 2 2 5 2 2 2 2" xfId="0"/>
    <cellStyle name="Percent 2 2 2 2 5 2 2 3" xfId="0"/>
    <cellStyle name="Percent 2 2 2 2 5 2 3" xfId="0"/>
    <cellStyle name="Percent 2 2 2 2 5 2 3 2" xfId="0"/>
    <cellStyle name="Percent 2 2 2 2 5 2 4" xfId="0"/>
    <cellStyle name="Percent 2 2 2 2 5 3" xfId="0"/>
    <cellStyle name="Percent 2 2 2 2 5 3 2" xfId="0"/>
    <cellStyle name="Percent 2 2 2 2 5 3 2 2" xfId="0"/>
    <cellStyle name="Percent 2 2 2 2 5 3 3" xfId="0"/>
    <cellStyle name="Percent 2 2 2 2 5 4" xfId="0"/>
    <cellStyle name="Percent 2 2 2 2 5 4 2" xfId="0"/>
    <cellStyle name="Percent 2 2 2 2 5 5" xfId="0"/>
    <cellStyle name="Percent 2 2 2 2 5 6" xfId="0"/>
    <cellStyle name="Percent 2 2 2 2 6" xfId="0"/>
    <cellStyle name="Percent 2 2 2 2 6 2" xfId="0"/>
    <cellStyle name="Percent 2 2 2 2 6 2 2" xfId="0"/>
    <cellStyle name="Percent 2 2 2 2 6 2 2 2" xfId="0"/>
    <cellStyle name="Percent 2 2 2 2 6 2 3" xfId="0"/>
    <cellStyle name="Percent 2 2 2 2 6 3" xfId="0"/>
    <cellStyle name="Percent 2 2 2 2 6 3 2" xfId="0"/>
    <cellStyle name="Percent 2 2 2 2 6 4" xfId="0"/>
    <cellStyle name="Percent 2 2 2 2 7" xfId="0"/>
    <cellStyle name="Percent 2 2 2 2 7 2" xfId="0"/>
    <cellStyle name="Percent 2 2 2 2 7 2 2" xfId="0"/>
    <cellStyle name="Percent 2 2 2 2 7 3" xfId="0"/>
    <cellStyle name="Percent 2 2 2 2 8" xfId="0"/>
    <cellStyle name="Percent 2 2 2 2 8 2" xfId="0"/>
    <cellStyle name="Percent 2 2 2 2 9" xfId="0"/>
    <cellStyle name="Percent 2 2 2 3" xfId="0"/>
    <cellStyle name="Percent 2 2 2 3 2" xfId="0"/>
    <cellStyle name="Percent 2 2 2 3 2 2" xfId="0"/>
    <cellStyle name="Percent 2 2 2 3 2 2 2" xfId="0"/>
    <cellStyle name="Percent 2 2 2 3 2 2 2 2" xfId="0"/>
    <cellStyle name="Percent 2 2 2 3 2 2 2 2 2" xfId="0"/>
    <cellStyle name="Percent 2 2 2 3 2 2 2 2 2 2" xfId="0"/>
    <cellStyle name="Percent 2 2 2 3 2 2 2 2 3" xfId="0"/>
    <cellStyle name="Percent 2 2 2 3 2 2 2 3" xfId="0"/>
    <cellStyle name="Percent 2 2 2 3 2 2 2 3 2" xfId="0"/>
    <cellStyle name="Percent 2 2 2 3 2 2 2 4" xfId="0"/>
    <cellStyle name="Percent 2 2 2 3 2 2 3" xfId="0"/>
    <cellStyle name="Percent 2 2 2 3 2 2 3 2" xfId="0"/>
    <cellStyle name="Percent 2 2 2 3 2 2 3 2 2" xfId="0"/>
    <cellStyle name="Percent 2 2 2 3 2 2 3 3" xfId="0"/>
    <cellStyle name="Percent 2 2 2 3 2 2 4" xfId="0"/>
    <cellStyle name="Percent 2 2 2 3 2 2 4 2" xfId="0"/>
    <cellStyle name="Percent 2 2 2 3 2 2 5" xfId="0"/>
    <cellStyle name="Percent 2 2 2 3 2 2 6" xfId="0"/>
    <cellStyle name="Percent 2 2 2 3 2 3" xfId="0"/>
    <cellStyle name="Percent 2 2 2 3 2 3 2" xfId="0"/>
    <cellStyle name="Percent 2 2 2 3 2 3 2 2" xfId="0"/>
    <cellStyle name="Percent 2 2 2 3 2 3 2 2 2" xfId="0"/>
    <cellStyle name="Percent 2 2 2 3 2 3 2 2 2 2" xfId="0"/>
    <cellStyle name="Percent 2 2 2 3 2 3 2 2 3" xfId="0"/>
    <cellStyle name="Percent 2 2 2 3 2 3 2 3" xfId="0"/>
    <cellStyle name="Percent 2 2 2 3 2 3 2 3 2" xfId="0"/>
    <cellStyle name="Percent 2 2 2 3 2 3 2 4" xfId="0"/>
    <cellStyle name="Percent 2 2 2 3 2 3 3" xfId="0"/>
    <cellStyle name="Percent 2 2 2 3 2 3 3 2" xfId="0"/>
    <cellStyle name="Percent 2 2 2 3 2 3 3 2 2" xfId="0"/>
    <cellStyle name="Percent 2 2 2 3 2 3 3 3" xfId="0"/>
    <cellStyle name="Percent 2 2 2 3 2 3 4" xfId="0"/>
    <cellStyle name="Percent 2 2 2 3 2 3 4 2" xfId="0"/>
    <cellStyle name="Percent 2 2 2 3 2 3 5" xfId="0"/>
    <cellStyle name="Percent 2 2 2 3 2 3 6" xfId="0"/>
    <cellStyle name="Percent 2 2 2 3 2 4" xfId="0"/>
    <cellStyle name="Percent 2 2 2 3 2 4 2" xfId="0"/>
    <cellStyle name="Percent 2 2 2 3 2 4 2 2" xfId="0"/>
    <cellStyle name="Percent 2 2 2 3 2 4 2 2 2" xfId="0"/>
    <cellStyle name="Percent 2 2 2 3 2 4 2 3" xfId="0"/>
    <cellStyle name="Percent 2 2 2 3 2 4 3" xfId="0"/>
    <cellStyle name="Percent 2 2 2 3 2 4 3 2" xfId="0"/>
    <cellStyle name="Percent 2 2 2 3 2 4 4" xfId="0"/>
    <cellStyle name="Percent 2 2 2 3 2 5" xfId="0"/>
    <cellStyle name="Percent 2 2 2 3 2 5 2" xfId="0"/>
    <cellStyle name="Percent 2 2 2 3 2 5 2 2" xfId="0"/>
    <cellStyle name="Percent 2 2 2 3 2 5 3" xfId="0"/>
    <cellStyle name="Percent 2 2 2 3 2 6" xfId="0"/>
    <cellStyle name="Percent 2 2 2 3 2 6 2" xfId="0"/>
    <cellStyle name="Percent 2 2 2 3 2 7" xfId="0"/>
    <cellStyle name="Percent 2 2 2 3 2 8" xfId="0"/>
    <cellStyle name="Percent 2 2 2 3 3" xfId="0"/>
    <cellStyle name="Percent 2 2 2 3 3 2" xfId="0"/>
    <cellStyle name="Percent 2 2 2 3 3 2 2" xfId="0"/>
    <cellStyle name="Percent 2 2 2 3 3 2 2 2" xfId="0"/>
    <cellStyle name="Percent 2 2 2 3 3 2 2 2 2" xfId="0"/>
    <cellStyle name="Percent 2 2 2 3 3 2 2 3" xfId="0"/>
    <cellStyle name="Percent 2 2 2 3 3 2 3" xfId="0"/>
    <cellStyle name="Percent 2 2 2 3 3 2 3 2" xfId="0"/>
    <cellStyle name="Percent 2 2 2 3 3 2 4" xfId="0"/>
    <cellStyle name="Percent 2 2 2 3 3 2 5" xfId="0"/>
    <cellStyle name="Percent 2 2 2 3 3 3" xfId="0"/>
    <cellStyle name="Percent 2 2 2 3 3 3 2" xfId="0"/>
    <cellStyle name="Percent 2 2 2 3 3 3 2 2" xfId="0"/>
    <cellStyle name="Percent 2 2 2 3 3 3 3" xfId="0"/>
    <cellStyle name="Percent 2 2 2 3 3 4" xfId="0"/>
    <cellStyle name="Percent 2 2 2 3 3 4 2" xfId="0"/>
    <cellStyle name="Percent 2 2 2 3 3 5" xfId="0"/>
    <cellStyle name="Percent 2 2 2 3 3 6" xfId="0"/>
    <cellStyle name="Percent 2 2 2 3 4" xfId="0"/>
    <cellStyle name="Percent 2 2 2 3 4 2" xfId="0"/>
    <cellStyle name="Percent 2 2 2 3 4 2 2" xfId="0"/>
    <cellStyle name="Percent 2 2 2 3 4 2 2 2" xfId="0"/>
    <cellStyle name="Percent 2 2 2 3 4 2 2 2 2" xfId="0"/>
    <cellStyle name="Percent 2 2 2 3 4 2 2 3" xfId="0"/>
    <cellStyle name="Percent 2 2 2 3 4 2 3" xfId="0"/>
    <cellStyle name="Percent 2 2 2 3 4 2 3 2" xfId="0"/>
    <cellStyle name="Percent 2 2 2 3 4 2 4" xfId="0"/>
    <cellStyle name="Percent 2 2 2 3 4 3" xfId="0"/>
    <cellStyle name="Percent 2 2 2 3 4 3 2" xfId="0"/>
    <cellStyle name="Percent 2 2 2 3 4 3 2 2" xfId="0"/>
    <cellStyle name="Percent 2 2 2 3 4 3 3" xfId="0"/>
    <cellStyle name="Percent 2 2 2 3 4 4" xfId="0"/>
    <cellStyle name="Percent 2 2 2 3 4 4 2" xfId="0"/>
    <cellStyle name="Percent 2 2 2 3 4 5" xfId="0"/>
    <cellStyle name="Percent 2 2 2 3 4 6" xfId="0"/>
    <cellStyle name="Percent 2 2 2 3 5" xfId="0"/>
    <cellStyle name="Percent 2 2 2 3 5 2" xfId="0"/>
    <cellStyle name="Percent 2 2 2 3 5 2 2" xfId="0"/>
    <cellStyle name="Percent 2 2 2 3 5 2 2 2" xfId="0"/>
    <cellStyle name="Percent 2 2 2 3 5 2 3" xfId="0"/>
    <cellStyle name="Percent 2 2 2 3 5 3" xfId="0"/>
    <cellStyle name="Percent 2 2 2 3 5 3 2" xfId="0"/>
    <cellStyle name="Percent 2 2 2 3 5 4" xfId="0"/>
    <cellStyle name="Percent 2 2 2 3 6" xfId="0"/>
    <cellStyle name="Percent 2 2 2 3 6 2" xfId="0"/>
    <cellStyle name="Percent 2 2 2 3 6 2 2" xfId="0"/>
    <cellStyle name="Percent 2 2 2 3 6 3" xfId="0"/>
    <cellStyle name="Percent 2 2 2 3 7" xfId="0"/>
    <cellStyle name="Percent 2 2 2 3 7 2" xfId="0"/>
    <cellStyle name="Percent 2 2 2 3 8" xfId="0"/>
    <cellStyle name="Percent 2 2 2 3 9" xfId="0"/>
    <cellStyle name="Percent 2 2 2 4" xfId="0"/>
    <cellStyle name="Percent 2 2 2 4 2" xfId="0"/>
    <cellStyle name="Percent 2 2 2 4 2 2" xfId="0"/>
    <cellStyle name="Percent 2 2 2 4 2 2 2" xfId="0"/>
    <cellStyle name="Percent 2 2 2 4 2 2 2 2" xfId="0"/>
    <cellStyle name="Percent 2 2 2 4 2 2 2 2 2" xfId="0"/>
    <cellStyle name="Percent 2 2 2 4 2 2 2 3" xfId="0"/>
    <cellStyle name="Percent 2 2 2 4 2 2 3" xfId="0"/>
    <cellStyle name="Percent 2 2 2 4 2 2 3 2" xfId="0"/>
    <cellStyle name="Percent 2 2 2 4 2 2 4" xfId="0"/>
    <cellStyle name="Percent 2 2 2 4 2 3" xfId="0"/>
    <cellStyle name="Percent 2 2 2 4 2 3 2" xfId="0"/>
    <cellStyle name="Percent 2 2 2 4 2 3 2 2" xfId="0"/>
    <cellStyle name="Percent 2 2 2 4 2 3 3" xfId="0"/>
    <cellStyle name="Percent 2 2 2 4 2 4" xfId="0"/>
    <cellStyle name="Percent 2 2 2 4 2 4 2" xfId="0"/>
    <cellStyle name="Percent 2 2 2 4 2 5" xfId="0"/>
    <cellStyle name="Percent 2 2 2 4 2 6" xfId="0"/>
    <cellStyle name="Percent 2 2 2 4 3" xfId="0"/>
    <cellStyle name="Percent 2 2 2 4 3 2" xfId="0"/>
    <cellStyle name="Percent 2 2 2 4 3 2 2" xfId="0"/>
    <cellStyle name="Percent 2 2 2 4 3 2 2 2" xfId="0"/>
    <cellStyle name="Percent 2 2 2 4 3 2 2 2 2" xfId="0"/>
    <cellStyle name="Percent 2 2 2 4 3 2 2 3" xfId="0"/>
    <cellStyle name="Percent 2 2 2 4 3 2 3" xfId="0"/>
    <cellStyle name="Percent 2 2 2 4 3 2 3 2" xfId="0"/>
    <cellStyle name="Percent 2 2 2 4 3 2 4" xfId="0"/>
    <cellStyle name="Percent 2 2 2 4 3 3" xfId="0"/>
    <cellStyle name="Percent 2 2 2 4 3 3 2" xfId="0"/>
    <cellStyle name="Percent 2 2 2 4 3 3 2 2" xfId="0"/>
    <cellStyle name="Percent 2 2 2 4 3 3 3" xfId="0"/>
    <cellStyle name="Percent 2 2 2 4 3 4" xfId="0"/>
    <cellStyle name="Percent 2 2 2 4 3 4 2" xfId="0"/>
    <cellStyle name="Percent 2 2 2 4 3 5" xfId="0"/>
    <cellStyle name="Percent 2 2 2 4 4" xfId="0"/>
    <cellStyle name="Percent 2 2 2 4 4 2" xfId="0"/>
    <cellStyle name="Percent 2 2 2 4 4 2 2" xfId="0"/>
    <cellStyle name="Percent 2 2 2 4 4 2 2 2" xfId="0"/>
    <cellStyle name="Percent 2 2 2 4 4 2 3" xfId="0"/>
    <cellStyle name="Percent 2 2 2 4 4 3" xfId="0"/>
    <cellStyle name="Percent 2 2 2 4 4 3 2" xfId="0"/>
    <cellStyle name="Percent 2 2 2 4 4 4" xfId="0"/>
    <cellStyle name="Percent 2 2 2 4 5" xfId="0"/>
    <cellStyle name="Percent 2 2 2 4 5 2" xfId="0"/>
    <cellStyle name="Percent 2 2 2 4 5 2 2" xfId="0"/>
    <cellStyle name="Percent 2 2 2 4 5 3" xfId="0"/>
    <cellStyle name="Percent 2 2 2 4 6" xfId="0"/>
    <cellStyle name="Percent 2 2 2 4 6 2" xfId="0"/>
    <cellStyle name="Percent 2 2 2 4 7" xfId="0"/>
    <cellStyle name="Percent 2 2 2 5" xfId="0"/>
    <cellStyle name="Percent 2 2 2 5 2" xfId="0"/>
    <cellStyle name="Percent 2 2 2 5 2 2" xfId="0"/>
    <cellStyle name="Percent 2 2 2 5 2 2 2" xfId="0"/>
    <cellStyle name="Percent 2 2 2 5 2 2 2 2" xfId="0"/>
    <cellStyle name="Percent 2 2 2 5 2 2 3" xfId="0"/>
    <cellStyle name="Percent 2 2 2 5 2 3" xfId="0"/>
    <cellStyle name="Percent 2 2 2 5 2 3 2" xfId="0"/>
    <cellStyle name="Percent 2 2 2 5 2 4" xfId="0"/>
    <cellStyle name="Percent 2 2 2 5 2 5" xfId="0"/>
    <cellStyle name="Percent 2 2 2 5 3" xfId="0"/>
    <cellStyle name="Percent 2 2 2 5 3 2" xfId="0"/>
    <cellStyle name="Percent 2 2 2 5 3 2 2" xfId="0"/>
    <cellStyle name="Percent 2 2 2 5 3 3" xfId="0"/>
    <cellStyle name="Percent 2 2 2 5 3 4" xfId="0"/>
    <cellStyle name="Percent 2 2 2 5 4" xfId="0"/>
    <cellStyle name="Percent 2 2 2 5 4 2" xfId="0"/>
    <cellStyle name="Percent 2 2 2 5 5" xfId="0"/>
    <cellStyle name="Percent 2 2 2 5 6" xfId="0"/>
    <cellStyle name="Percent 2 2 2 6" xfId="0"/>
    <cellStyle name="Percent 2 2 2 6 2" xfId="0"/>
    <cellStyle name="Percent 2 2 2 6 2 2" xfId="0"/>
    <cellStyle name="Percent 2 2 2 6 2 2 2" xfId="0"/>
    <cellStyle name="Percent 2 2 2 6 2 2 2 2" xfId="0"/>
    <cellStyle name="Percent 2 2 2 6 2 2 3" xfId="0"/>
    <cellStyle name="Percent 2 2 2 6 2 3" xfId="0"/>
    <cellStyle name="Percent 2 2 2 6 2 3 2" xfId="0"/>
    <cellStyle name="Percent 2 2 2 6 2 4" xfId="0"/>
    <cellStyle name="Percent 2 2 2 6 3" xfId="0"/>
    <cellStyle name="Percent 2 2 2 6 3 2" xfId="0"/>
    <cellStyle name="Percent 2 2 2 6 3 2 2" xfId="0"/>
    <cellStyle name="Percent 2 2 2 6 3 3" xfId="0"/>
    <cellStyle name="Percent 2 2 2 6 4" xfId="0"/>
    <cellStyle name="Percent 2 2 2 6 4 2" xfId="0"/>
    <cellStyle name="Percent 2 2 2 6 5" xfId="0"/>
    <cellStyle name="Percent 2 2 2 6 6" xfId="0"/>
    <cellStyle name="Percent 2 2 2 7" xfId="0"/>
    <cellStyle name="Percent 2 2 2 7 2" xfId="0"/>
    <cellStyle name="Percent 2 2 2 7 2 2" xfId="0"/>
    <cellStyle name="Percent 2 2 2 7 2 2 2" xfId="0"/>
    <cellStyle name="Percent 2 2 2 7 2 3" xfId="0"/>
    <cellStyle name="Percent 2 2 2 7 3" xfId="0"/>
    <cellStyle name="Percent 2 2 2 7 3 2" xfId="0"/>
    <cellStyle name="Percent 2 2 2 7 4" xfId="0"/>
    <cellStyle name="Percent 2 2 2 8" xfId="0"/>
    <cellStyle name="Percent 2 2 2 8 2" xfId="0"/>
    <cellStyle name="Percent 2 2 2 8 2 2" xfId="0"/>
    <cellStyle name="Percent 2 2 2 8 3" xfId="0"/>
    <cellStyle name="Percent 2 2 2 9" xfId="0"/>
    <cellStyle name="Percent 2 2 2 9 2" xfId="0"/>
    <cellStyle name="Percent 2 2 3" xfId="0"/>
    <cellStyle name="Percent 2 2 3 10" xfId="0"/>
    <cellStyle name="Percent 2 2 3 2" xfId="0"/>
    <cellStyle name="Percent 2 2 3 2 2" xfId="0"/>
    <cellStyle name="Percent 2 2 3 2 2 2" xfId="0"/>
    <cellStyle name="Percent 2 2 3 2 2 2 2" xfId="0"/>
    <cellStyle name="Percent 2 2 3 2 2 2 2 2" xfId="0"/>
    <cellStyle name="Percent 2 2 3 2 2 2 2 2 2" xfId="0"/>
    <cellStyle name="Percent 2 2 3 2 2 2 2 2 2 2" xfId="0"/>
    <cellStyle name="Percent 2 2 3 2 2 2 2 2 3" xfId="0"/>
    <cellStyle name="Percent 2 2 3 2 2 2 2 3" xfId="0"/>
    <cellStyle name="Percent 2 2 3 2 2 2 2 3 2" xfId="0"/>
    <cellStyle name="Percent 2 2 3 2 2 2 2 4" xfId="0"/>
    <cellStyle name="Percent 2 2 3 2 2 2 3" xfId="0"/>
    <cellStyle name="Percent 2 2 3 2 2 2 3 2" xfId="0"/>
    <cellStyle name="Percent 2 2 3 2 2 2 3 2 2" xfId="0"/>
    <cellStyle name="Percent 2 2 3 2 2 2 3 3" xfId="0"/>
    <cellStyle name="Percent 2 2 3 2 2 2 4" xfId="0"/>
    <cellStyle name="Percent 2 2 3 2 2 2 4 2" xfId="0"/>
    <cellStyle name="Percent 2 2 3 2 2 2 5" xfId="0"/>
    <cellStyle name="Percent 2 2 3 2 2 2 6" xfId="0"/>
    <cellStyle name="Percent 2 2 3 2 2 3" xfId="0"/>
    <cellStyle name="Percent 2 2 3 2 2 3 2" xfId="0"/>
    <cellStyle name="Percent 2 2 3 2 2 3 2 2" xfId="0"/>
    <cellStyle name="Percent 2 2 3 2 2 3 2 2 2" xfId="0"/>
    <cellStyle name="Percent 2 2 3 2 2 3 2 2 2 2" xfId="0"/>
    <cellStyle name="Percent 2 2 3 2 2 3 2 2 3" xfId="0"/>
    <cellStyle name="Percent 2 2 3 2 2 3 2 3" xfId="0"/>
    <cellStyle name="Percent 2 2 3 2 2 3 2 3 2" xfId="0"/>
    <cellStyle name="Percent 2 2 3 2 2 3 2 4" xfId="0"/>
    <cellStyle name="Percent 2 2 3 2 2 3 3" xfId="0"/>
    <cellStyle name="Percent 2 2 3 2 2 3 3 2" xfId="0"/>
    <cellStyle name="Percent 2 2 3 2 2 3 3 2 2" xfId="0"/>
    <cellStyle name="Percent 2 2 3 2 2 3 3 3" xfId="0"/>
    <cellStyle name="Percent 2 2 3 2 2 3 4" xfId="0"/>
    <cellStyle name="Percent 2 2 3 2 2 3 4 2" xfId="0"/>
    <cellStyle name="Percent 2 2 3 2 2 3 5" xfId="0"/>
    <cellStyle name="Percent 2 2 3 2 2 3 6" xfId="0"/>
    <cellStyle name="Percent 2 2 3 2 2 4" xfId="0"/>
    <cellStyle name="Percent 2 2 3 2 2 4 2" xfId="0"/>
    <cellStyle name="Percent 2 2 3 2 2 4 2 2" xfId="0"/>
    <cellStyle name="Percent 2 2 3 2 2 4 2 2 2" xfId="0"/>
    <cellStyle name="Percent 2 2 3 2 2 4 2 3" xfId="0"/>
    <cellStyle name="Percent 2 2 3 2 2 4 3" xfId="0"/>
    <cellStyle name="Percent 2 2 3 2 2 4 3 2" xfId="0"/>
    <cellStyle name="Percent 2 2 3 2 2 4 4" xfId="0"/>
    <cellStyle name="Percent 2 2 3 2 2 5" xfId="0"/>
    <cellStyle name="Percent 2 2 3 2 2 5 2" xfId="0"/>
    <cellStyle name="Percent 2 2 3 2 2 5 2 2" xfId="0"/>
    <cellStyle name="Percent 2 2 3 2 2 5 3" xfId="0"/>
    <cellStyle name="Percent 2 2 3 2 2 6" xfId="0"/>
    <cellStyle name="Percent 2 2 3 2 2 6 2" xfId="0"/>
    <cellStyle name="Percent 2 2 3 2 2 7" xfId="0"/>
    <cellStyle name="Percent 2 2 3 2 2 8" xfId="0"/>
    <cellStyle name="Percent 2 2 3 2 3" xfId="0"/>
    <cellStyle name="Percent 2 2 3 2 3 2" xfId="0"/>
    <cellStyle name="Percent 2 2 3 2 3 2 2" xfId="0"/>
    <cellStyle name="Percent 2 2 3 2 3 2 2 2" xfId="0"/>
    <cellStyle name="Percent 2 2 3 2 3 2 2 2 2" xfId="0"/>
    <cellStyle name="Percent 2 2 3 2 3 2 2 3" xfId="0"/>
    <cellStyle name="Percent 2 2 3 2 3 2 3" xfId="0"/>
    <cellStyle name="Percent 2 2 3 2 3 2 3 2" xfId="0"/>
    <cellStyle name="Percent 2 2 3 2 3 2 4" xfId="0"/>
    <cellStyle name="Percent 2 2 3 2 3 2 5" xfId="0"/>
    <cellStyle name="Percent 2 2 3 2 3 3" xfId="0"/>
    <cellStyle name="Percent 2 2 3 2 3 3 2" xfId="0"/>
    <cellStyle name="Percent 2 2 3 2 3 3 2 2" xfId="0"/>
    <cellStyle name="Percent 2 2 3 2 3 3 3" xfId="0"/>
    <cellStyle name="Percent 2 2 3 2 3 4" xfId="0"/>
    <cellStyle name="Percent 2 2 3 2 3 4 2" xfId="0"/>
    <cellStyle name="Percent 2 2 3 2 3 5" xfId="0"/>
    <cellStyle name="Percent 2 2 3 2 3 6" xfId="0"/>
    <cellStyle name="Percent 2 2 3 2 4" xfId="0"/>
    <cellStyle name="Percent 2 2 3 2 4 2" xfId="0"/>
    <cellStyle name="Percent 2 2 3 2 4 2 2" xfId="0"/>
    <cellStyle name="Percent 2 2 3 2 4 2 2 2" xfId="0"/>
    <cellStyle name="Percent 2 2 3 2 4 2 2 2 2" xfId="0"/>
    <cellStyle name="Percent 2 2 3 2 4 2 2 3" xfId="0"/>
    <cellStyle name="Percent 2 2 3 2 4 2 3" xfId="0"/>
    <cellStyle name="Percent 2 2 3 2 4 2 3 2" xfId="0"/>
    <cellStyle name="Percent 2 2 3 2 4 2 4" xfId="0"/>
    <cellStyle name="Percent 2 2 3 2 4 3" xfId="0"/>
    <cellStyle name="Percent 2 2 3 2 4 3 2" xfId="0"/>
    <cellStyle name="Percent 2 2 3 2 4 3 2 2" xfId="0"/>
    <cellStyle name="Percent 2 2 3 2 4 3 3" xfId="0"/>
    <cellStyle name="Percent 2 2 3 2 4 4" xfId="0"/>
    <cellStyle name="Percent 2 2 3 2 4 4 2" xfId="0"/>
    <cellStyle name="Percent 2 2 3 2 4 5" xfId="0"/>
    <cellStyle name="Percent 2 2 3 2 4 6" xfId="0"/>
    <cellStyle name="Percent 2 2 3 2 5" xfId="0"/>
    <cellStyle name="Percent 2 2 3 2 5 2" xfId="0"/>
    <cellStyle name="Percent 2 2 3 2 5 2 2" xfId="0"/>
    <cellStyle name="Percent 2 2 3 2 5 2 2 2" xfId="0"/>
    <cellStyle name="Percent 2 2 3 2 5 2 3" xfId="0"/>
    <cellStyle name="Percent 2 2 3 2 5 3" xfId="0"/>
    <cellStyle name="Percent 2 2 3 2 5 3 2" xfId="0"/>
    <cellStyle name="Percent 2 2 3 2 5 4" xfId="0"/>
    <cellStyle name="Percent 2 2 3 2 6" xfId="0"/>
    <cellStyle name="Percent 2 2 3 2 6 2" xfId="0"/>
    <cellStyle name="Percent 2 2 3 2 6 2 2" xfId="0"/>
    <cellStyle name="Percent 2 2 3 2 6 3" xfId="0"/>
    <cellStyle name="Percent 2 2 3 2 7" xfId="0"/>
    <cellStyle name="Percent 2 2 3 2 7 2" xfId="0"/>
    <cellStyle name="Percent 2 2 3 2 8" xfId="0"/>
    <cellStyle name="Percent 2 2 3 2 9" xfId="0"/>
    <cellStyle name="Percent 2 2 3 3" xfId="0"/>
    <cellStyle name="Percent 2 2 3 3 2" xfId="0"/>
    <cellStyle name="Percent 2 2 3 3 2 2" xfId="0"/>
    <cellStyle name="Percent 2 2 3 3 2 2 2" xfId="0"/>
    <cellStyle name="Percent 2 2 3 3 2 2 2 2" xfId="0"/>
    <cellStyle name="Percent 2 2 3 3 2 2 2 2 2" xfId="0"/>
    <cellStyle name="Percent 2 2 3 3 2 2 2 3" xfId="0"/>
    <cellStyle name="Percent 2 2 3 3 2 2 3" xfId="0"/>
    <cellStyle name="Percent 2 2 3 3 2 2 3 2" xfId="0"/>
    <cellStyle name="Percent 2 2 3 3 2 2 4" xfId="0"/>
    <cellStyle name="Percent 2 2 3 3 2 3" xfId="0"/>
    <cellStyle name="Percent 2 2 3 3 2 3 2" xfId="0"/>
    <cellStyle name="Percent 2 2 3 3 2 3 2 2" xfId="0"/>
    <cellStyle name="Percent 2 2 3 3 2 3 3" xfId="0"/>
    <cellStyle name="Percent 2 2 3 3 2 4" xfId="0"/>
    <cellStyle name="Percent 2 2 3 3 2 4 2" xfId="0"/>
    <cellStyle name="Percent 2 2 3 3 2 5" xfId="0"/>
    <cellStyle name="Percent 2 2 3 3 2 6" xfId="0"/>
    <cellStyle name="Percent 2 2 3 3 3" xfId="0"/>
    <cellStyle name="Percent 2 2 3 3 3 2" xfId="0"/>
    <cellStyle name="Percent 2 2 3 3 3 2 2" xfId="0"/>
    <cellStyle name="Percent 2 2 3 3 3 2 2 2" xfId="0"/>
    <cellStyle name="Percent 2 2 3 3 3 2 2 2 2" xfId="0"/>
    <cellStyle name="Percent 2 2 3 3 3 2 2 3" xfId="0"/>
    <cellStyle name="Percent 2 2 3 3 3 2 3" xfId="0"/>
    <cellStyle name="Percent 2 2 3 3 3 2 3 2" xfId="0"/>
    <cellStyle name="Percent 2 2 3 3 3 2 4" xfId="0"/>
    <cellStyle name="Percent 2 2 3 3 3 3" xfId="0"/>
    <cellStyle name="Percent 2 2 3 3 3 3 2" xfId="0"/>
    <cellStyle name="Percent 2 2 3 3 3 3 2 2" xfId="0"/>
    <cellStyle name="Percent 2 2 3 3 3 3 3" xfId="0"/>
    <cellStyle name="Percent 2 2 3 3 3 4" xfId="0"/>
    <cellStyle name="Percent 2 2 3 3 3 4 2" xfId="0"/>
    <cellStyle name="Percent 2 2 3 3 3 5" xfId="0"/>
    <cellStyle name="Percent 2 2 3 3 4" xfId="0"/>
    <cellStyle name="Percent 2 2 3 3 4 2" xfId="0"/>
    <cellStyle name="Percent 2 2 3 3 4 2 2" xfId="0"/>
    <cellStyle name="Percent 2 2 3 3 4 2 2 2" xfId="0"/>
    <cellStyle name="Percent 2 2 3 3 4 2 3" xfId="0"/>
    <cellStyle name="Percent 2 2 3 3 4 3" xfId="0"/>
    <cellStyle name="Percent 2 2 3 3 4 3 2" xfId="0"/>
    <cellStyle name="Percent 2 2 3 3 4 4" xfId="0"/>
    <cellStyle name="Percent 2 2 3 3 5" xfId="0"/>
    <cellStyle name="Percent 2 2 3 3 5 2" xfId="0"/>
    <cellStyle name="Percent 2 2 3 3 5 2 2" xfId="0"/>
    <cellStyle name="Percent 2 2 3 3 5 3" xfId="0"/>
    <cellStyle name="Percent 2 2 3 3 6" xfId="0"/>
    <cellStyle name="Percent 2 2 3 3 6 2" xfId="0"/>
    <cellStyle name="Percent 2 2 3 3 7" xfId="0"/>
    <cellStyle name="Percent 2 2 3 4" xfId="0"/>
    <cellStyle name="Percent 2 2 3 4 2" xfId="0"/>
    <cellStyle name="Percent 2 2 3 4 2 2" xfId="0"/>
    <cellStyle name="Percent 2 2 3 4 2 2 2" xfId="0"/>
    <cellStyle name="Percent 2 2 3 4 2 2 2 2" xfId="0"/>
    <cellStyle name="Percent 2 2 3 4 2 2 3" xfId="0"/>
    <cellStyle name="Percent 2 2 3 4 2 3" xfId="0"/>
    <cellStyle name="Percent 2 2 3 4 2 3 2" xfId="0"/>
    <cellStyle name="Percent 2 2 3 4 2 4" xfId="0"/>
    <cellStyle name="Percent 2 2 3 4 2 5" xfId="0"/>
    <cellStyle name="Percent 2 2 3 4 3" xfId="0"/>
    <cellStyle name="Percent 2 2 3 4 3 2" xfId="0"/>
    <cellStyle name="Percent 2 2 3 4 3 2 2" xfId="0"/>
    <cellStyle name="Percent 2 2 3 4 3 3" xfId="0"/>
    <cellStyle name="Percent 2 2 3 4 3 4" xfId="0"/>
    <cellStyle name="Percent 2 2 3 4 4" xfId="0"/>
    <cellStyle name="Percent 2 2 3 4 4 2" xfId="0"/>
    <cellStyle name="Percent 2 2 3 4 5" xfId="0"/>
    <cellStyle name="Percent 2 2 3 4 6" xfId="0"/>
    <cellStyle name="Percent 2 2 3 5" xfId="0"/>
    <cellStyle name="Percent 2 2 3 5 2" xfId="0"/>
    <cellStyle name="Percent 2 2 3 5 2 2" xfId="0"/>
    <cellStyle name="Percent 2 2 3 5 2 2 2" xfId="0"/>
    <cellStyle name="Percent 2 2 3 5 2 2 2 2" xfId="0"/>
    <cellStyle name="Percent 2 2 3 5 2 2 3" xfId="0"/>
    <cellStyle name="Percent 2 2 3 5 2 3" xfId="0"/>
    <cellStyle name="Percent 2 2 3 5 2 3 2" xfId="0"/>
    <cellStyle name="Percent 2 2 3 5 2 4" xfId="0"/>
    <cellStyle name="Percent 2 2 3 5 3" xfId="0"/>
    <cellStyle name="Percent 2 2 3 5 3 2" xfId="0"/>
    <cellStyle name="Percent 2 2 3 5 3 2 2" xfId="0"/>
    <cellStyle name="Percent 2 2 3 5 3 3" xfId="0"/>
    <cellStyle name="Percent 2 2 3 5 4" xfId="0"/>
    <cellStyle name="Percent 2 2 3 5 4 2" xfId="0"/>
    <cellStyle name="Percent 2 2 3 5 5" xfId="0"/>
    <cellStyle name="Percent 2 2 3 5 6" xfId="0"/>
    <cellStyle name="Percent 2 2 3 6" xfId="0"/>
    <cellStyle name="Percent 2 2 3 6 2" xfId="0"/>
    <cellStyle name="Percent 2 2 3 6 2 2" xfId="0"/>
    <cellStyle name="Percent 2 2 3 6 2 2 2" xfId="0"/>
    <cellStyle name="Percent 2 2 3 6 2 3" xfId="0"/>
    <cellStyle name="Percent 2 2 3 6 3" xfId="0"/>
    <cellStyle name="Percent 2 2 3 6 3 2" xfId="0"/>
    <cellStyle name="Percent 2 2 3 6 4" xfId="0"/>
    <cellStyle name="Percent 2 2 3 7" xfId="0"/>
    <cellStyle name="Percent 2 2 3 7 2" xfId="0"/>
    <cellStyle name="Percent 2 2 3 7 2 2" xfId="0"/>
    <cellStyle name="Percent 2 2 3 7 3" xfId="0"/>
    <cellStyle name="Percent 2 2 3 8" xfId="0"/>
    <cellStyle name="Percent 2 2 3 8 2" xfId="0"/>
    <cellStyle name="Percent 2 2 3 9" xfId="0"/>
    <cellStyle name="Percent 2 2 4" xfId="0"/>
    <cellStyle name="Percent 2 2 4 2" xfId="0"/>
    <cellStyle name="Percent 2 2 4 2 2" xfId="0"/>
    <cellStyle name="Percent 2 2 4 2 2 2" xfId="0"/>
    <cellStyle name="Percent 2 2 4 2 2 2 2" xfId="0"/>
    <cellStyle name="Percent 2 2 4 2 2 2 2 2" xfId="0"/>
    <cellStyle name="Percent 2 2 4 2 2 2 2 2 2" xfId="0"/>
    <cellStyle name="Percent 2 2 4 2 2 2 2 2 3" xfId="0"/>
    <cellStyle name="Percent 2 2 4 2 2 2 2 2 3 2" xfId="0"/>
    <cellStyle name="Percent 2 2 4 2 2 2 2 2 3 2 2" xfId="0"/>
    <cellStyle name="Percent 2 2 4 2 2 2 2 3" xfId="0"/>
    <cellStyle name="Percent 2 2 4 2 2 2 2 4" xfId="0"/>
    <cellStyle name="Percent 2 2 4 2 2 2 2 4 2" xfId="0"/>
    <cellStyle name="Percent 2 2 4 2 2 2 2 4 2 2" xfId="0"/>
    <cellStyle name="Percent 2 2 4 2 2 2 3" xfId="0"/>
    <cellStyle name="Percent 2 2 4 2 2 2 3 2" xfId="0"/>
    <cellStyle name="Percent 2 2 4 2 2 2 3 3" xfId="0"/>
    <cellStyle name="Percent 2 2 4 2 2 2 3 3 2" xfId="0"/>
    <cellStyle name="Percent 2 2 4 2 2 2 3 3 2 2" xfId="0"/>
    <cellStyle name="Percent 2 2 4 2 2 2 4" xfId="0"/>
    <cellStyle name="Percent 2 2 4 2 2 2 5" xfId="0"/>
    <cellStyle name="Percent 2 2 4 2 2 2 5 2" xfId="0"/>
    <cellStyle name="Percent 2 2 4 2 2 2 5 2 2" xfId="0"/>
    <cellStyle name="Percent 2 2 4 2 2 3" xfId="0"/>
    <cellStyle name="Percent 2 2 4 2 2 3 2" xfId="0"/>
    <cellStyle name="Percent 2 2 4 2 2 3 2 2" xfId="0"/>
    <cellStyle name="Percent 2 2 4 2 2 3 2 3" xfId="0"/>
    <cellStyle name="Percent 2 2 4 2 2 3 2 3 2" xfId="0"/>
    <cellStyle name="Percent 2 2 4 2 2 3 2 3 2 2" xfId="0"/>
    <cellStyle name="Percent 2 2 4 2 2 3 3" xfId="0"/>
    <cellStyle name="Percent 2 2 4 2 2 3 4" xfId="0"/>
    <cellStyle name="Percent 2 2 4 2 2 3 4 2" xfId="0"/>
    <cellStyle name="Percent 2 2 4 2 2 3 4 2 2" xfId="0"/>
    <cellStyle name="Percent 2 2 4 2 2 4" xfId="0"/>
    <cellStyle name="Percent 2 2 4 2 2 4 2" xfId="0"/>
    <cellStyle name="Percent 2 2 4 2 2 4 3" xfId="0"/>
    <cellStyle name="Percent 2 2 4 2 2 4 3 2" xfId="0"/>
    <cellStyle name="Percent 2 2 4 2 2 4 3 2 2" xfId="0"/>
    <cellStyle name="Percent 2 2 4 2 2 5" xfId="0"/>
    <cellStyle name="Percent 2 2 4 2 2 6" xfId="0"/>
    <cellStyle name="Percent 2 2 4 2 2 6 2" xfId="0"/>
    <cellStyle name="Percent 2 2 4 2 2 6 2 2" xfId="0"/>
    <cellStyle name="Percent 2 2 4 2 3" xfId="0"/>
    <cellStyle name="Percent 2 2 4 2 3 2" xfId="0"/>
    <cellStyle name="Percent 2 2 4 2 3 2 2" xfId="0"/>
    <cellStyle name="Percent 2 2 4 2 3 2 2 2" xfId="0"/>
    <cellStyle name="Percent 2 2 4 2 3 2 2 3" xfId="0"/>
    <cellStyle name="Percent 2 2 4 2 3 2 2 3 2" xfId="0"/>
    <cellStyle name="Percent 2 2 4 2 3 2 2 3 2 2" xfId="0"/>
    <cellStyle name="Percent 2 2 4 2 3 2 3" xfId="0"/>
    <cellStyle name="Percent 2 2 4 2 3 2 4" xfId="0"/>
    <cellStyle name="Percent 2 2 4 2 3 2 4 2" xfId="0"/>
    <cellStyle name="Percent 2 2 4 2 3 2 4 2 2" xfId="0"/>
    <cellStyle name="Percent 2 2 4 2 3 3" xfId="0"/>
    <cellStyle name="Percent 2 2 4 2 3 3 2" xfId="0"/>
    <cellStyle name="Percent 2 2 4 2 3 3 3" xfId="0"/>
    <cellStyle name="Percent 2 2 4 2 3 3 3 2" xfId="0"/>
    <cellStyle name="Percent 2 2 4 2 3 3 3 2 2" xfId="0"/>
    <cellStyle name="Percent 2 2 4 2 3 4" xfId="0"/>
    <cellStyle name="Percent 2 2 4 2 3 5" xfId="0"/>
    <cellStyle name="Percent 2 2 4 2 3 5 2" xfId="0"/>
    <cellStyle name="Percent 2 2 4 2 3 5 2 2" xfId="0"/>
    <cellStyle name="Percent 2 2 4 2 4" xfId="0"/>
    <cellStyle name="Percent 2 2 4 2 4 2" xfId="0"/>
    <cellStyle name="Percent 2 2 4 2 4 2 2" xfId="0"/>
    <cellStyle name="Percent 2 2 4 2 4 2 3" xfId="0"/>
    <cellStyle name="Percent 2 2 4 2 4 2 3 2" xfId="0"/>
    <cellStyle name="Percent 2 2 4 2 4 2 3 2 2" xfId="0"/>
    <cellStyle name="Percent 2 2 4 2 4 3" xfId="0"/>
    <cellStyle name="Percent 2 2 4 2 4 4" xfId="0"/>
    <cellStyle name="Percent 2 2 4 2 4 4 2" xfId="0"/>
    <cellStyle name="Percent 2 2 4 2 4 4 2 2" xfId="0"/>
    <cellStyle name="Percent 2 2 4 2 5" xfId="0"/>
    <cellStyle name="Percent 2 2 4 2 5 2" xfId="0"/>
    <cellStyle name="Percent 2 2 4 2 5 3" xfId="0"/>
    <cellStyle name="Percent 2 2 4 2 5 3 2" xfId="0"/>
    <cellStyle name="Percent 2 2 4 2 5 3 2 2" xfId="0"/>
    <cellStyle name="Percent 2 2 4 2 6" xfId="0"/>
    <cellStyle name="Percent 2 2 4 2 7" xfId="0"/>
    <cellStyle name="Percent 2 2 4 2 7 2" xfId="0"/>
    <cellStyle name="Percent 2 2 4 2 7 2 2" xfId="0"/>
    <cellStyle name="Percent 2 2 4 2 8" xfId="0"/>
    <cellStyle name="Percent 2 2 4 3" xfId="0"/>
    <cellStyle name="Percent 2 2 4 3 2" xfId="0"/>
    <cellStyle name="Percent 2 2 4 3 2 2" xfId="0"/>
    <cellStyle name="Percent 2 2 4 3 2 2 2" xfId="0"/>
    <cellStyle name="Percent 2 2 4 3 2 2 2 2" xfId="0"/>
    <cellStyle name="Percent 2 2 4 3 2 2 2 3" xfId="0"/>
    <cellStyle name="Percent 2 2 4 3 2 2 2 3 2" xfId="0"/>
    <cellStyle name="Percent 2 2 4 3 2 2 2 3 2 2" xfId="0"/>
    <cellStyle name="Percent 2 2 4 3 2 2 3" xfId="0"/>
    <cellStyle name="Percent 2 2 4 3 2 2 4" xfId="0"/>
    <cellStyle name="Percent 2 2 4 3 2 2 4 2" xfId="0"/>
    <cellStyle name="Percent 2 2 4 3 2 2 4 2 2" xfId="0"/>
    <cellStyle name="Percent 2 2 4 3 2 3" xfId="0"/>
    <cellStyle name="Percent 2 2 4 3 2 3 2" xfId="0"/>
    <cellStyle name="Percent 2 2 4 3 2 3 3" xfId="0"/>
    <cellStyle name="Percent 2 2 4 3 2 3 3 2" xfId="0"/>
    <cellStyle name="Percent 2 2 4 3 2 3 3 2 2" xfId="0"/>
    <cellStyle name="Percent 2 2 4 3 2 4" xfId="0"/>
    <cellStyle name="Percent 2 2 4 3 2 5" xfId="0"/>
    <cellStyle name="Percent 2 2 4 3 2 5 2" xfId="0"/>
    <cellStyle name="Percent 2 2 4 3 2 5 2 2" xfId="0"/>
    <cellStyle name="Percent 2 2 4 3 3" xfId="0"/>
    <cellStyle name="Percent 2 2 4 3 3 2" xfId="0"/>
    <cellStyle name="Percent 2 2 4 3 3 2 2" xfId="0"/>
    <cellStyle name="Percent 2 2 4 3 3 2 3" xfId="0"/>
    <cellStyle name="Percent 2 2 4 3 3 2 3 2" xfId="0"/>
    <cellStyle name="Percent 2 2 4 3 3 2 3 2 2" xfId="0"/>
    <cellStyle name="Percent 2 2 4 3 3 3" xfId="0"/>
    <cellStyle name="Percent 2 2 4 3 3 4" xfId="0"/>
    <cellStyle name="Percent 2 2 4 3 3 4 2" xfId="0"/>
    <cellStyle name="Percent 2 2 4 3 3 4 2 2" xfId="0"/>
    <cellStyle name="Percent 2 2 4 3 4" xfId="0"/>
    <cellStyle name="Percent 2 2 4 3 4 2" xfId="0"/>
    <cellStyle name="Percent 2 2 4 3 4 3" xfId="0"/>
    <cellStyle name="Percent 2 2 4 3 4 3 2" xfId="0"/>
    <cellStyle name="Percent 2 2 4 3 4 3 2 2" xfId="0"/>
    <cellStyle name="Percent 2 2 4 3 5" xfId="0"/>
    <cellStyle name="Percent 2 2 4 3 6" xfId="0"/>
    <cellStyle name="Percent 2 2 4 3 6 2" xfId="0"/>
    <cellStyle name="Percent 2 2 4 3 6 2 2" xfId="0"/>
    <cellStyle name="Percent 2 2 4 3 7" xfId="0"/>
    <cellStyle name="Percent 2 2 4 4" xfId="0"/>
    <cellStyle name="Percent 2 2 4 4 2" xfId="0"/>
    <cellStyle name="Percent 2 2 4 4 2 2" xfId="0"/>
    <cellStyle name="Percent 2 2 4 4 2 2 2" xfId="0"/>
    <cellStyle name="Percent 2 2 4 4 2 2 3" xfId="0"/>
    <cellStyle name="Percent 2 2 4 4 2 2 3 2" xfId="0"/>
    <cellStyle name="Percent 2 2 4 4 2 2 3 2 2" xfId="0"/>
    <cellStyle name="Percent 2 2 4 4 2 3" xfId="0"/>
    <cellStyle name="Percent 2 2 4 4 2 4" xfId="0"/>
    <cellStyle name="Percent 2 2 4 4 2 4 2" xfId="0"/>
    <cellStyle name="Percent 2 2 4 4 2 4 2 2" xfId="0"/>
    <cellStyle name="Percent 2 2 4 4 3" xfId="0"/>
    <cellStyle name="Percent 2 2 4 4 3 2" xfId="0"/>
    <cellStyle name="Percent 2 2 4 4 3 3" xfId="0"/>
    <cellStyle name="Percent 2 2 4 4 3 3 2" xfId="0"/>
    <cellStyle name="Percent 2 2 4 4 3 3 2 2" xfId="0"/>
    <cellStyle name="Percent 2 2 4 4 4" xfId="0"/>
    <cellStyle name="Percent 2 2 4 4 5" xfId="0"/>
    <cellStyle name="Percent 2 2 4 4 5 2" xfId="0"/>
    <cellStyle name="Percent 2 2 4 4 5 2 2" xfId="0"/>
    <cellStyle name="Percent 2 2 4 5" xfId="0"/>
    <cellStyle name="Percent 2 2 4 5 2" xfId="0"/>
    <cellStyle name="Percent 2 2 4 5 2 2" xfId="0"/>
    <cellStyle name="Percent 2 2 4 5 2 3" xfId="0"/>
    <cellStyle name="Percent 2 2 4 5 2 3 2" xfId="0"/>
    <cellStyle name="Percent 2 2 4 5 2 3 2 2" xfId="0"/>
    <cellStyle name="Percent 2 2 4 5 3" xfId="0"/>
    <cellStyle name="Percent 2 2 4 5 4" xfId="0"/>
    <cellStyle name="Percent 2 2 4 5 4 2" xfId="0"/>
    <cellStyle name="Percent 2 2 4 5 4 2 2" xfId="0"/>
    <cellStyle name="Percent 2 2 4 6" xfId="0"/>
    <cellStyle name="Percent 2 2 4 6 2" xfId="0"/>
    <cellStyle name="Percent 2 2 4 6 3" xfId="0"/>
    <cellStyle name="Percent 2 2 4 6 3 2" xfId="0"/>
    <cellStyle name="Percent 2 2 4 6 3 2 2" xfId="0"/>
    <cellStyle name="Percent 2 2 4 7" xfId="0"/>
    <cellStyle name="Percent 2 2 4 8" xfId="0"/>
    <cellStyle name="Percent 2 2 4 8 2" xfId="0"/>
    <cellStyle name="Percent 2 2 4 8 2 2" xfId="0"/>
    <cellStyle name="Percent 2 2 4 9" xfId="0"/>
    <cellStyle name="Percent 2 2 5" xfId="0"/>
    <cellStyle name="Percent 2 2 5 10" xfId="0"/>
    <cellStyle name="Percent 2 2 5 11" xfId="0"/>
    <cellStyle name="Percent 2 2 5 2" xfId="0"/>
    <cellStyle name="Percent 2 2 5 2 10" xfId="0"/>
    <cellStyle name="Percent 2 2 5 2 2" xfId="0"/>
    <cellStyle name="Percent 2 2 5 2 2 2" xfId="0"/>
    <cellStyle name="Percent 2 2 5 2 2 2 2" xfId="0"/>
    <cellStyle name="Percent 2 2 5 2 2 2 2 2" xfId="0"/>
    <cellStyle name="Percent 2 2 5 2 2 2 2 3" xfId="0"/>
    <cellStyle name="Percent 2 2 5 2 2 2 2 3 2" xfId="0"/>
    <cellStyle name="Percent 2 2 5 2 2 2 2 3 2 2" xfId="0"/>
    <cellStyle name="Percent 2 2 5 2 2 2 3" xfId="0"/>
    <cellStyle name="Percent 2 2 5 2 2 2 4" xfId="0"/>
    <cellStyle name="Percent 2 2 5 2 2 2 4 2" xfId="0"/>
    <cellStyle name="Percent 2 2 5 2 2 2 4 2 2" xfId="0"/>
    <cellStyle name="Percent 2 2 5 2 2 3" xfId="0"/>
    <cellStyle name="Percent 2 2 5 2 2 3 2" xfId="0"/>
    <cellStyle name="Percent 2 2 5 2 2 3 3" xfId="0"/>
    <cellStyle name="Percent 2 2 5 2 2 3 3 2" xfId="0"/>
    <cellStyle name="Percent 2 2 5 2 2 3 3 2 2" xfId="0"/>
    <cellStyle name="Percent 2 2 5 2 2 4" xfId="0"/>
    <cellStyle name="Percent 2 2 5 2 2 5" xfId="0"/>
    <cellStyle name="Percent 2 2 5 2 2 5 2" xfId="0"/>
    <cellStyle name="Percent 2 2 5 2 2 5 2 2" xfId="0"/>
    <cellStyle name="Percent 2 2 5 2 2 6" xfId="0"/>
    <cellStyle name="Percent 2 2 5 2 2 7" xfId="0"/>
    <cellStyle name="Percent 2 2 5 2 2 8" xfId="0"/>
    <cellStyle name="Percent 2 2 5 2 2 9" xfId="0"/>
    <cellStyle name="Percent 2 2 5 2 3" xfId="0"/>
    <cellStyle name="Percent 2 2 5 2 3 2" xfId="0"/>
    <cellStyle name="Percent 2 2 5 2 3 2 2" xfId="0"/>
    <cellStyle name="Percent 2 2 5 2 3 2 3" xfId="0"/>
    <cellStyle name="Percent 2 2 5 2 3 2 3 2" xfId="0"/>
    <cellStyle name="Percent 2 2 5 2 3 2 3 2 2" xfId="0"/>
    <cellStyle name="Percent 2 2 5 2 3 3" xfId="0"/>
    <cellStyle name="Percent 2 2 5 2 3 4" xfId="0"/>
    <cellStyle name="Percent 2 2 5 2 3 4 2" xfId="0"/>
    <cellStyle name="Percent 2 2 5 2 3 4 2 2" xfId="0"/>
    <cellStyle name="Percent 2 2 5 2 3 5" xfId="0"/>
    <cellStyle name="Percent 2 2 5 2 3 6" xfId="0"/>
    <cellStyle name="Percent 2 2 5 2 3 7" xfId="0"/>
    <cellStyle name="Percent 2 2 5 2 3 8" xfId="0"/>
    <cellStyle name="Percent 2 2 5 2 4" xfId="0"/>
    <cellStyle name="Percent 2 2 5 2 4 2" xfId="0"/>
    <cellStyle name="Percent 2 2 5 2 4 3" xfId="0"/>
    <cellStyle name="Percent 2 2 5 2 4 3 2" xfId="0"/>
    <cellStyle name="Percent 2 2 5 2 4 3 2 2" xfId="0"/>
    <cellStyle name="Percent 2 2 5 2 5" xfId="0"/>
    <cellStyle name="Percent 2 2 5 2 6" xfId="0"/>
    <cellStyle name="Percent 2 2 5 2 6 2" xfId="0"/>
    <cellStyle name="Percent 2 2 5 2 6 2 2" xfId="0"/>
    <cellStyle name="Percent 2 2 5 2 7" xfId="0"/>
    <cellStyle name="Percent 2 2 5 2 8" xfId="0"/>
    <cellStyle name="Percent 2 2 5 2 9" xfId="0"/>
    <cellStyle name="Percent 2 2 5 3" xfId="0"/>
    <cellStyle name="Percent 2 2 5 3 2" xfId="0"/>
    <cellStyle name="Percent 2 2 5 3 2 2" xfId="0"/>
    <cellStyle name="Percent 2 2 5 3 2 2 2" xfId="0"/>
    <cellStyle name="Percent 2 2 5 3 2 2 3" xfId="0"/>
    <cellStyle name="Percent 2 2 5 3 2 2 3 2" xfId="0"/>
    <cellStyle name="Percent 2 2 5 3 2 2 3 2 2" xfId="0"/>
    <cellStyle name="Percent 2 2 5 3 2 3" xfId="0"/>
    <cellStyle name="Percent 2 2 5 3 2 4" xfId="0"/>
    <cellStyle name="Percent 2 2 5 3 2 4 2" xfId="0"/>
    <cellStyle name="Percent 2 2 5 3 2 4 2 2" xfId="0"/>
    <cellStyle name="Percent 2 2 5 3 2 5" xfId="0"/>
    <cellStyle name="Percent 2 2 5 3 2 6" xfId="0"/>
    <cellStyle name="Percent 2 2 5 3 2 7" xfId="0"/>
    <cellStyle name="Percent 2 2 5 3 2 8" xfId="0"/>
    <cellStyle name="Percent 2 2 5 3 3" xfId="0"/>
    <cellStyle name="Percent 2 2 5 3 3 2" xfId="0"/>
    <cellStyle name="Percent 2 2 5 3 3 3" xfId="0"/>
    <cellStyle name="Percent 2 2 5 3 3 3 2" xfId="0"/>
    <cellStyle name="Percent 2 2 5 3 3 3 2 2" xfId="0"/>
    <cellStyle name="Percent 2 2 5 3 4" xfId="0"/>
    <cellStyle name="Percent 2 2 5 3 5" xfId="0"/>
    <cellStyle name="Percent 2 2 5 3 5 2" xfId="0"/>
    <cellStyle name="Percent 2 2 5 3 5 2 2" xfId="0"/>
    <cellStyle name="Percent 2 2 5 3 6" xfId="0"/>
    <cellStyle name="Percent 2 2 5 3 7" xfId="0"/>
    <cellStyle name="Percent 2 2 5 3 8" xfId="0"/>
    <cellStyle name="Percent 2 2 5 3 9" xfId="0"/>
    <cellStyle name="Percent 2 2 5 4" xfId="0"/>
    <cellStyle name="Percent 2 2 5 4 2" xfId="0"/>
    <cellStyle name="Percent 2 2 5 4 2 2" xfId="0"/>
    <cellStyle name="Percent 2 2 5 4 2 3" xfId="0"/>
    <cellStyle name="Percent 2 2 5 4 2 3 2" xfId="0"/>
    <cellStyle name="Percent 2 2 5 4 2 3 2 2" xfId="0"/>
    <cellStyle name="Percent 2 2 5 4 3" xfId="0"/>
    <cellStyle name="Percent 2 2 5 4 4" xfId="0"/>
    <cellStyle name="Percent 2 2 5 4 4 2" xfId="0"/>
    <cellStyle name="Percent 2 2 5 4 4 2 2" xfId="0"/>
    <cellStyle name="Percent 2 2 5 4 5" xfId="0"/>
    <cellStyle name="Percent 2 2 5 4 6" xfId="0"/>
    <cellStyle name="Percent 2 2 5 4 7" xfId="0"/>
    <cellStyle name="Percent 2 2 5 4 8" xfId="0"/>
    <cellStyle name="Percent 2 2 5 5" xfId="0"/>
    <cellStyle name="Percent 2 2 5 5 2" xfId="0"/>
    <cellStyle name="Percent 2 2 5 5 3" xfId="0"/>
    <cellStyle name="Percent 2 2 5 5 3 2" xfId="0"/>
    <cellStyle name="Percent 2 2 5 5 3 2 2" xfId="0"/>
    <cellStyle name="Percent 2 2 5 6" xfId="0"/>
    <cellStyle name="Percent 2 2 5 7" xfId="0"/>
    <cellStyle name="Percent 2 2 5 7 2" xfId="0"/>
    <cellStyle name="Percent 2 2 5 7 2 2" xfId="0"/>
    <cellStyle name="Percent 2 2 5 8" xfId="0"/>
    <cellStyle name="Percent 2 2 5 9" xfId="0"/>
    <cellStyle name="Percent 2 2 6" xfId="0"/>
    <cellStyle name="Percent 2 2 6 2" xfId="0"/>
    <cellStyle name="Percent 2 2 6 2 2" xfId="0"/>
    <cellStyle name="Percent 2 2 6 2 2 2" xfId="0"/>
    <cellStyle name="Percent 2 2 6 2 2 2 2" xfId="0"/>
    <cellStyle name="Percent 2 2 6 2 2 2 3" xfId="0"/>
    <cellStyle name="Percent 2 2 6 2 2 2 3 2" xfId="0"/>
    <cellStyle name="Percent 2 2 6 2 2 2 3 2 2" xfId="0"/>
    <cellStyle name="Percent 2 2 6 2 2 3" xfId="0"/>
    <cellStyle name="Percent 2 2 6 2 2 4" xfId="0"/>
    <cellStyle name="Percent 2 2 6 2 2 4 2" xfId="0"/>
    <cellStyle name="Percent 2 2 6 2 2 4 2 2" xfId="0"/>
    <cellStyle name="Percent 2 2 6 2 3" xfId="0"/>
    <cellStyle name="Percent 2 2 6 2 3 2" xfId="0"/>
    <cellStyle name="Percent 2 2 6 2 3 3" xfId="0"/>
    <cellStyle name="Percent 2 2 6 2 3 3 2" xfId="0"/>
    <cellStyle name="Percent 2 2 6 2 3 3 2 2" xfId="0"/>
    <cellStyle name="Percent 2 2 6 2 4" xfId="0"/>
    <cellStyle name="Percent 2 2 6 2 5" xfId="0"/>
    <cellStyle name="Percent 2 2 6 2 5 2" xfId="0"/>
    <cellStyle name="Percent 2 2 6 2 5 2 2" xfId="0"/>
    <cellStyle name="Percent 2 2 6 3" xfId="0"/>
    <cellStyle name="Percent 2 2 6 3 2" xfId="0"/>
    <cellStyle name="Percent 2 2 6 3 2 2" xfId="0"/>
    <cellStyle name="Percent 2 2 6 3 2 3" xfId="0"/>
    <cellStyle name="Percent 2 2 6 3 2 3 2" xfId="0"/>
    <cellStyle name="Percent 2 2 6 3 2 3 2 2" xfId="0"/>
    <cellStyle name="Percent 2 2 6 3 3" xfId="0"/>
    <cellStyle name="Percent 2 2 6 3 4" xfId="0"/>
    <cellStyle name="Percent 2 2 6 3 4 2" xfId="0"/>
    <cellStyle name="Percent 2 2 6 3 4 2 2" xfId="0"/>
    <cellStyle name="Percent 2 2 6 4" xfId="0"/>
    <cellStyle name="Percent 2 2 6 4 2" xfId="0"/>
    <cellStyle name="Percent 2 2 6 4 3" xfId="0"/>
    <cellStyle name="Percent 2 2 6 4 3 2" xfId="0"/>
    <cellStyle name="Percent 2 2 6 4 3 2 2" xfId="0"/>
    <cellStyle name="Percent 2 2 6 5" xfId="0"/>
    <cellStyle name="Percent 2 2 6 6" xfId="0"/>
    <cellStyle name="Percent 2 2 6 6 2" xfId="0"/>
    <cellStyle name="Percent 2 2 6 6 2 2" xfId="0"/>
    <cellStyle name="Percent 2 2 6 7" xfId="0"/>
    <cellStyle name="Percent 2 2 7" xfId="0"/>
    <cellStyle name="Percent 2 2 7 2" xfId="0"/>
    <cellStyle name="Percent 2 2 7 2 2" xfId="0"/>
    <cellStyle name="Percent 2 2 7 2 2 2" xfId="0"/>
    <cellStyle name="Percent 2 2 7 2 2 3" xfId="0"/>
    <cellStyle name="Percent 2 2 7 2 2 3 2" xfId="0"/>
    <cellStyle name="Percent 2 2 7 2 2 3 2 2" xfId="0"/>
    <cellStyle name="Percent 2 2 7 2 3" xfId="0"/>
    <cellStyle name="Percent 2 2 7 2 4" xfId="0"/>
    <cellStyle name="Percent 2 2 7 2 4 2" xfId="0"/>
    <cellStyle name="Percent 2 2 7 2 4 2 2" xfId="0"/>
    <cellStyle name="Percent 2 2 7 2 5" xfId="0"/>
    <cellStyle name="Percent 2 2 7 2 6" xfId="0"/>
    <cellStyle name="Percent 2 2 7 2 7" xfId="0"/>
    <cellStyle name="Percent 2 2 7 2 8" xfId="0"/>
    <cellStyle name="Percent 2 2 7 3" xfId="0"/>
    <cellStyle name="Percent 2 2 7 3 2" xfId="0"/>
    <cellStyle name="Percent 2 2 7 3 3" xfId="0"/>
    <cellStyle name="Percent 2 2 7 3 3 2" xfId="0"/>
    <cellStyle name="Percent 2 2 7 3 3 2 2" xfId="0"/>
    <cellStyle name="Percent 2 2 7 3 4" xfId="0"/>
    <cellStyle name="Percent 2 2 7 3 5" xfId="0"/>
    <cellStyle name="Percent 2 2 7 3 6" xfId="0"/>
    <cellStyle name="Percent 2 2 7 3 7" xfId="0"/>
    <cellStyle name="Percent 2 2 7 4" xfId="0"/>
    <cellStyle name="Percent 2 2 7 5" xfId="0"/>
    <cellStyle name="Percent 2 2 7 5 2" xfId="0"/>
    <cellStyle name="Percent 2 2 7 5 2 2" xfId="0"/>
    <cellStyle name="Percent 2 2 7 6" xfId="0"/>
    <cellStyle name="Percent 2 2 7 7" xfId="0"/>
    <cellStyle name="Percent 2 2 7 8" xfId="0"/>
    <cellStyle name="Percent 2 2 7 9" xfId="0"/>
    <cellStyle name="Percent 2 2 8" xfId="0"/>
    <cellStyle name="Percent 2 2 8 2" xfId="0"/>
    <cellStyle name="Percent 2 2 8 2 2" xfId="0"/>
    <cellStyle name="Percent 2 2 8 2 3" xfId="0"/>
    <cellStyle name="Percent 2 2 8 2 3 2" xfId="0"/>
    <cellStyle name="Percent 2 2 8 2 3 2 2" xfId="0"/>
    <cellStyle name="Percent 2 2 8 3" xfId="0"/>
    <cellStyle name="Percent 2 2 8 4" xfId="0"/>
    <cellStyle name="Percent 2 2 8 4 2" xfId="0"/>
    <cellStyle name="Percent 2 2 8 4 2 2" xfId="0"/>
    <cellStyle name="Percent 2 2 8 5" xfId="0"/>
    <cellStyle name="Percent 2 2 8 6" xfId="0"/>
    <cellStyle name="Percent 2 2 8 7" xfId="0"/>
    <cellStyle name="Percent 2 2 8 8" xfId="0"/>
    <cellStyle name="Percent 2 2 9" xfId="0"/>
    <cellStyle name="Percent 2 2 9 2" xfId="0"/>
    <cellStyle name="Percent 2 2 9 3" xfId="0"/>
    <cellStyle name="Percent 2 2 9 3 2" xfId="0"/>
    <cellStyle name="Percent 2 2 9 3 2 2" xfId="0"/>
    <cellStyle name="Percent 2 3" xfId="0"/>
    <cellStyle name="Percent 2 3 10" xfId="0"/>
    <cellStyle name="Percent 2 3 2" xfId="0"/>
    <cellStyle name="Percent 2 3 2 10" xfId="0"/>
    <cellStyle name="Percent 2 3 2 2" xfId="0"/>
    <cellStyle name="Percent 2 3 2 2 2" xfId="0"/>
    <cellStyle name="Percent 2 3 2 2 2 2" xfId="0"/>
    <cellStyle name="Percent 2 3 2 2 2 2 2" xfId="0"/>
    <cellStyle name="Percent 2 3 2 2 2 2 2 2" xfId="0"/>
    <cellStyle name="Percent 2 3 2 2 2 2 2 2 2" xfId="0"/>
    <cellStyle name="Percent 2 3 2 2 2 2 2 2 2 2" xfId="0"/>
    <cellStyle name="Percent 2 3 2 2 2 2 2 2 3" xfId="0"/>
    <cellStyle name="Percent 2 3 2 2 2 2 2 3" xfId="0"/>
    <cellStyle name="Percent 2 3 2 2 2 2 2 3 2" xfId="0"/>
    <cellStyle name="Percent 2 3 2 2 2 2 2 4" xfId="0"/>
    <cellStyle name="Percent 2 3 2 2 2 2 3" xfId="0"/>
    <cellStyle name="Percent 2 3 2 2 2 2 3 2" xfId="0"/>
    <cellStyle name="Percent 2 3 2 2 2 2 3 2 2" xfId="0"/>
    <cellStyle name="Percent 2 3 2 2 2 2 3 3" xfId="0"/>
    <cellStyle name="Percent 2 3 2 2 2 2 4" xfId="0"/>
    <cellStyle name="Percent 2 3 2 2 2 2 4 2" xfId="0"/>
    <cellStyle name="Percent 2 3 2 2 2 2 5" xfId="0"/>
    <cellStyle name="Percent 2 3 2 2 2 2 6" xfId="0"/>
    <cellStyle name="Percent 2 3 2 2 2 3" xfId="0"/>
    <cellStyle name="Percent 2 3 2 2 2 3 2" xfId="0"/>
    <cellStyle name="Percent 2 3 2 2 2 3 2 2" xfId="0"/>
    <cellStyle name="Percent 2 3 2 2 2 3 2 2 2" xfId="0"/>
    <cellStyle name="Percent 2 3 2 2 2 3 2 2 2 2" xfId="0"/>
    <cellStyle name="Percent 2 3 2 2 2 3 2 2 3" xfId="0"/>
    <cellStyle name="Percent 2 3 2 2 2 3 2 3" xfId="0"/>
    <cellStyle name="Percent 2 3 2 2 2 3 2 3 2" xfId="0"/>
    <cellStyle name="Percent 2 3 2 2 2 3 2 4" xfId="0"/>
    <cellStyle name="Percent 2 3 2 2 2 3 3" xfId="0"/>
    <cellStyle name="Percent 2 3 2 2 2 3 3 2" xfId="0"/>
    <cellStyle name="Percent 2 3 2 2 2 3 3 2 2" xfId="0"/>
    <cellStyle name="Percent 2 3 2 2 2 3 3 3" xfId="0"/>
    <cellStyle name="Percent 2 3 2 2 2 3 4" xfId="0"/>
    <cellStyle name="Percent 2 3 2 2 2 3 4 2" xfId="0"/>
    <cellStyle name="Percent 2 3 2 2 2 3 5" xfId="0"/>
    <cellStyle name="Percent 2 3 2 2 2 3 6" xfId="0"/>
    <cellStyle name="Percent 2 3 2 2 2 4" xfId="0"/>
    <cellStyle name="Percent 2 3 2 2 2 4 2" xfId="0"/>
    <cellStyle name="Percent 2 3 2 2 2 4 2 2" xfId="0"/>
    <cellStyle name="Percent 2 3 2 2 2 4 2 2 2" xfId="0"/>
    <cellStyle name="Percent 2 3 2 2 2 4 2 3" xfId="0"/>
    <cellStyle name="Percent 2 3 2 2 2 4 3" xfId="0"/>
    <cellStyle name="Percent 2 3 2 2 2 4 3 2" xfId="0"/>
    <cellStyle name="Percent 2 3 2 2 2 4 4" xfId="0"/>
    <cellStyle name="Percent 2 3 2 2 2 5" xfId="0"/>
    <cellStyle name="Percent 2 3 2 2 2 5 2" xfId="0"/>
    <cellStyle name="Percent 2 3 2 2 2 5 2 2" xfId="0"/>
    <cellStyle name="Percent 2 3 2 2 2 5 3" xfId="0"/>
    <cellStyle name="Percent 2 3 2 2 2 6" xfId="0"/>
    <cellStyle name="Percent 2 3 2 2 2 6 2" xfId="0"/>
    <cellStyle name="Percent 2 3 2 2 2 7" xfId="0"/>
    <cellStyle name="Percent 2 3 2 2 2 8" xfId="0"/>
    <cellStyle name="Percent 2 3 2 2 3" xfId="0"/>
    <cellStyle name="Percent 2 3 2 2 3 2" xfId="0"/>
    <cellStyle name="Percent 2 3 2 2 3 2 2" xfId="0"/>
    <cellStyle name="Percent 2 3 2 2 3 2 2 2" xfId="0"/>
    <cellStyle name="Percent 2 3 2 2 3 2 2 2 2" xfId="0"/>
    <cellStyle name="Percent 2 3 2 2 3 2 2 3" xfId="0"/>
    <cellStyle name="Percent 2 3 2 2 3 2 3" xfId="0"/>
    <cellStyle name="Percent 2 3 2 2 3 2 3 2" xfId="0"/>
    <cellStyle name="Percent 2 3 2 2 3 2 4" xfId="0"/>
    <cellStyle name="Percent 2 3 2 2 3 2 5" xfId="0"/>
    <cellStyle name="Percent 2 3 2 2 3 3" xfId="0"/>
    <cellStyle name="Percent 2 3 2 2 3 3 2" xfId="0"/>
    <cellStyle name="Percent 2 3 2 2 3 3 2 2" xfId="0"/>
    <cellStyle name="Percent 2 3 2 2 3 3 3" xfId="0"/>
    <cellStyle name="Percent 2 3 2 2 3 4" xfId="0"/>
    <cellStyle name="Percent 2 3 2 2 3 4 2" xfId="0"/>
    <cellStyle name="Percent 2 3 2 2 3 5" xfId="0"/>
    <cellStyle name="Percent 2 3 2 2 3 6" xfId="0"/>
    <cellStyle name="Percent 2 3 2 2 4" xfId="0"/>
    <cellStyle name="Percent 2 3 2 2 4 2" xfId="0"/>
    <cellStyle name="Percent 2 3 2 2 4 2 2" xfId="0"/>
    <cellStyle name="Percent 2 3 2 2 4 2 2 2" xfId="0"/>
    <cellStyle name="Percent 2 3 2 2 4 2 2 2 2" xfId="0"/>
    <cellStyle name="Percent 2 3 2 2 4 2 2 3" xfId="0"/>
    <cellStyle name="Percent 2 3 2 2 4 2 3" xfId="0"/>
    <cellStyle name="Percent 2 3 2 2 4 2 3 2" xfId="0"/>
    <cellStyle name="Percent 2 3 2 2 4 2 4" xfId="0"/>
    <cellStyle name="Percent 2 3 2 2 4 3" xfId="0"/>
    <cellStyle name="Percent 2 3 2 2 4 3 2" xfId="0"/>
    <cellStyle name="Percent 2 3 2 2 4 3 2 2" xfId="0"/>
    <cellStyle name="Percent 2 3 2 2 4 3 3" xfId="0"/>
    <cellStyle name="Percent 2 3 2 2 4 4" xfId="0"/>
    <cellStyle name="Percent 2 3 2 2 4 4 2" xfId="0"/>
    <cellStyle name="Percent 2 3 2 2 4 5" xfId="0"/>
    <cellStyle name="Percent 2 3 2 2 4 6" xfId="0"/>
    <cellStyle name="Percent 2 3 2 2 5" xfId="0"/>
    <cellStyle name="Percent 2 3 2 2 5 2" xfId="0"/>
    <cellStyle name="Percent 2 3 2 2 5 2 2" xfId="0"/>
    <cellStyle name="Percent 2 3 2 2 5 2 2 2" xfId="0"/>
    <cellStyle name="Percent 2 3 2 2 5 2 3" xfId="0"/>
    <cellStyle name="Percent 2 3 2 2 5 3" xfId="0"/>
    <cellStyle name="Percent 2 3 2 2 5 3 2" xfId="0"/>
    <cellStyle name="Percent 2 3 2 2 5 4" xfId="0"/>
    <cellStyle name="Percent 2 3 2 2 6" xfId="0"/>
    <cellStyle name="Percent 2 3 2 2 6 2" xfId="0"/>
    <cellStyle name="Percent 2 3 2 2 6 2 2" xfId="0"/>
    <cellStyle name="Percent 2 3 2 2 6 3" xfId="0"/>
    <cellStyle name="Percent 2 3 2 2 7" xfId="0"/>
    <cellStyle name="Percent 2 3 2 2 7 2" xfId="0"/>
    <cellStyle name="Percent 2 3 2 2 8" xfId="0"/>
    <cellStyle name="Percent 2 3 2 2 9" xfId="0"/>
    <cellStyle name="Percent 2 3 2 3" xfId="0"/>
    <cellStyle name="Percent 2 3 2 3 2" xfId="0"/>
    <cellStyle name="Percent 2 3 2 3 2 2" xfId="0"/>
    <cellStyle name="Percent 2 3 2 3 2 2 2" xfId="0"/>
    <cellStyle name="Percent 2 3 2 3 2 2 2 2" xfId="0"/>
    <cellStyle name="Percent 2 3 2 3 2 2 2 2 2" xfId="0"/>
    <cellStyle name="Percent 2 3 2 3 2 2 2 3" xfId="0"/>
    <cellStyle name="Percent 2 3 2 3 2 2 3" xfId="0"/>
    <cellStyle name="Percent 2 3 2 3 2 2 3 2" xfId="0"/>
    <cellStyle name="Percent 2 3 2 3 2 2 4" xfId="0"/>
    <cellStyle name="Percent 2 3 2 3 2 3" xfId="0"/>
    <cellStyle name="Percent 2 3 2 3 2 3 2" xfId="0"/>
    <cellStyle name="Percent 2 3 2 3 2 3 2 2" xfId="0"/>
    <cellStyle name="Percent 2 3 2 3 2 3 3" xfId="0"/>
    <cellStyle name="Percent 2 3 2 3 2 4" xfId="0"/>
    <cellStyle name="Percent 2 3 2 3 2 4 2" xfId="0"/>
    <cellStyle name="Percent 2 3 2 3 2 5" xfId="0"/>
    <cellStyle name="Percent 2 3 2 3 2 6" xfId="0"/>
    <cellStyle name="Percent 2 3 2 3 3" xfId="0"/>
    <cellStyle name="Percent 2 3 2 3 3 2" xfId="0"/>
    <cellStyle name="Percent 2 3 2 3 3 2 2" xfId="0"/>
    <cellStyle name="Percent 2 3 2 3 3 2 2 2" xfId="0"/>
    <cellStyle name="Percent 2 3 2 3 3 2 2 2 2" xfId="0"/>
    <cellStyle name="Percent 2 3 2 3 3 2 2 3" xfId="0"/>
    <cellStyle name="Percent 2 3 2 3 3 2 3" xfId="0"/>
    <cellStyle name="Percent 2 3 2 3 3 2 3 2" xfId="0"/>
    <cellStyle name="Percent 2 3 2 3 3 2 4" xfId="0"/>
    <cellStyle name="Percent 2 3 2 3 3 3" xfId="0"/>
    <cellStyle name="Percent 2 3 2 3 3 3 2" xfId="0"/>
    <cellStyle name="Percent 2 3 2 3 3 3 2 2" xfId="0"/>
    <cellStyle name="Percent 2 3 2 3 3 3 3" xfId="0"/>
    <cellStyle name="Percent 2 3 2 3 3 4" xfId="0"/>
    <cellStyle name="Percent 2 3 2 3 3 4 2" xfId="0"/>
    <cellStyle name="Percent 2 3 2 3 3 5" xfId="0"/>
    <cellStyle name="Percent 2 3 2 3 3 6" xfId="0"/>
    <cellStyle name="Percent 2 3 2 3 4" xfId="0"/>
    <cellStyle name="Percent 2 3 2 3 4 2" xfId="0"/>
    <cellStyle name="Percent 2 3 2 3 4 2 2" xfId="0"/>
    <cellStyle name="Percent 2 3 2 3 4 2 2 2" xfId="0"/>
    <cellStyle name="Percent 2 3 2 3 4 2 3" xfId="0"/>
    <cellStyle name="Percent 2 3 2 3 4 3" xfId="0"/>
    <cellStyle name="Percent 2 3 2 3 4 3 2" xfId="0"/>
    <cellStyle name="Percent 2 3 2 3 4 4" xfId="0"/>
    <cellStyle name="Percent 2 3 2 3 4 5" xfId="0"/>
    <cellStyle name="Percent 2 3 2 3 5" xfId="0"/>
    <cellStyle name="Percent 2 3 2 3 5 2" xfId="0"/>
    <cellStyle name="Percent 2 3 2 3 5 2 2" xfId="0"/>
    <cellStyle name="Percent 2 3 2 3 5 3" xfId="0"/>
    <cellStyle name="Percent 2 3 2 3 6" xfId="0"/>
    <cellStyle name="Percent 2 3 2 3 6 2" xfId="0"/>
    <cellStyle name="Percent 2 3 2 3 7" xfId="0"/>
    <cellStyle name="Percent 2 3 2 4" xfId="0"/>
    <cellStyle name="Percent 2 3 2 4 2" xfId="0"/>
    <cellStyle name="Percent 2 3 2 4 2 2" xfId="0"/>
    <cellStyle name="Percent 2 3 2 4 2 2 2" xfId="0"/>
    <cellStyle name="Percent 2 3 2 4 2 2 2 2" xfId="0"/>
    <cellStyle name="Percent 2 3 2 4 2 2 3" xfId="0"/>
    <cellStyle name="Percent 2 3 2 4 2 3" xfId="0"/>
    <cellStyle name="Percent 2 3 2 4 2 3 2" xfId="0"/>
    <cellStyle name="Percent 2 3 2 4 2 4" xfId="0"/>
    <cellStyle name="Percent 2 3 2 4 2 5" xfId="0"/>
    <cellStyle name="Percent 2 3 2 4 3" xfId="0"/>
    <cellStyle name="Percent 2 3 2 4 3 2" xfId="0"/>
    <cellStyle name="Percent 2 3 2 4 3 2 2" xfId="0"/>
    <cellStyle name="Percent 2 3 2 4 3 3" xfId="0"/>
    <cellStyle name="Percent 2 3 2 4 3 4" xfId="0"/>
    <cellStyle name="Percent 2 3 2 4 4" xfId="0"/>
    <cellStyle name="Percent 2 3 2 4 4 2" xfId="0"/>
    <cellStyle name="Percent 2 3 2 4 5" xfId="0"/>
    <cellStyle name="Percent 2 3 2 4 6" xfId="0"/>
    <cellStyle name="Percent 2 3 2 5" xfId="0"/>
    <cellStyle name="Percent 2 3 2 5 2" xfId="0"/>
    <cellStyle name="Percent 2 3 2 5 2 2" xfId="0"/>
    <cellStyle name="Percent 2 3 2 5 2 2 2" xfId="0"/>
    <cellStyle name="Percent 2 3 2 5 2 2 2 2" xfId="0"/>
    <cellStyle name="Percent 2 3 2 5 2 2 3" xfId="0"/>
    <cellStyle name="Percent 2 3 2 5 2 3" xfId="0"/>
    <cellStyle name="Percent 2 3 2 5 2 3 2" xfId="0"/>
    <cellStyle name="Percent 2 3 2 5 2 4" xfId="0"/>
    <cellStyle name="Percent 2 3 2 5 3" xfId="0"/>
    <cellStyle name="Percent 2 3 2 5 3 2" xfId="0"/>
    <cellStyle name="Percent 2 3 2 5 3 2 2" xfId="0"/>
    <cellStyle name="Percent 2 3 2 5 3 3" xfId="0"/>
    <cellStyle name="Percent 2 3 2 5 4" xfId="0"/>
    <cellStyle name="Percent 2 3 2 5 4 2" xfId="0"/>
    <cellStyle name="Percent 2 3 2 5 5" xfId="0"/>
    <cellStyle name="Percent 2 3 2 5 6" xfId="0"/>
    <cellStyle name="Percent 2 3 2 6" xfId="0"/>
    <cellStyle name="Percent 2 3 2 6 2" xfId="0"/>
    <cellStyle name="Percent 2 3 2 6 2 2" xfId="0"/>
    <cellStyle name="Percent 2 3 2 6 2 2 2" xfId="0"/>
    <cellStyle name="Percent 2 3 2 6 2 3" xfId="0"/>
    <cellStyle name="Percent 2 3 2 6 3" xfId="0"/>
    <cellStyle name="Percent 2 3 2 6 3 2" xfId="0"/>
    <cellStyle name="Percent 2 3 2 6 4" xfId="0"/>
    <cellStyle name="Percent 2 3 2 7" xfId="0"/>
    <cellStyle name="Percent 2 3 2 7 2" xfId="0"/>
    <cellStyle name="Percent 2 3 2 7 2 2" xfId="0"/>
    <cellStyle name="Percent 2 3 2 7 3" xfId="0"/>
    <cellStyle name="Percent 2 3 2 8" xfId="0"/>
    <cellStyle name="Percent 2 3 2 8 2" xfId="0"/>
    <cellStyle name="Percent 2 3 2 9" xfId="0"/>
    <cellStyle name="Percent 2 3 3" xfId="0"/>
    <cellStyle name="Percent 2 3 3 10" xfId="0"/>
    <cellStyle name="Percent 2 3 3 2" xfId="0"/>
    <cellStyle name="Percent 2 3 3 2 2" xfId="0"/>
    <cellStyle name="Percent 2 3 3 2 2 2" xfId="0"/>
    <cellStyle name="Percent 2 3 3 2 2 2 2" xfId="0"/>
    <cellStyle name="Percent 2 3 3 2 2 2 2 2" xfId="0"/>
    <cellStyle name="Percent 2 3 3 2 2 2 2 2 2" xfId="0"/>
    <cellStyle name="Percent 2 3 3 2 2 2 2 2 2 2" xfId="0"/>
    <cellStyle name="Percent 2 3 3 2 2 2 2 2 3" xfId="0"/>
    <cellStyle name="Percent 2 3 3 2 2 2 2 3" xfId="0"/>
    <cellStyle name="Percent 2 3 3 2 2 2 2 3 2" xfId="0"/>
    <cellStyle name="Percent 2 3 3 2 2 2 2 4" xfId="0"/>
    <cellStyle name="Percent 2 3 3 2 2 2 3" xfId="0"/>
    <cellStyle name="Percent 2 3 3 2 2 2 3 2" xfId="0"/>
    <cellStyle name="Percent 2 3 3 2 2 2 3 2 2" xfId="0"/>
    <cellStyle name="Percent 2 3 3 2 2 2 3 3" xfId="0"/>
    <cellStyle name="Percent 2 3 3 2 2 2 4" xfId="0"/>
    <cellStyle name="Percent 2 3 3 2 2 2 4 2" xfId="0"/>
    <cellStyle name="Percent 2 3 3 2 2 2 5" xfId="0"/>
    <cellStyle name="Percent 2 3 3 2 2 2 6" xfId="0"/>
    <cellStyle name="Percent 2 3 3 2 2 3" xfId="0"/>
    <cellStyle name="Percent 2 3 3 2 2 3 2" xfId="0"/>
    <cellStyle name="Percent 2 3 3 2 2 3 2 2" xfId="0"/>
    <cellStyle name="Percent 2 3 3 2 2 3 2 2 2" xfId="0"/>
    <cellStyle name="Percent 2 3 3 2 2 3 2 2 2 2" xfId="0"/>
    <cellStyle name="Percent 2 3 3 2 2 3 2 2 3" xfId="0"/>
    <cellStyle name="Percent 2 3 3 2 2 3 2 3" xfId="0"/>
    <cellStyle name="Percent 2 3 3 2 2 3 2 3 2" xfId="0"/>
    <cellStyle name="Percent 2 3 3 2 2 3 2 4" xfId="0"/>
    <cellStyle name="Percent 2 3 3 2 2 3 3" xfId="0"/>
    <cellStyle name="Percent 2 3 3 2 2 3 3 2" xfId="0"/>
    <cellStyle name="Percent 2 3 3 2 2 3 3 2 2" xfId="0"/>
    <cellStyle name="Percent 2 3 3 2 2 3 3 3" xfId="0"/>
    <cellStyle name="Percent 2 3 3 2 2 3 4" xfId="0"/>
    <cellStyle name="Percent 2 3 3 2 2 3 4 2" xfId="0"/>
    <cellStyle name="Percent 2 3 3 2 2 3 5" xfId="0"/>
    <cellStyle name="Percent 2 3 3 2 2 3 6" xfId="0"/>
    <cellStyle name="Percent 2 3 3 2 2 4" xfId="0"/>
    <cellStyle name="Percent 2 3 3 2 2 4 2" xfId="0"/>
    <cellStyle name="Percent 2 3 3 2 2 4 2 2" xfId="0"/>
    <cellStyle name="Percent 2 3 3 2 2 4 2 2 2" xfId="0"/>
    <cellStyle name="Percent 2 3 3 2 2 4 2 3" xfId="0"/>
    <cellStyle name="Percent 2 3 3 2 2 4 3" xfId="0"/>
    <cellStyle name="Percent 2 3 3 2 2 4 3 2" xfId="0"/>
    <cellStyle name="Percent 2 3 3 2 2 4 4" xfId="0"/>
    <cellStyle name="Percent 2 3 3 2 2 5" xfId="0"/>
    <cellStyle name="Percent 2 3 3 2 2 5 2" xfId="0"/>
    <cellStyle name="Percent 2 3 3 2 2 5 2 2" xfId="0"/>
    <cellStyle name="Percent 2 3 3 2 2 5 3" xfId="0"/>
    <cellStyle name="Percent 2 3 3 2 2 6" xfId="0"/>
    <cellStyle name="Percent 2 3 3 2 2 6 2" xfId="0"/>
    <cellStyle name="Percent 2 3 3 2 2 7" xfId="0"/>
    <cellStyle name="Percent 2 3 3 2 2 8" xfId="0"/>
    <cellStyle name="Percent 2 3 3 2 3" xfId="0"/>
    <cellStyle name="Percent 2 3 3 2 3 2" xfId="0"/>
    <cellStyle name="Percent 2 3 3 2 3 2 2" xfId="0"/>
    <cellStyle name="Percent 2 3 3 2 3 2 2 2" xfId="0"/>
    <cellStyle name="Percent 2 3 3 2 3 2 2 2 2" xfId="0"/>
    <cellStyle name="Percent 2 3 3 2 3 2 2 3" xfId="0"/>
    <cellStyle name="Percent 2 3 3 2 3 2 3" xfId="0"/>
    <cellStyle name="Percent 2 3 3 2 3 2 3 2" xfId="0"/>
    <cellStyle name="Percent 2 3 3 2 3 2 4" xfId="0"/>
    <cellStyle name="Percent 2 3 3 2 3 2 5" xfId="0"/>
    <cellStyle name="Percent 2 3 3 2 3 3" xfId="0"/>
    <cellStyle name="Percent 2 3 3 2 3 3 2" xfId="0"/>
    <cellStyle name="Percent 2 3 3 2 3 3 2 2" xfId="0"/>
    <cellStyle name="Percent 2 3 3 2 3 3 3" xfId="0"/>
    <cellStyle name="Percent 2 3 3 2 3 4" xfId="0"/>
    <cellStyle name="Percent 2 3 3 2 3 4 2" xfId="0"/>
    <cellStyle name="Percent 2 3 3 2 3 5" xfId="0"/>
    <cellStyle name="Percent 2 3 3 2 3 6" xfId="0"/>
    <cellStyle name="Percent 2 3 3 2 4" xfId="0"/>
    <cellStyle name="Percent 2 3 3 2 4 2" xfId="0"/>
    <cellStyle name="Percent 2 3 3 2 4 2 2" xfId="0"/>
    <cellStyle name="Percent 2 3 3 2 4 2 2 2" xfId="0"/>
    <cellStyle name="Percent 2 3 3 2 4 2 2 2 2" xfId="0"/>
    <cellStyle name="Percent 2 3 3 2 4 2 2 3" xfId="0"/>
    <cellStyle name="Percent 2 3 3 2 4 2 3" xfId="0"/>
    <cellStyle name="Percent 2 3 3 2 4 2 3 2" xfId="0"/>
    <cellStyle name="Percent 2 3 3 2 4 2 4" xfId="0"/>
    <cellStyle name="Percent 2 3 3 2 4 3" xfId="0"/>
    <cellStyle name="Percent 2 3 3 2 4 3 2" xfId="0"/>
    <cellStyle name="Percent 2 3 3 2 4 3 2 2" xfId="0"/>
    <cellStyle name="Percent 2 3 3 2 4 3 3" xfId="0"/>
    <cellStyle name="Percent 2 3 3 2 4 4" xfId="0"/>
    <cellStyle name="Percent 2 3 3 2 4 4 2" xfId="0"/>
    <cellStyle name="Percent 2 3 3 2 4 5" xfId="0"/>
    <cellStyle name="Percent 2 3 3 2 4 6" xfId="0"/>
    <cellStyle name="Percent 2 3 3 2 5" xfId="0"/>
    <cellStyle name="Percent 2 3 3 2 5 2" xfId="0"/>
    <cellStyle name="Percent 2 3 3 2 5 2 2" xfId="0"/>
    <cellStyle name="Percent 2 3 3 2 5 2 2 2" xfId="0"/>
    <cellStyle name="Percent 2 3 3 2 5 2 3" xfId="0"/>
    <cellStyle name="Percent 2 3 3 2 5 3" xfId="0"/>
    <cellStyle name="Percent 2 3 3 2 5 3 2" xfId="0"/>
    <cellStyle name="Percent 2 3 3 2 5 4" xfId="0"/>
    <cellStyle name="Percent 2 3 3 2 6" xfId="0"/>
    <cellStyle name="Percent 2 3 3 2 6 2" xfId="0"/>
    <cellStyle name="Percent 2 3 3 2 6 2 2" xfId="0"/>
    <cellStyle name="Percent 2 3 3 2 6 3" xfId="0"/>
    <cellStyle name="Percent 2 3 3 2 7" xfId="0"/>
    <cellStyle name="Percent 2 3 3 2 7 2" xfId="0"/>
    <cellStyle name="Percent 2 3 3 2 8" xfId="0"/>
    <cellStyle name="Percent 2 3 3 2 9" xfId="0"/>
    <cellStyle name="Percent 2 3 3 3" xfId="0"/>
    <cellStyle name="Percent 2 3 3 3 2" xfId="0"/>
    <cellStyle name="Percent 2 3 3 3 2 2" xfId="0"/>
    <cellStyle name="Percent 2 3 3 3 2 2 2" xfId="0"/>
    <cellStyle name="Percent 2 3 3 3 2 2 2 2" xfId="0"/>
    <cellStyle name="Percent 2 3 3 3 2 2 2 2 2" xfId="0"/>
    <cellStyle name="Percent 2 3 3 3 2 2 2 3" xfId="0"/>
    <cellStyle name="Percent 2 3 3 3 2 2 3" xfId="0"/>
    <cellStyle name="Percent 2 3 3 3 2 2 3 2" xfId="0"/>
    <cellStyle name="Percent 2 3 3 3 2 2 4" xfId="0"/>
    <cellStyle name="Percent 2 3 3 3 2 3" xfId="0"/>
    <cellStyle name="Percent 2 3 3 3 2 3 2" xfId="0"/>
    <cellStyle name="Percent 2 3 3 3 2 3 2 2" xfId="0"/>
    <cellStyle name="Percent 2 3 3 3 2 3 3" xfId="0"/>
    <cellStyle name="Percent 2 3 3 3 2 4" xfId="0"/>
    <cellStyle name="Percent 2 3 3 3 2 4 2" xfId="0"/>
    <cellStyle name="Percent 2 3 3 3 2 5" xfId="0"/>
    <cellStyle name="Percent 2 3 3 3 2 6" xfId="0"/>
    <cellStyle name="Percent 2 3 3 3 3" xfId="0"/>
    <cellStyle name="Percent 2 3 3 3 3 2" xfId="0"/>
    <cellStyle name="Percent 2 3 3 3 3 2 2" xfId="0"/>
    <cellStyle name="Percent 2 3 3 3 3 2 2 2" xfId="0"/>
    <cellStyle name="Percent 2 3 3 3 3 2 2 2 2" xfId="0"/>
    <cellStyle name="Percent 2 3 3 3 3 2 2 3" xfId="0"/>
    <cellStyle name="Percent 2 3 3 3 3 2 3" xfId="0"/>
    <cellStyle name="Percent 2 3 3 3 3 2 3 2" xfId="0"/>
    <cellStyle name="Percent 2 3 3 3 3 2 4" xfId="0"/>
    <cellStyle name="Percent 2 3 3 3 3 3" xfId="0"/>
    <cellStyle name="Percent 2 3 3 3 3 3 2" xfId="0"/>
    <cellStyle name="Percent 2 3 3 3 3 3 2 2" xfId="0"/>
    <cellStyle name="Percent 2 3 3 3 3 3 3" xfId="0"/>
    <cellStyle name="Percent 2 3 3 3 3 4" xfId="0"/>
    <cellStyle name="Percent 2 3 3 3 3 4 2" xfId="0"/>
    <cellStyle name="Percent 2 3 3 3 3 5" xfId="0"/>
    <cellStyle name="Percent 2 3 3 3 4" xfId="0"/>
    <cellStyle name="Percent 2 3 3 3 4 2" xfId="0"/>
    <cellStyle name="Percent 2 3 3 3 4 2 2" xfId="0"/>
    <cellStyle name="Percent 2 3 3 3 4 2 2 2" xfId="0"/>
    <cellStyle name="Percent 2 3 3 3 4 2 3" xfId="0"/>
    <cellStyle name="Percent 2 3 3 3 4 3" xfId="0"/>
    <cellStyle name="Percent 2 3 3 3 4 3 2" xfId="0"/>
    <cellStyle name="Percent 2 3 3 3 4 4" xfId="0"/>
    <cellStyle name="Percent 2 3 3 3 5" xfId="0"/>
    <cellStyle name="Percent 2 3 3 3 5 2" xfId="0"/>
    <cellStyle name="Percent 2 3 3 3 5 2 2" xfId="0"/>
    <cellStyle name="Percent 2 3 3 3 5 3" xfId="0"/>
    <cellStyle name="Percent 2 3 3 3 6" xfId="0"/>
    <cellStyle name="Percent 2 3 3 3 6 2" xfId="0"/>
    <cellStyle name="Percent 2 3 3 3 7" xfId="0"/>
    <cellStyle name="Percent 2 3 3 4" xfId="0"/>
    <cellStyle name="Percent 2 3 3 4 2" xfId="0"/>
    <cellStyle name="Percent 2 3 3 4 2 2" xfId="0"/>
    <cellStyle name="Percent 2 3 3 4 2 2 2" xfId="0"/>
    <cellStyle name="Percent 2 3 3 4 2 2 2 2" xfId="0"/>
    <cellStyle name="Percent 2 3 3 4 2 2 3" xfId="0"/>
    <cellStyle name="Percent 2 3 3 4 2 3" xfId="0"/>
    <cellStyle name="Percent 2 3 3 4 2 3 2" xfId="0"/>
    <cellStyle name="Percent 2 3 3 4 2 4" xfId="0"/>
    <cellStyle name="Percent 2 3 3 4 2 5" xfId="0"/>
    <cellStyle name="Percent 2 3 3 4 3" xfId="0"/>
    <cellStyle name="Percent 2 3 3 4 3 2" xfId="0"/>
    <cellStyle name="Percent 2 3 3 4 3 2 2" xfId="0"/>
    <cellStyle name="Percent 2 3 3 4 3 3" xfId="0"/>
    <cellStyle name="Percent 2 3 3 4 3 4" xfId="0"/>
    <cellStyle name="Percent 2 3 3 4 4" xfId="0"/>
    <cellStyle name="Percent 2 3 3 4 4 2" xfId="0"/>
    <cellStyle name="Percent 2 3 3 4 5" xfId="0"/>
    <cellStyle name="Percent 2 3 3 4 6" xfId="0"/>
    <cellStyle name="Percent 2 3 3 5" xfId="0"/>
    <cellStyle name="Percent 2 3 3 5 2" xfId="0"/>
    <cellStyle name="Percent 2 3 3 5 2 2" xfId="0"/>
    <cellStyle name="Percent 2 3 3 5 2 2 2" xfId="0"/>
    <cellStyle name="Percent 2 3 3 5 2 2 2 2" xfId="0"/>
    <cellStyle name="Percent 2 3 3 5 2 2 3" xfId="0"/>
    <cellStyle name="Percent 2 3 3 5 2 3" xfId="0"/>
    <cellStyle name="Percent 2 3 3 5 2 3 2" xfId="0"/>
    <cellStyle name="Percent 2 3 3 5 2 4" xfId="0"/>
    <cellStyle name="Percent 2 3 3 5 3" xfId="0"/>
    <cellStyle name="Percent 2 3 3 5 3 2" xfId="0"/>
    <cellStyle name="Percent 2 3 3 5 3 2 2" xfId="0"/>
    <cellStyle name="Percent 2 3 3 5 3 3" xfId="0"/>
    <cellStyle name="Percent 2 3 3 5 4" xfId="0"/>
    <cellStyle name="Percent 2 3 3 5 4 2" xfId="0"/>
    <cellStyle name="Percent 2 3 3 5 5" xfId="0"/>
    <cellStyle name="Percent 2 3 3 5 6" xfId="0"/>
    <cellStyle name="Percent 2 3 3 6" xfId="0"/>
    <cellStyle name="Percent 2 3 3 6 2" xfId="0"/>
    <cellStyle name="Percent 2 3 3 6 2 2" xfId="0"/>
    <cellStyle name="Percent 2 3 3 6 2 2 2" xfId="0"/>
    <cellStyle name="Percent 2 3 3 6 2 3" xfId="0"/>
    <cellStyle name="Percent 2 3 3 6 3" xfId="0"/>
    <cellStyle name="Percent 2 3 3 6 3 2" xfId="0"/>
    <cellStyle name="Percent 2 3 3 6 4" xfId="0"/>
    <cellStyle name="Percent 2 3 3 7" xfId="0"/>
    <cellStyle name="Percent 2 3 3 7 2" xfId="0"/>
    <cellStyle name="Percent 2 3 3 7 2 2" xfId="0"/>
    <cellStyle name="Percent 2 3 3 7 3" xfId="0"/>
    <cellStyle name="Percent 2 3 3 8" xfId="0"/>
    <cellStyle name="Percent 2 3 3 8 2" xfId="0"/>
    <cellStyle name="Percent 2 3 3 9" xfId="0"/>
    <cellStyle name="Percent 2 3 4" xfId="0"/>
    <cellStyle name="Percent 2 3 4 2" xfId="0"/>
    <cellStyle name="Percent 2 3 4 2 2" xfId="0"/>
    <cellStyle name="Percent 2 3 4 2 2 2" xfId="0"/>
    <cellStyle name="Percent 2 3 4 2 3" xfId="0"/>
    <cellStyle name="Percent 2 3 4 3" xfId="0"/>
    <cellStyle name="Percent 2 3 4 4" xfId="0"/>
    <cellStyle name="Percent 2 3 4 5" xfId="0"/>
    <cellStyle name="Percent 2 3 5" xfId="0"/>
    <cellStyle name="Percent 2 3 5 2" xfId="0"/>
    <cellStyle name="Percent 2 3 5 2 2" xfId="0"/>
    <cellStyle name="Percent 2 3 5 2 2 2" xfId="0"/>
    <cellStyle name="Percent 2 3 5 2 2 3" xfId="0"/>
    <cellStyle name="Percent 2 3 5 2 2 4" xfId="0"/>
    <cellStyle name="Percent 2 3 5 2 2 5" xfId="0"/>
    <cellStyle name="Percent 2 3 5 2 3" xfId="0"/>
    <cellStyle name="Percent 2 3 5 2 3 2" xfId="0"/>
    <cellStyle name="Percent 2 3 5 2 3 3" xfId="0"/>
    <cellStyle name="Percent 2 3 5 2 3 4" xfId="0"/>
    <cellStyle name="Percent 2 3 5 2 4" xfId="0"/>
    <cellStyle name="Percent 2 3 5 2 5" xfId="0"/>
    <cellStyle name="Percent 2 3 5 2 6" xfId="0"/>
    <cellStyle name="Percent 2 3 5 2 7" xfId="0"/>
    <cellStyle name="Percent 2 3 5 3" xfId="0"/>
    <cellStyle name="Percent 2 3 5 3 2" xfId="0"/>
    <cellStyle name="Percent 2 3 5 3 2 2" xfId="0"/>
    <cellStyle name="Percent 2 3 5 3 2 3" xfId="0"/>
    <cellStyle name="Percent 2 3 5 3 2 4" xfId="0"/>
    <cellStyle name="Percent 2 3 5 3 3" xfId="0"/>
    <cellStyle name="Percent 2 3 5 3 4" xfId="0"/>
    <cellStyle name="Percent 2 3 5 3 5" xfId="0"/>
    <cellStyle name="Percent 2 3 5 4" xfId="0"/>
    <cellStyle name="Percent 2 3 5 4 2" xfId="0"/>
    <cellStyle name="Percent 2 3 5 4 3" xfId="0"/>
    <cellStyle name="Percent 2 3 5 4 4" xfId="0"/>
    <cellStyle name="Percent 2 3 5 5" xfId="0"/>
    <cellStyle name="Percent 2 3 5 6" xfId="0"/>
    <cellStyle name="Percent 2 3 5 7" xfId="0"/>
    <cellStyle name="Percent 2 3 5 8" xfId="0"/>
    <cellStyle name="Percent 2 3 6" xfId="0"/>
    <cellStyle name="Percent 2 3 6 2" xfId="0"/>
    <cellStyle name="Percent 2 3 6 3" xfId="0"/>
    <cellStyle name="Percent 2 3 7" xfId="0"/>
    <cellStyle name="Percent 2 3 7 2" xfId="0"/>
    <cellStyle name="Percent 2 3 7 2 2" xfId="0"/>
    <cellStyle name="Percent 2 3 7 2 3" xfId="0"/>
    <cellStyle name="Percent 2 3 7 2 4" xfId="0"/>
    <cellStyle name="Percent 2 3 7 3" xfId="0"/>
    <cellStyle name="Percent 2 3 7 3 2" xfId="0"/>
    <cellStyle name="Percent 2 3 7 3 3" xfId="0"/>
    <cellStyle name="Percent 2 3 7 3 4" xfId="0"/>
    <cellStyle name="Percent 2 3 7 4" xfId="0"/>
    <cellStyle name="Percent 2 3 7 5" xfId="0"/>
    <cellStyle name="Percent 2 3 7 6" xfId="0"/>
    <cellStyle name="Percent 2 3 8" xfId="0"/>
    <cellStyle name="Percent 2 3 8 2" xfId="0"/>
    <cellStyle name="Percent 2 3 8 3" xfId="0"/>
    <cellStyle name="Percent 2 3 8 4" xfId="0"/>
    <cellStyle name="Percent 2 3 9" xfId="0"/>
    <cellStyle name="Percent 2 4" xfId="0"/>
    <cellStyle name="Percent 2 4 10" xfId="0"/>
    <cellStyle name="Percent 2 4 2" xfId="0"/>
    <cellStyle name="Percent 2 4 2 2" xfId="0"/>
    <cellStyle name="Percent 2 4 2 2 2" xfId="0"/>
    <cellStyle name="Percent 2 4 2 2 2 2" xfId="0"/>
    <cellStyle name="Percent 2 4 2 2 2 2 2" xfId="0"/>
    <cellStyle name="Percent 2 4 2 2 2 2 2 2" xfId="0"/>
    <cellStyle name="Percent 2 4 2 2 2 2 2 2 2" xfId="0"/>
    <cellStyle name="Percent 2 4 2 2 2 2 2 3" xfId="0"/>
    <cellStyle name="Percent 2 4 2 2 2 2 3" xfId="0"/>
    <cellStyle name="Percent 2 4 2 2 2 2 3 2" xfId="0"/>
    <cellStyle name="Percent 2 4 2 2 2 2 4" xfId="0"/>
    <cellStyle name="Percent 2 4 2 2 2 3" xfId="0"/>
    <cellStyle name="Percent 2 4 2 2 2 3 2" xfId="0"/>
    <cellStyle name="Percent 2 4 2 2 2 3 2 2" xfId="0"/>
    <cellStyle name="Percent 2 4 2 2 2 3 3" xfId="0"/>
    <cellStyle name="Percent 2 4 2 2 2 4" xfId="0"/>
    <cellStyle name="Percent 2 4 2 2 2 4 2" xfId="0"/>
    <cellStyle name="Percent 2 4 2 2 2 5" xfId="0"/>
    <cellStyle name="Percent 2 4 2 2 2 6" xfId="0"/>
    <cellStyle name="Percent 2 4 2 2 3" xfId="0"/>
    <cellStyle name="Percent 2 4 2 2 3 2" xfId="0"/>
    <cellStyle name="Percent 2 4 2 2 3 2 2" xfId="0"/>
    <cellStyle name="Percent 2 4 2 2 3 2 2 2" xfId="0"/>
    <cellStyle name="Percent 2 4 2 2 3 2 2 2 2" xfId="0"/>
    <cellStyle name="Percent 2 4 2 2 3 2 2 3" xfId="0"/>
    <cellStyle name="Percent 2 4 2 2 3 2 3" xfId="0"/>
    <cellStyle name="Percent 2 4 2 2 3 2 3 2" xfId="0"/>
    <cellStyle name="Percent 2 4 2 2 3 2 4" xfId="0"/>
    <cellStyle name="Percent 2 4 2 2 3 3" xfId="0"/>
    <cellStyle name="Percent 2 4 2 2 3 3 2" xfId="0"/>
    <cellStyle name="Percent 2 4 2 2 3 3 2 2" xfId="0"/>
    <cellStyle name="Percent 2 4 2 2 3 3 3" xfId="0"/>
    <cellStyle name="Percent 2 4 2 2 3 4" xfId="0"/>
    <cellStyle name="Percent 2 4 2 2 3 4 2" xfId="0"/>
    <cellStyle name="Percent 2 4 2 2 3 5" xfId="0"/>
    <cellStyle name="Percent 2 4 2 2 3 6" xfId="0"/>
    <cellStyle name="Percent 2 4 2 2 4" xfId="0"/>
    <cellStyle name="Percent 2 4 2 2 4 2" xfId="0"/>
    <cellStyle name="Percent 2 4 2 2 4 2 2" xfId="0"/>
    <cellStyle name="Percent 2 4 2 2 4 2 2 2" xfId="0"/>
    <cellStyle name="Percent 2 4 2 2 4 2 3" xfId="0"/>
    <cellStyle name="Percent 2 4 2 2 4 3" xfId="0"/>
    <cellStyle name="Percent 2 4 2 2 4 3 2" xfId="0"/>
    <cellStyle name="Percent 2 4 2 2 4 4" xfId="0"/>
    <cellStyle name="Percent 2 4 2 2 5" xfId="0"/>
    <cellStyle name="Percent 2 4 2 2 5 2" xfId="0"/>
    <cellStyle name="Percent 2 4 2 2 5 2 2" xfId="0"/>
    <cellStyle name="Percent 2 4 2 2 5 3" xfId="0"/>
    <cellStyle name="Percent 2 4 2 2 6" xfId="0"/>
    <cellStyle name="Percent 2 4 2 2 6 2" xfId="0"/>
    <cellStyle name="Percent 2 4 2 2 7" xfId="0"/>
    <cellStyle name="Percent 2 4 2 2 8" xfId="0"/>
    <cellStyle name="Percent 2 4 2 3" xfId="0"/>
    <cellStyle name="Percent 2 4 2 3 2" xfId="0"/>
    <cellStyle name="Percent 2 4 2 3 2 2" xfId="0"/>
    <cellStyle name="Percent 2 4 2 3 2 2 2" xfId="0"/>
    <cellStyle name="Percent 2 4 2 3 2 2 2 2" xfId="0"/>
    <cellStyle name="Percent 2 4 2 3 2 2 3" xfId="0"/>
    <cellStyle name="Percent 2 4 2 3 2 3" xfId="0"/>
    <cellStyle name="Percent 2 4 2 3 2 3 2" xfId="0"/>
    <cellStyle name="Percent 2 4 2 3 2 4" xfId="0"/>
    <cellStyle name="Percent 2 4 2 3 2 5" xfId="0"/>
    <cellStyle name="Percent 2 4 2 3 3" xfId="0"/>
    <cellStyle name="Percent 2 4 2 3 3 2" xfId="0"/>
    <cellStyle name="Percent 2 4 2 3 3 2 2" xfId="0"/>
    <cellStyle name="Percent 2 4 2 3 3 3" xfId="0"/>
    <cellStyle name="Percent 2 4 2 3 4" xfId="0"/>
    <cellStyle name="Percent 2 4 2 3 4 2" xfId="0"/>
    <cellStyle name="Percent 2 4 2 3 5" xfId="0"/>
    <cellStyle name="Percent 2 4 2 3 6" xfId="0"/>
    <cellStyle name="Percent 2 4 2 4" xfId="0"/>
    <cellStyle name="Percent 2 4 2 4 2" xfId="0"/>
    <cellStyle name="Percent 2 4 2 4 2 2" xfId="0"/>
    <cellStyle name="Percent 2 4 2 4 2 2 2" xfId="0"/>
    <cellStyle name="Percent 2 4 2 4 2 2 2 2" xfId="0"/>
    <cellStyle name="Percent 2 4 2 4 2 2 3" xfId="0"/>
    <cellStyle name="Percent 2 4 2 4 2 3" xfId="0"/>
    <cellStyle name="Percent 2 4 2 4 2 3 2" xfId="0"/>
    <cellStyle name="Percent 2 4 2 4 2 4" xfId="0"/>
    <cellStyle name="Percent 2 4 2 4 3" xfId="0"/>
    <cellStyle name="Percent 2 4 2 4 3 2" xfId="0"/>
    <cellStyle name="Percent 2 4 2 4 3 2 2" xfId="0"/>
    <cellStyle name="Percent 2 4 2 4 3 3" xfId="0"/>
    <cellStyle name="Percent 2 4 2 4 4" xfId="0"/>
    <cellStyle name="Percent 2 4 2 4 4 2" xfId="0"/>
    <cellStyle name="Percent 2 4 2 4 5" xfId="0"/>
    <cellStyle name="Percent 2 4 2 4 6" xfId="0"/>
    <cellStyle name="Percent 2 4 2 5" xfId="0"/>
    <cellStyle name="Percent 2 4 2 5 2" xfId="0"/>
    <cellStyle name="Percent 2 4 2 5 2 2" xfId="0"/>
    <cellStyle name="Percent 2 4 2 5 2 2 2" xfId="0"/>
    <cellStyle name="Percent 2 4 2 5 2 3" xfId="0"/>
    <cellStyle name="Percent 2 4 2 5 3" xfId="0"/>
    <cellStyle name="Percent 2 4 2 5 3 2" xfId="0"/>
    <cellStyle name="Percent 2 4 2 5 4" xfId="0"/>
    <cellStyle name="Percent 2 4 2 6" xfId="0"/>
    <cellStyle name="Percent 2 4 2 6 2" xfId="0"/>
    <cellStyle name="Percent 2 4 2 6 2 2" xfId="0"/>
    <cellStyle name="Percent 2 4 2 6 3" xfId="0"/>
    <cellStyle name="Percent 2 4 2 7" xfId="0"/>
    <cellStyle name="Percent 2 4 2 7 2" xfId="0"/>
    <cellStyle name="Percent 2 4 2 8" xfId="0"/>
    <cellStyle name="Percent 2 4 2 9" xfId="0"/>
    <cellStyle name="Percent 2 4 3" xfId="0"/>
    <cellStyle name="Percent 2 4 3 2" xfId="0"/>
    <cellStyle name="Percent 2 4 3 2 2" xfId="0"/>
    <cellStyle name="Percent 2 4 3 2 2 2" xfId="0"/>
    <cellStyle name="Percent 2 4 3 2 2 2 2" xfId="0"/>
    <cellStyle name="Percent 2 4 3 2 2 2 2 2" xfId="0"/>
    <cellStyle name="Percent 2 4 3 2 2 2 3" xfId="0"/>
    <cellStyle name="Percent 2 4 3 2 2 3" xfId="0"/>
    <cellStyle name="Percent 2 4 3 2 2 3 2" xfId="0"/>
    <cellStyle name="Percent 2 4 3 2 2 4" xfId="0"/>
    <cellStyle name="Percent 2 4 3 2 3" xfId="0"/>
    <cellStyle name="Percent 2 4 3 2 3 2" xfId="0"/>
    <cellStyle name="Percent 2 4 3 2 3 2 2" xfId="0"/>
    <cellStyle name="Percent 2 4 3 2 3 3" xfId="0"/>
    <cellStyle name="Percent 2 4 3 2 4" xfId="0"/>
    <cellStyle name="Percent 2 4 3 2 4 2" xfId="0"/>
    <cellStyle name="Percent 2 4 3 2 5" xfId="0"/>
    <cellStyle name="Percent 2 4 3 2 6" xfId="0"/>
    <cellStyle name="Percent 2 4 3 3" xfId="0"/>
    <cellStyle name="Percent 2 4 3 3 2" xfId="0"/>
    <cellStyle name="Percent 2 4 3 3 2 2" xfId="0"/>
    <cellStyle name="Percent 2 4 3 3 2 2 2" xfId="0"/>
    <cellStyle name="Percent 2 4 3 3 2 2 2 2" xfId="0"/>
    <cellStyle name="Percent 2 4 3 3 2 2 3" xfId="0"/>
    <cellStyle name="Percent 2 4 3 3 2 3" xfId="0"/>
    <cellStyle name="Percent 2 4 3 3 2 3 2" xfId="0"/>
    <cellStyle name="Percent 2 4 3 3 2 4" xfId="0"/>
    <cellStyle name="Percent 2 4 3 3 3" xfId="0"/>
    <cellStyle name="Percent 2 4 3 3 3 2" xfId="0"/>
    <cellStyle name="Percent 2 4 3 3 3 2 2" xfId="0"/>
    <cellStyle name="Percent 2 4 3 3 3 3" xfId="0"/>
    <cellStyle name="Percent 2 4 3 3 4" xfId="0"/>
    <cellStyle name="Percent 2 4 3 3 4 2" xfId="0"/>
    <cellStyle name="Percent 2 4 3 3 5" xfId="0"/>
    <cellStyle name="Percent 2 4 3 4" xfId="0"/>
    <cellStyle name="Percent 2 4 3 4 2" xfId="0"/>
    <cellStyle name="Percent 2 4 3 4 2 2" xfId="0"/>
    <cellStyle name="Percent 2 4 3 4 2 2 2" xfId="0"/>
    <cellStyle name="Percent 2 4 3 4 2 3" xfId="0"/>
    <cellStyle name="Percent 2 4 3 4 3" xfId="0"/>
    <cellStyle name="Percent 2 4 3 4 3 2" xfId="0"/>
    <cellStyle name="Percent 2 4 3 4 4" xfId="0"/>
    <cellStyle name="Percent 2 4 3 5" xfId="0"/>
    <cellStyle name="Percent 2 4 3 5 2" xfId="0"/>
    <cellStyle name="Percent 2 4 3 5 2 2" xfId="0"/>
    <cellStyle name="Percent 2 4 3 5 3" xfId="0"/>
    <cellStyle name="Percent 2 4 3 6" xfId="0"/>
    <cellStyle name="Percent 2 4 3 6 2" xfId="0"/>
    <cellStyle name="Percent 2 4 3 7" xfId="0"/>
    <cellStyle name="Percent 2 4 4" xfId="0"/>
    <cellStyle name="Percent 2 4 4 2" xfId="0"/>
    <cellStyle name="Percent 2 4 4 2 2" xfId="0"/>
    <cellStyle name="Percent 2 4 4 2 2 2" xfId="0"/>
    <cellStyle name="Percent 2 4 4 2 2 2 2" xfId="0"/>
    <cellStyle name="Percent 2 4 4 2 2 3" xfId="0"/>
    <cellStyle name="Percent 2 4 4 2 3" xfId="0"/>
    <cellStyle name="Percent 2 4 4 2 3 2" xfId="0"/>
    <cellStyle name="Percent 2 4 4 2 4" xfId="0"/>
    <cellStyle name="Percent 2 4 4 2 5" xfId="0"/>
    <cellStyle name="Percent 2 4 4 3" xfId="0"/>
    <cellStyle name="Percent 2 4 4 3 2" xfId="0"/>
    <cellStyle name="Percent 2 4 4 3 2 2" xfId="0"/>
    <cellStyle name="Percent 2 4 4 3 3" xfId="0"/>
    <cellStyle name="Percent 2 4 4 3 4" xfId="0"/>
    <cellStyle name="Percent 2 4 4 4" xfId="0"/>
    <cellStyle name="Percent 2 4 4 4 2" xfId="0"/>
    <cellStyle name="Percent 2 4 4 5" xfId="0"/>
    <cellStyle name="Percent 2 4 4 6" xfId="0"/>
    <cellStyle name="Percent 2 4 5" xfId="0"/>
    <cellStyle name="Percent 2 4 5 2" xfId="0"/>
    <cellStyle name="Percent 2 4 5 2 2" xfId="0"/>
    <cellStyle name="Percent 2 4 5 2 2 2" xfId="0"/>
    <cellStyle name="Percent 2 4 5 2 2 2 2" xfId="0"/>
    <cellStyle name="Percent 2 4 5 2 2 3" xfId="0"/>
    <cellStyle name="Percent 2 4 5 2 3" xfId="0"/>
    <cellStyle name="Percent 2 4 5 2 3 2" xfId="0"/>
    <cellStyle name="Percent 2 4 5 2 4" xfId="0"/>
    <cellStyle name="Percent 2 4 5 3" xfId="0"/>
    <cellStyle name="Percent 2 4 5 3 2" xfId="0"/>
    <cellStyle name="Percent 2 4 5 3 2 2" xfId="0"/>
    <cellStyle name="Percent 2 4 5 3 3" xfId="0"/>
    <cellStyle name="Percent 2 4 5 4" xfId="0"/>
    <cellStyle name="Percent 2 4 5 4 2" xfId="0"/>
    <cellStyle name="Percent 2 4 5 5" xfId="0"/>
    <cellStyle name="Percent 2 4 5 6" xfId="0"/>
    <cellStyle name="Percent 2 4 6" xfId="0"/>
    <cellStyle name="Percent 2 4 6 2" xfId="0"/>
    <cellStyle name="Percent 2 4 6 2 2" xfId="0"/>
    <cellStyle name="Percent 2 4 6 2 2 2" xfId="0"/>
    <cellStyle name="Percent 2 4 6 2 3" xfId="0"/>
    <cellStyle name="Percent 2 4 6 3" xfId="0"/>
    <cellStyle name="Percent 2 4 6 3 2" xfId="0"/>
    <cellStyle name="Percent 2 4 6 4" xfId="0"/>
    <cellStyle name="Percent 2 4 7" xfId="0"/>
    <cellStyle name="Percent 2 4 7 2" xfId="0"/>
    <cellStyle name="Percent 2 4 7 2 2" xfId="0"/>
    <cellStyle name="Percent 2 4 7 3" xfId="0"/>
    <cellStyle name="Percent 2 4 8" xfId="0"/>
    <cellStyle name="Percent 2 4 8 2" xfId="0"/>
    <cellStyle name="Percent 2 4 9" xfId="0"/>
    <cellStyle name="Percent 2 5" xfId="0"/>
    <cellStyle name="Percent 2 5 2" xfId="0"/>
    <cellStyle name="Percent 2 5 2 2" xfId="0"/>
    <cellStyle name="Percent 2 5 2 2 2" xfId="0"/>
    <cellStyle name="Percent 2 5 2 2 2 2" xfId="0"/>
    <cellStyle name="Percent 2 5 2 2 2 2 2" xfId="0"/>
    <cellStyle name="Percent 2 5 2 2 2 2 3" xfId="0"/>
    <cellStyle name="Percent 2 5 2 2 2 2 4" xfId="0"/>
    <cellStyle name="Percent 2 5 2 2 2 3" xfId="0"/>
    <cellStyle name="Percent 2 5 2 2 2 3 2" xfId="0"/>
    <cellStyle name="Percent 2 5 2 2 2 3 3" xfId="0"/>
    <cellStyle name="Percent 2 5 2 2 2 3 4" xfId="0"/>
    <cellStyle name="Percent 2 5 2 2 2 4" xfId="0"/>
    <cellStyle name="Percent 2 5 2 2 2 5" xfId="0"/>
    <cellStyle name="Percent 2 5 2 2 2 6" xfId="0"/>
    <cellStyle name="Percent 2 5 2 2 2 7" xfId="0"/>
    <cellStyle name="Percent 2 5 2 2 3" xfId="0"/>
    <cellStyle name="Percent 2 5 2 2 3 2" xfId="0"/>
    <cellStyle name="Percent 2 5 2 2 3 2 2" xfId="0"/>
    <cellStyle name="Percent 2 5 2 2 3 2 3" xfId="0"/>
    <cellStyle name="Percent 2 5 2 2 3 2 4" xfId="0"/>
    <cellStyle name="Percent 2 5 2 2 3 3" xfId="0"/>
    <cellStyle name="Percent 2 5 2 2 3 4" xfId="0"/>
    <cellStyle name="Percent 2 5 2 2 3 5" xfId="0"/>
    <cellStyle name="Percent 2 5 2 2 4" xfId="0"/>
    <cellStyle name="Percent 2 5 2 2 4 2" xfId="0"/>
    <cellStyle name="Percent 2 5 2 2 4 3" xfId="0"/>
    <cellStyle name="Percent 2 5 2 2 4 4" xfId="0"/>
    <cellStyle name="Percent 2 5 2 2 5" xfId="0"/>
    <cellStyle name="Percent 2 5 2 2 6" xfId="0"/>
    <cellStyle name="Percent 2 5 2 2 7" xfId="0"/>
    <cellStyle name="Percent 2 5 2 2 8" xfId="0"/>
    <cellStyle name="Percent 2 5 2 3" xfId="0"/>
    <cellStyle name="Percent 2 5 2 3 2" xfId="0"/>
    <cellStyle name="Percent 2 5 2 3 2 2" xfId="0"/>
    <cellStyle name="Percent 2 5 2 3 2 3" xfId="0"/>
    <cellStyle name="Percent 2 5 2 3 2 4" xfId="0"/>
    <cellStyle name="Percent 2 5 2 3 3" xfId="0"/>
    <cellStyle name="Percent 2 5 2 3 3 2" xfId="0"/>
    <cellStyle name="Percent 2 5 2 3 3 3" xfId="0"/>
    <cellStyle name="Percent 2 5 2 3 3 4" xfId="0"/>
    <cellStyle name="Percent 2 5 2 3 4" xfId="0"/>
    <cellStyle name="Percent 2 5 2 3 5" xfId="0"/>
    <cellStyle name="Percent 2 5 2 3 6" xfId="0"/>
    <cellStyle name="Percent 2 5 2 4" xfId="0"/>
    <cellStyle name="Percent 2 5 2 4 2" xfId="0"/>
    <cellStyle name="Percent 2 5 2 4 2 2" xfId="0"/>
    <cellStyle name="Percent 2 5 2 4 2 3" xfId="0"/>
    <cellStyle name="Percent 2 5 2 4 2 4" xfId="0"/>
    <cellStyle name="Percent 2 5 2 4 3" xfId="0"/>
    <cellStyle name="Percent 2 5 2 4 4" xfId="0"/>
    <cellStyle name="Percent 2 5 2 4 5" xfId="0"/>
    <cellStyle name="Percent 2 5 2 5" xfId="0"/>
    <cellStyle name="Percent 2 5 2 5 2" xfId="0"/>
    <cellStyle name="Percent 2 5 2 5 3" xfId="0"/>
    <cellStyle name="Percent 2 5 2 5 4" xfId="0"/>
    <cellStyle name="Percent 2 5 2 6" xfId="0"/>
    <cellStyle name="Percent 2 5 2 7" xfId="0"/>
    <cellStyle name="Percent 2 5 2 8" xfId="0"/>
    <cellStyle name="Percent 2 5 2 9" xfId="0"/>
    <cellStyle name="Percent 2 6" xfId="0"/>
    <cellStyle name="Percent 2 6 2" xfId="0"/>
    <cellStyle name="Percent 2 6 2 2" xfId="0"/>
    <cellStyle name="Percent 2 6 2 2 2" xfId="0"/>
    <cellStyle name="Percent 2 6 2 2 2 2" xfId="0"/>
    <cellStyle name="Percent 2 6 2 2 2 2 2" xfId="0"/>
    <cellStyle name="Percent 2 6 2 2 2 2 2 2" xfId="0"/>
    <cellStyle name="Percent 2 6 2 2 2 2 3" xfId="0"/>
    <cellStyle name="Percent 2 6 2 2 2 3" xfId="0"/>
    <cellStyle name="Percent 2 6 2 2 2 3 2" xfId="0"/>
    <cellStyle name="Percent 2 6 2 2 2 4" xfId="0"/>
    <cellStyle name="Percent 2 6 2 2 3" xfId="0"/>
    <cellStyle name="Percent 2 6 2 2 3 2" xfId="0"/>
    <cellStyle name="Percent 2 6 2 2 3 2 2" xfId="0"/>
    <cellStyle name="Percent 2 6 2 2 3 3" xfId="0"/>
    <cellStyle name="Percent 2 6 2 2 4" xfId="0"/>
    <cellStyle name="Percent 2 6 2 2 4 2" xfId="0"/>
    <cellStyle name="Percent 2 6 2 2 5" xfId="0"/>
    <cellStyle name="Percent 2 6 2 2 6" xfId="0"/>
    <cellStyle name="Percent 2 6 2 3" xfId="0"/>
    <cellStyle name="Percent 2 6 2 3 2" xfId="0"/>
    <cellStyle name="Percent 2 6 2 3 2 2" xfId="0"/>
    <cellStyle name="Percent 2 6 2 3 2 2 2" xfId="0"/>
    <cellStyle name="Percent 2 6 2 3 2 2 2 2" xfId="0"/>
    <cellStyle name="Percent 2 6 2 3 2 2 3" xfId="0"/>
    <cellStyle name="Percent 2 6 2 3 2 3" xfId="0"/>
    <cellStyle name="Percent 2 6 2 3 2 3 2" xfId="0"/>
    <cellStyle name="Percent 2 6 2 3 2 4" xfId="0"/>
    <cellStyle name="Percent 2 6 2 3 3" xfId="0"/>
    <cellStyle name="Percent 2 6 2 3 3 2" xfId="0"/>
    <cellStyle name="Percent 2 6 2 3 3 2 2" xfId="0"/>
    <cellStyle name="Percent 2 6 2 3 3 3" xfId="0"/>
    <cellStyle name="Percent 2 6 2 3 4" xfId="0"/>
    <cellStyle name="Percent 2 6 2 3 4 2" xfId="0"/>
    <cellStyle name="Percent 2 6 2 3 5" xfId="0"/>
    <cellStyle name="Percent 2 6 2 3 6" xfId="0"/>
    <cellStyle name="Percent 2 6 2 4" xfId="0"/>
    <cellStyle name="Percent 2 6 2 4 2" xfId="0"/>
    <cellStyle name="Percent 2 6 2 4 2 2" xfId="0"/>
    <cellStyle name="Percent 2 6 2 4 2 2 2" xfId="0"/>
    <cellStyle name="Percent 2 6 2 4 2 3" xfId="0"/>
    <cellStyle name="Percent 2 6 2 4 3" xfId="0"/>
    <cellStyle name="Percent 2 6 2 4 3 2" xfId="0"/>
    <cellStyle name="Percent 2 6 2 4 4" xfId="0"/>
    <cellStyle name="Percent 2 6 2 5" xfId="0"/>
    <cellStyle name="Percent 2 6 2 5 2" xfId="0"/>
    <cellStyle name="Percent 2 6 2 5 2 2" xfId="0"/>
    <cellStyle name="Percent 2 6 2 5 3" xfId="0"/>
    <cellStyle name="Percent 2 6 2 6" xfId="0"/>
    <cellStyle name="Percent 2 6 2 6 2" xfId="0"/>
    <cellStyle name="Percent 2 6 2 7" xfId="0"/>
    <cellStyle name="Percent 2 6 2 8" xfId="0"/>
    <cellStyle name="Percent 2 6 3" xfId="0"/>
    <cellStyle name="Percent 2 6 3 2" xfId="0"/>
    <cellStyle name="Percent 2 6 3 2 2" xfId="0"/>
    <cellStyle name="Percent 2 6 3 2 2 2" xfId="0"/>
    <cellStyle name="Percent 2 6 3 2 2 2 2" xfId="0"/>
    <cellStyle name="Percent 2 6 3 2 2 3" xfId="0"/>
    <cellStyle name="Percent 2 6 3 2 3" xfId="0"/>
    <cellStyle name="Percent 2 6 3 2 3 2" xfId="0"/>
    <cellStyle name="Percent 2 6 3 2 4" xfId="0"/>
    <cellStyle name="Percent 2 6 3 2 5" xfId="0"/>
    <cellStyle name="Percent 2 6 3 3" xfId="0"/>
    <cellStyle name="Percent 2 6 3 3 2" xfId="0"/>
    <cellStyle name="Percent 2 6 3 3 2 2" xfId="0"/>
    <cellStyle name="Percent 2 6 3 3 3" xfId="0"/>
    <cellStyle name="Percent 2 6 3 4" xfId="0"/>
    <cellStyle name="Percent 2 6 3 4 2" xfId="0"/>
    <cellStyle name="Percent 2 6 3 5" xfId="0"/>
    <cellStyle name="Percent 2 6 3 6" xfId="0"/>
    <cellStyle name="Percent 2 6 4" xfId="0"/>
    <cellStyle name="Percent 2 6 4 2" xfId="0"/>
    <cellStyle name="Percent 2 6 4 2 2" xfId="0"/>
    <cellStyle name="Percent 2 6 4 2 2 2" xfId="0"/>
    <cellStyle name="Percent 2 6 4 2 2 2 2" xfId="0"/>
    <cellStyle name="Percent 2 6 4 2 2 3" xfId="0"/>
    <cellStyle name="Percent 2 6 4 2 3" xfId="0"/>
    <cellStyle name="Percent 2 6 4 2 3 2" xfId="0"/>
    <cellStyle name="Percent 2 6 4 2 4" xfId="0"/>
    <cellStyle name="Percent 2 6 4 3" xfId="0"/>
    <cellStyle name="Percent 2 6 4 3 2" xfId="0"/>
    <cellStyle name="Percent 2 6 4 3 2 2" xfId="0"/>
    <cellStyle name="Percent 2 6 4 3 3" xfId="0"/>
    <cellStyle name="Percent 2 6 4 4" xfId="0"/>
    <cellStyle name="Percent 2 6 4 4 2" xfId="0"/>
    <cellStyle name="Percent 2 6 4 5" xfId="0"/>
    <cellStyle name="Percent 2 6 4 6" xfId="0"/>
    <cellStyle name="Percent 2 6 5" xfId="0"/>
    <cellStyle name="Percent 2 6 5 2" xfId="0"/>
    <cellStyle name="Percent 2 6 5 2 2" xfId="0"/>
    <cellStyle name="Percent 2 6 5 2 2 2" xfId="0"/>
    <cellStyle name="Percent 2 6 5 2 3" xfId="0"/>
    <cellStyle name="Percent 2 6 5 3" xfId="0"/>
    <cellStyle name="Percent 2 6 5 3 2" xfId="0"/>
    <cellStyle name="Percent 2 6 5 4" xfId="0"/>
    <cellStyle name="Percent 2 6 6" xfId="0"/>
    <cellStyle name="Percent 2 6 6 2" xfId="0"/>
    <cellStyle name="Percent 2 6 6 2 2" xfId="0"/>
    <cellStyle name="Percent 2 6 6 3" xfId="0"/>
    <cellStyle name="Percent 2 6 7" xfId="0"/>
    <cellStyle name="Percent 2 6 7 2" xfId="0"/>
    <cellStyle name="Percent 2 6 8" xfId="0"/>
    <cellStyle name="Percent 2 6 9" xfId="0"/>
    <cellStyle name="Percent 2 7" xfId="0"/>
    <cellStyle name="Percent 2 7 2" xfId="0"/>
    <cellStyle name="Percent 2 7 2 2" xfId="0"/>
    <cellStyle name="Percent 2 7 2 2 2" xfId="0"/>
    <cellStyle name="Percent 2 7 2 2 2 2" xfId="0"/>
    <cellStyle name="Percent 2 7 2 2 2 2 2" xfId="0"/>
    <cellStyle name="Percent 2 7 2 2 2 3" xfId="0"/>
    <cellStyle name="Percent 2 7 2 2 3" xfId="0"/>
    <cellStyle name="Percent 2 7 2 2 3 2" xfId="0"/>
    <cellStyle name="Percent 2 7 2 2 4" xfId="0"/>
    <cellStyle name="Percent 2 7 2 3" xfId="0"/>
    <cellStyle name="Percent 2 7 2 3 2" xfId="0"/>
    <cellStyle name="Percent 2 7 2 3 2 2" xfId="0"/>
    <cellStyle name="Percent 2 7 2 3 3" xfId="0"/>
    <cellStyle name="Percent 2 7 2 4" xfId="0"/>
    <cellStyle name="Percent 2 7 2 4 2" xfId="0"/>
    <cellStyle name="Percent 2 7 2 5" xfId="0"/>
    <cellStyle name="Percent 2 7 2 6" xfId="0"/>
    <cellStyle name="Percent 2 7 3" xfId="0"/>
    <cellStyle name="Percent 2 7 3 2" xfId="0"/>
    <cellStyle name="Percent 2 7 3 2 2" xfId="0"/>
    <cellStyle name="Percent 2 7 3 2 2 2" xfId="0"/>
    <cellStyle name="Percent 2 7 3 2 2 2 2" xfId="0"/>
    <cellStyle name="Percent 2 7 3 2 2 3" xfId="0"/>
    <cellStyle name="Percent 2 7 3 2 3" xfId="0"/>
    <cellStyle name="Percent 2 7 3 2 3 2" xfId="0"/>
    <cellStyle name="Percent 2 7 3 2 4" xfId="0"/>
    <cellStyle name="Percent 2 7 3 3" xfId="0"/>
    <cellStyle name="Percent 2 7 3 3 2" xfId="0"/>
    <cellStyle name="Percent 2 7 3 3 2 2" xfId="0"/>
    <cellStyle name="Percent 2 7 3 3 3" xfId="0"/>
    <cellStyle name="Percent 2 7 3 4" xfId="0"/>
    <cellStyle name="Percent 2 7 3 4 2" xfId="0"/>
    <cellStyle name="Percent 2 7 3 5" xfId="0"/>
    <cellStyle name="Percent 2 7 3 6" xfId="0"/>
    <cellStyle name="Percent 2 7 4" xfId="0"/>
    <cellStyle name="Percent 2 7 4 2" xfId="0"/>
    <cellStyle name="Percent 2 7 4 2 2" xfId="0"/>
    <cellStyle name="Percent 2 7 4 2 2 2" xfId="0"/>
    <cellStyle name="Percent 2 7 4 2 3" xfId="0"/>
    <cellStyle name="Percent 2 7 4 3" xfId="0"/>
    <cellStyle name="Percent 2 7 4 3 2" xfId="0"/>
    <cellStyle name="Percent 2 7 4 4" xfId="0"/>
    <cellStyle name="Percent 2 7 4 5" xfId="0"/>
    <cellStyle name="Percent 2 7 5" xfId="0"/>
    <cellStyle name="Percent 2 7 5 2" xfId="0"/>
    <cellStyle name="Percent 2 7 5 2 2" xfId="0"/>
    <cellStyle name="Percent 2 7 5 3" xfId="0"/>
    <cellStyle name="Percent 2 7 6" xfId="0"/>
    <cellStyle name="Percent 2 7 6 2" xfId="0"/>
    <cellStyle name="Percent 2 7 7" xfId="0"/>
    <cellStyle name="Percent 2 8" xfId="0"/>
    <cellStyle name="Percent 2 8 2" xfId="0"/>
    <cellStyle name="Percent 2 8 2 2" xfId="0"/>
    <cellStyle name="Percent 2 8 2 2 2" xfId="0"/>
    <cellStyle name="Percent 2 8 2 2 2 2" xfId="0"/>
    <cellStyle name="Percent 2 8 2 2 3" xfId="0"/>
    <cellStyle name="Percent 2 8 2 3" xfId="0"/>
    <cellStyle name="Percent 2 8 2 3 2" xfId="0"/>
    <cellStyle name="Percent 2 8 2 4" xfId="0"/>
    <cellStyle name="Percent 2 8 2 5" xfId="0"/>
    <cellStyle name="Percent 2 8 3" xfId="0"/>
    <cellStyle name="Percent 2 8 3 2" xfId="0"/>
    <cellStyle name="Percent 2 8 3 2 2" xfId="0"/>
    <cellStyle name="Percent 2 8 3 3" xfId="0"/>
    <cellStyle name="Percent 2 8 3 4" xfId="0"/>
    <cellStyle name="Percent 2 8 4" xfId="0"/>
    <cellStyle name="Percent 2 8 4 2" xfId="0"/>
    <cellStyle name="Percent 2 8 5" xfId="0"/>
    <cellStyle name="Percent 2 8 6" xfId="0"/>
    <cellStyle name="Percent 2 9" xfId="0"/>
    <cellStyle name="Percent 2 9 2" xfId="0"/>
    <cellStyle name="Percent 2 9 2 2" xfId="0"/>
    <cellStyle name="Percent 2 9 2 2 2" xfId="0"/>
    <cellStyle name="Percent 2 9 2 2 2 2" xfId="0"/>
    <cellStyle name="Percent 2 9 2 2 3" xfId="0"/>
    <cellStyle name="Percent 2 9 2 3" xfId="0"/>
    <cellStyle name="Percent 2 9 2 3 2" xfId="0"/>
    <cellStyle name="Percent 2 9 2 4" xfId="0"/>
    <cellStyle name="Percent 2 9 3" xfId="0"/>
    <cellStyle name="Percent 2 9 3 2" xfId="0"/>
    <cellStyle name="Percent 2 9 3 2 2" xfId="0"/>
    <cellStyle name="Percent 2 9 3 3" xfId="0"/>
    <cellStyle name="Percent 2 9 4" xfId="0"/>
    <cellStyle name="Percent 2 9 4 2" xfId="0"/>
    <cellStyle name="Percent 3" xfId="0"/>
    <cellStyle name="Percent 3 2" xfId="0"/>
    <cellStyle name="Percent 3 2 2" xfId="0"/>
    <cellStyle name="Percent 3 2 2 2" xfId="0"/>
    <cellStyle name="Percent 3 2 2 2 2" xfId="0"/>
    <cellStyle name="Percent 3 2 2 2 2 2" xfId="0"/>
    <cellStyle name="Percent 3 2 2 2 2 2 2" xfId="0"/>
    <cellStyle name="Percent 3 2 2 2 2 2 2 2" xfId="0"/>
    <cellStyle name="Percent 3 2 2 2 2 2 2 3" xfId="0"/>
    <cellStyle name="Percent 3 2 2 2 2 2 2 3 2" xfId="0"/>
    <cellStyle name="Percent 3 2 2 2 2 2 2 3 2 2" xfId="0"/>
    <cellStyle name="Percent 3 2 2 2 2 2 3" xfId="0"/>
    <cellStyle name="Percent 3 2 2 2 2 2 4" xfId="0"/>
    <cellStyle name="Percent 3 2 2 2 2 2 4 2" xfId="0"/>
    <cellStyle name="Percent 3 2 2 2 2 2 4 2 2" xfId="0"/>
    <cellStyle name="Percent 3 2 2 2 2 3" xfId="0"/>
    <cellStyle name="Percent 3 2 2 2 2 3 2" xfId="0"/>
    <cellStyle name="Percent 3 2 2 2 2 3 3" xfId="0"/>
    <cellStyle name="Percent 3 2 2 2 2 3 3 2" xfId="0"/>
    <cellStyle name="Percent 3 2 2 2 2 3 3 2 2" xfId="0"/>
    <cellStyle name="Percent 3 2 2 2 2 4" xfId="0"/>
    <cellStyle name="Percent 3 2 2 2 2 5" xfId="0"/>
    <cellStyle name="Percent 3 2 2 2 2 5 2" xfId="0"/>
    <cellStyle name="Percent 3 2 2 2 2 5 2 2" xfId="0"/>
    <cellStyle name="Percent 3 2 2 2 3" xfId="0"/>
    <cellStyle name="Percent 3 2 2 2 3 2" xfId="0"/>
    <cellStyle name="Percent 3 2 2 2 3 2 2" xfId="0"/>
    <cellStyle name="Percent 3 2 2 2 3 2 3" xfId="0"/>
    <cellStyle name="Percent 3 2 2 2 3 2 3 2" xfId="0"/>
    <cellStyle name="Percent 3 2 2 2 3 2 3 2 2" xfId="0"/>
    <cellStyle name="Percent 3 2 2 2 3 3" xfId="0"/>
    <cellStyle name="Percent 3 2 2 2 3 4" xfId="0"/>
    <cellStyle name="Percent 3 2 2 2 3 4 2" xfId="0"/>
    <cellStyle name="Percent 3 2 2 2 3 4 2 2" xfId="0"/>
    <cellStyle name="Percent 3 2 2 2 4" xfId="0"/>
    <cellStyle name="Percent 3 2 2 2 4 2" xfId="0"/>
    <cellStyle name="Percent 3 2 2 2 4 3" xfId="0"/>
    <cellStyle name="Percent 3 2 2 2 4 3 2" xfId="0"/>
    <cellStyle name="Percent 3 2 2 2 4 3 2 2" xfId="0"/>
    <cellStyle name="Percent 3 2 2 2 5" xfId="0"/>
    <cellStyle name="Percent 3 2 2 2 6" xfId="0"/>
    <cellStyle name="Percent 3 2 2 2 6 2" xfId="0"/>
    <cellStyle name="Percent 3 2 2 2 6 2 2" xfId="0"/>
    <cellStyle name="Percent 3 2 2 3" xfId="0"/>
    <cellStyle name="Percent 3 2 2 3 2" xfId="0"/>
    <cellStyle name="Percent 3 2 2 3 2 2" xfId="0"/>
    <cellStyle name="Percent 3 2 2 3 2 2 2" xfId="0"/>
    <cellStyle name="Percent 3 2 2 3 2 2 3" xfId="0"/>
    <cellStyle name="Percent 3 2 2 3 2 2 3 2" xfId="0"/>
    <cellStyle name="Percent 3 2 2 3 2 2 3 2 2" xfId="0"/>
    <cellStyle name="Percent 3 2 2 3 2 3" xfId="0"/>
    <cellStyle name="Percent 3 2 2 3 2 4" xfId="0"/>
    <cellStyle name="Percent 3 2 2 3 2 4 2" xfId="0"/>
    <cellStyle name="Percent 3 2 2 3 2 4 2 2" xfId="0"/>
    <cellStyle name="Percent 3 2 2 3 3" xfId="0"/>
    <cellStyle name="Percent 3 2 2 3 3 2" xfId="0"/>
    <cellStyle name="Percent 3 2 2 3 3 3" xfId="0"/>
    <cellStyle name="Percent 3 2 2 3 3 3 2" xfId="0"/>
    <cellStyle name="Percent 3 2 2 3 3 3 2 2" xfId="0"/>
    <cellStyle name="Percent 3 2 2 3 4" xfId="0"/>
    <cellStyle name="Percent 3 2 2 3 5" xfId="0"/>
    <cellStyle name="Percent 3 2 2 3 5 2" xfId="0"/>
    <cellStyle name="Percent 3 2 2 3 5 2 2" xfId="0"/>
    <cellStyle name="Percent 3 2 2 4" xfId="0"/>
    <cellStyle name="Percent 3 2 2 4 2" xfId="0"/>
    <cellStyle name="Percent 3 2 2 4 2 2" xfId="0"/>
    <cellStyle name="Percent 3 2 2 4 2 3" xfId="0"/>
    <cellStyle name="Percent 3 2 2 4 2 3 2" xfId="0"/>
    <cellStyle name="Percent 3 2 2 4 2 3 2 2" xfId="0"/>
    <cellStyle name="Percent 3 2 2 4 3" xfId="0"/>
    <cellStyle name="Percent 3 2 2 4 4" xfId="0"/>
    <cellStyle name="Percent 3 2 2 4 4 2" xfId="0"/>
    <cellStyle name="Percent 3 2 2 4 4 2 2" xfId="0"/>
    <cellStyle name="Percent 3 2 2 5" xfId="0"/>
    <cellStyle name="Percent 3 2 2 5 2" xfId="0"/>
    <cellStyle name="Percent 3 2 2 5 3" xfId="0"/>
    <cellStyle name="Percent 3 2 2 5 3 2" xfId="0"/>
    <cellStyle name="Percent 3 2 2 5 3 2 2" xfId="0"/>
    <cellStyle name="Percent 3 2 2 6" xfId="0"/>
    <cellStyle name="Percent 3 2 2 7" xfId="0"/>
    <cellStyle name="Percent 3 2 2 7 2" xfId="0"/>
    <cellStyle name="Percent 3 2 2 7 2 2" xfId="0"/>
    <cellStyle name="Percent 3 2 3" xfId="0"/>
    <cellStyle name="Percent 3 2 3 2" xfId="0"/>
    <cellStyle name="Percent 3 2 3 2 2" xfId="0"/>
    <cellStyle name="Percent 3 2 3 2 2 2" xfId="0"/>
    <cellStyle name="Percent 3 2 3 2 2 2 2" xfId="0"/>
    <cellStyle name="Percent 3 2 3 2 2 2 3" xfId="0"/>
    <cellStyle name="Percent 3 2 3 2 2 2 3 2" xfId="0"/>
    <cellStyle name="Percent 3 2 3 2 2 2 3 2 2" xfId="0"/>
    <cellStyle name="Percent 3 2 3 2 2 3" xfId="0"/>
    <cellStyle name="Percent 3 2 3 2 2 4" xfId="0"/>
    <cellStyle name="Percent 3 2 3 2 2 4 2" xfId="0"/>
    <cellStyle name="Percent 3 2 3 2 2 4 2 2" xfId="0"/>
    <cellStyle name="Percent 3 2 3 2 3" xfId="0"/>
    <cellStyle name="Percent 3 2 3 2 3 2" xfId="0"/>
    <cellStyle name="Percent 3 2 3 2 3 3" xfId="0"/>
    <cellStyle name="Percent 3 2 3 2 3 3 2" xfId="0"/>
    <cellStyle name="Percent 3 2 3 2 3 3 2 2" xfId="0"/>
    <cellStyle name="Percent 3 2 3 2 4" xfId="0"/>
    <cellStyle name="Percent 3 2 3 2 5" xfId="0"/>
    <cellStyle name="Percent 3 2 3 2 5 2" xfId="0"/>
    <cellStyle name="Percent 3 2 3 2 5 2 2" xfId="0"/>
    <cellStyle name="Percent 3 2 3 3" xfId="0"/>
    <cellStyle name="Percent 3 2 3 3 2" xfId="0"/>
    <cellStyle name="Percent 3 2 3 3 2 2" xfId="0"/>
    <cellStyle name="Percent 3 2 3 3 2 3" xfId="0"/>
    <cellStyle name="Percent 3 2 3 3 2 3 2" xfId="0"/>
    <cellStyle name="Percent 3 2 3 3 2 3 2 2" xfId="0"/>
    <cellStyle name="Percent 3 2 3 3 3" xfId="0"/>
    <cellStyle name="Percent 3 2 3 3 4" xfId="0"/>
    <cellStyle name="Percent 3 2 3 3 4 2" xfId="0"/>
    <cellStyle name="Percent 3 2 3 3 4 2 2" xfId="0"/>
    <cellStyle name="Percent 3 2 3 4" xfId="0"/>
    <cellStyle name="Percent 3 2 3 4 2" xfId="0"/>
    <cellStyle name="Percent 3 2 3 4 3" xfId="0"/>
    <cellStyle name="Percent 3 2 3 4 3 2" xfId="0"/>
    <cellStyle name="Percent 3 2 3 4 3 2 2" xfId="0"/>
    <cellStyle name="Percent 3 2 3 5" xfId="0"/>
    <cellStyle name="Percent 3 2 3 6" xfId="0"/>
    <cellStyle name="Percent 3 2 3 6 2" xfId="0"/>
    <cellStyle name="Percent 3 2 3 6 2 2" xfId="0"/>
    <cellStyle name="Percent 3 2 4" xfId="0"/>
    <cellStyle name="Percent 3 2 4 2" xfId="0"/>
    <cellStyle name="Percent 3 2 4 2 2" xfId="0"/>
    <cellStyle name="Percent 3 2 4 2 2 2" xfId="0"/>
    <cellStyle name="Percent 3 2 4 2 2 3" xfId="0"/>
    <cellStyle name="Percent 3 2 4 2 2 3 2" xfId="0"/>
    <cellStyle name="Percent 3 2 4 2 2 3 2 2" xfId="0"/>
    <cellStyle name="Percent 3 2 4 2 3" xfId="0"/>
    <cellStyle name="Percent 3 2 4 2 4" xfId="0"/>
    <cellStyle name="Percent 3 2 4 2 4 2" xfId="0"/>
    <cellStyle name="Percent 3 2 4 2 4 2 2" xfId="0"/>
    <cellStyle name="Percent 3 2 4 3" xfId="0"/>
    <cellStyle name="Percent 3 2 4 3 2" xfId="0"/>
    <cellStyle name="Percent 3 2 4 3 3" xfId="0"/>
    <cellStyle name="Percent 3 2 4 3 3 2" xfId="0"/>
    <cellStyle name="Percent 3 2 4 3 3 2 2" xfId="0"/>
    <cellStyle name="Percent 3 2 4 4" xfId="0"/>
    <cellStyle name="Percent 3 2 4 5" xfId="0"/>
    <cellStyle name="Percent 3 2 4 5 2" xfId="0"/>
    <cellStyle name="Percent 3 2 4 5 2 2" xfId="0"/>
    <cellStyle name="Percent 3 2 5" xfId="0"/>
    <cellStyle name="Percent 3 2 5 2" xfId="0"/>
    <cellStyle name="Percent 3 2 5 2 2" xfId="0"/>
    <cellStyle name="Percent 3 2 5 2 3" xfId="0"/>
    <cellStyle name="Percent 3 2 5 2 3 2" xfId="0"/>
    <cellStyle name="Percent 3 2 5 2 3 2 2" xfId="0"/>
    <cellStyle name="Percent 3 2 5 3" xfId="0"/>
    <cellStyle name="Percent 3 2 5 4" xfId="0"/>
    <cellStyle name="Percent 3 2 5 4 2" xfId="0"/>
    <cellStyle name="Percent 3 2 5 4 2 2" xfId="0"/>
    <cellStyle name="Percent 3 2 6" xfId="0"/>
    <cellStyle name="Percent 3 2 6 2" xfId="0"/>
    <cellStyle name="Percent 3 2 6 3" xfId="0"/>
    <cellStyle name="Percent 3 2 6 3 2" xfId="0"/>
    <cellStyle name="Percent 3 2 6 3 2 2" xfId="0"/>
    <cellStyle name="Percent 3 2 7" xfId="0"/>
    <cellStyle name="Percent 3 2 8" xfId="0"/>
    <cellStyle name="Percent 3 2 8 2" xfId="0"/>
    <cellStyle name="Percent 3 2 8 2 2" xfId="0"/>
    <cellStyle name="Percent 3 3" xfId="0"/>
    <cellStyle name="Percent 3 3 2" xfId="0"/>
    <cellStyle name="Percent 3 3 2 2" xfId="0"/>
    <cellStyle name="Percent 3 3 3" xfId="0"/>
    <cellStyle name="Percent 3 4" xfId="0"/>
    <cellStyle name="Percent 4" xfId="0"/>
    <cellStyle name="Percent 4 10" xfId="0"/>
    <cellStyle name="Percent 4 10 2" xfId="0"/>
    <cellStyle name="Percent 4 10 2 2" xfId="0"/>
    <cellStyle name="Percent 4 11" xfId="0"/>
    <cellStyle name="Percent 4 12" xfId="0"/>
    <cellStyle name="Percent 4 2" xfId="0"/>
    <cellStyle name="Percent 4 2 10" xfId="0"/>
    <cellStyle name="Percent 4 2 2" xfId="0"/>
    <cellStyle name="Percent 4 2 2 2" xfId="0"/>
    <cellStyle name="Percent 4 2 2 2 2" xfId="0"/>
    <cellStyle name="Percent 4 2 2 2 2 2" xfId="0"/>
    <cellStyle name="Percent 4 2 2 2 2 2 2" xfId="0"/>
    <cellStyle name="Percent 4 2 2 2 2 2 2 2" xfId="0"/>
    <cellStyle name="Percent 4 2 2 2 2 2 2 2 2" xfId="0"/>
    <cellStyle name="Percent 4 2 2 2 2 2 2 3" xfId="0"/>
    <cellStyle name="Percent 4 2 2 2 2 2 3" xfId="0"/>
    <cellStyle name="Percent 4 2 2 2 2 2 3 2" xfId="0"/>
    <cellStyle name="Percent 4 2 2 2 2 2 4" xfId="0"/>
    <cellStyle name="Percent 4 2 2 2 2 3" xfId="0"/>
    <cellStyle name="Percent 4 2 2 2 2 3 2" xfId="0"/>
    <cellStyle name="Percent 4 2 2 2 2 3 2 2" xfId="0"/>
    <cellStyle name="Percent 4 2 2 2 2 3 3" xfId="0"/>
    <cellStyle name="Percent 4 2 2 2 2 4" xfId="0"/>
    <cellStyle name="Percent 4 2 2 2 2 4 2" xfId="0"/>
    <cellStyle name="Percent 4 2 2 2 2 5" xfId="0"/>
    <cellStyle name="Percent 4 2 2 2 2 6" xfId="0"/>
    <cellStyle name="Percent 4 2 2 2 3" xfId="0"/>
    <cellStyle name="Percent 4 2 2 2 3 2" xfId="0"/>
    <cellStyle name="Percent 4 2 2 2 3 2 2" xfId="0"/>
    <cellStyle name="Percent 4 2 2 2 3 2 2 2" xfId="0"/>
    <cellStyle name="Percent 4 2 2 2 3 2 2 2 2" xfId="0"/>
    <cellStyle name="Percent 4 2 2 2 3 2 2 3" xfId="0"/>
    <cellStyle name="Percent 4 2 2 2 3 2 3" xfId="0"/>
    <cellStyle name="Percent 4 2 2 2 3 2 3 2" xfId="0"/>
    <cellStyle name="Percent 4 2 2 2 3 2 4" xfId="0"/>
    <cellStyle name="Percent 4 2 2 2 3 3" xfId="0"/>
    <cellStyle name="Percent 4 2 2 2 3 3 2" xfId="0"/>
    <cellStyle name="Percent 4 2 2 2 3 3 2 2" xfId="0"/>
    <cellStyle name="Percent 4 2 2 2 3 3 3" xfId="0"/>
    <cellStyle name="Percent 4 2 2 2 3 4" xfId="0"/>
    <cellStyle name="Percent 4 2 2 2 3 4 2" xfId="0"/>
    <cellStyle name="Percent 4 2 2 2 3 5" xfId="0"/>
    <cellStyle name="Percent 4 2 2 2 3 6" xfId="0"/>
    <cellStyle name="Percent 4 2 2 2 4" xfId="0"/>
    <cellStyle name="Percent 4 2 2 2 4 2" xfId="0"/>
    <cellStyle name="Percent 4 2 2 2 4 2 2" xfId="0"/>
    <cellStyle name="Percent 4 2 2 2 4 2 2 2" xfId="0"/>
    <cellStyle name="Percent 4 2 2 2 4 2 3" xfId="0"/>
    <cellStyle name="Percent 4 2 2 2 4 3" xfId="0"/>
    <cellStyle name="Percent 4 2 2 2 4 3 2" xfId="0"/>
    <cellStyle name="Percent 4 2 2 2 4 4" xfId="0"/>
    <cellStyle name="Percent 4 2 2 2 5" xfId="0"/>
    <cellStyle name="Percent 4 2 2 2 5 2" xfId="0"/>
    <cellStyle name="Percent 4 2 2 2 5 2 2" xfId="0"/>
    <cellStyle name="Percent 4 2 2 2 5 3" xfId="0"/>
    <cellStyle name="Percent 4 2 2 2 6" xfId="0"/>
    <cellStyle name="Percent 4 2 2 2 6 2" xfId="0"/>
    <cellStyle name="Percent 4 2 2 2 7" xfId="0"/>
    <cellStyle name="Percent 4 2 2 2 8" xfId="0"/>
    <cellStyle name="Percent 4 2 2 3" xfId="0"/>
    <cellStyle name="Percent 4 2 2 3 2" xfId="0"/>
    <cellStyle name="Percent 4 2 2 3 2 2" xfId="0"/>
    <cellStyle name="Percent 4 2 2 3 2 2 2" xfId="0"/>
    <cellStyle name="Percent 4 2 2 3 2 2 2 2" xfId="0"/>
    <cellStyle name="Percent 4 2 2 3 2 2 3" xfId="0"/>
    <cellStyle name="Percent 4 2 2 3 2 3" xfId="0"/>
    <cellStyle name="Percent 4 2 2 3 2 3 2" xfId="0"/>
    <cellStyle name="Percent 4 2 2 3 2 4" xfId="0"/>
    <cellStyle name="Percent 4 2 2 3 2 5" xfId="0"/>
    <cellStyle name="Percent 4 2 2 3 3" xfId="0"/>
    <cellStyle name="Percent 4 2 2 3 3 2" xfId="0"/>
    <cellStyle name="Percent 4 2 2 3 3 2 2" xfId="0"/>
    <cellStyle name="Percent 4 2 2 3 3 3" xfId="0"/>
    <cellStyle name="Percent 4 2 2 3 4" xfId="0"/>
    <cellStyle name="Percent 4 2 2 3 4 2" xfId="0"/>
    <cellStyle name="Percent 4 2 2 3 5" xfId="0"/>
    <cellStyle name="Percent 4 2 2 3 6" xfId="0"/>
    <cellStyle name="Percent 4 2 2 4" xfId="0"/>
    <cellStyle name="Percent 4 2 2 4 2" xfId="0"/>
    <cellStyle name="Percent 4 2 2 4 2 2" xfId="0"/>
    <cellStyle name="Percent 4 2 2 4 2 2 2" xfId="0"/>
    <cellStyle name="Percent 4 2 2 4 2 2 2 2" xfId="0"/>
    <cellStyle name="Percent 4 2 2 4 2 2 3" xfId="0"/>
    <cellStyle name="Percent 4 2 2 4 2 3" xfId="0"/>
    <cellStyle name="Percent 4 2 2 4 2 3 2" xfId="0"/>
    <cellStyle name="Percent 4 2 2 4 2 4" xfId="0"/>
    <cellStyle name="Percent 4 2 2 4 3" xfId="0"/>
    <cellStyle name="Percent 4 2 2 4 3 2" xfId="0"/>
    <cellStyle name="Percent 4 2 2 4 3 2 2" xfId="0"/>
    <cellStyle name="Percent 4 2 2 4 3 3" xfId="0"/>
    <cellStyle name="Percent 4 2 2 4 4" xfId="0"/>
    <cellStyle name="Percent 4 2 2 4 4 2" xfId="0"/>
    <cellStyle name="Percent 4 2 2 4 5" xfId="0"/>
    <cellStyle name="Percent 4 2 2 4 6" xfId="0"/>
    <cellStyle name="Percent 4 2 2 5" xfId="0"/>
    <cellStyle name="Percent 4 2 2 5 2" xfId="0"/>
    <cellStyle name="Percent 4 2 2 5 2 2" xfId="0"/>
    <cellStyle name="Percent 4 2 2 5 2 2 2" xfId="0"/>
    <cellStyle name="Percent 4 2 2 5 2 3" xfId="0"/>
    <cellStyle name="Percent 4 2 2 5 3" xfId="0"/>
    <cellStyle name="Percent 4 2 2 5 3 2" xfId="0"/>
    <cellStyle name="Percent 4 2 2 5 4" xfId="0"/>
    <cellStyle name="Percent 4 2 2 6" xfId="0"/>
    <cellStyle name="Percent 4 2 2 6 2" xfId="0"/>
    <cellStyle name="Percent 4 2 2 6 2 2" xfId="0"/>
    <cellStyle name="Percent 4 2 2 6 3" xfId="0"/>
    <cellStyle name="Percent 4 2 2 7" xfId="0"/>
    <cellStyle name="Percent 4 2 2 7 2" xfId="0"/>
    <cellStyle name="Percent 4 2 2 8" xfId="0"/>
    <cellStyle name="Percent 4 2 2 9" xfId="0"/>
    <cellStyle name="Percent 4 2 3" xfId="0"/>
    <cellStyle name="Percent 4 2 3 2" xfId="0"/>
    <cellStyle name="Percent 4 2 3 2 2" xfId="0"/>
    <cellStyle name="Percent 4 2 3 2 2 2" xfId="0"/>
    <cellStyle name="Percent 4 2 3 2 2 2 2" xfId="0"/>
    <cellStyle name="Percent 4 2 3 2 2 2 2 2" xfId="0"/>
    <cellStyle name="Percent 4 2 3 2 2 2 3" xfId="0"/>
    <cellStyle name="Percent 4 2 3 2 2 3" xfId="0"/>
    <cellStyle name="Percent 4 2 3 2 2 3 2" xfId="0"/>
    <cellStyle name="Percent 4 2 3 2 2 4" xfId="0"/>
    <cellStyle name="Percent 4 2 3 2 3" xfId="0"/>
    <cellStyle name="Percent 4 2 3 2 3 2" xfId="0"/>
    <cellStyle name="Percent 4 2 3 2 3 2 2" xfId="0"/>
    <cellStyle name="Percent 4 2 3 2 3 3" xfId="0"/>
    <cellStyle name="Percent 4 2 3 2 4" xfId="0"/>
    <cellStyle name="Percent 4 2 3 2 4 2" xfId="0"/>
    <cellStyle name="Percent 4 2 3 2 5" xfId="0"/>
    <cellStyle name="Percent 4 2 3 2 6" xfId="0"/>
    <cellStyle name="Percent 4 2 3 3" xfId="0"/>
    <cellStyle name="Percent 4 2 3 3 2" xfId="0"/>
    <cellStyle name="Percent 4 2 3 3 2 2" xfId="0"/>
    <cellStyle name="Percent 4 2 3 3 2 2 2" xfId="0"/>
    <cellStyle name="Percent 4 2 3 3 2 2 2 2" xfId="0"/>
    <cellStyle name="Percent 4 2 3 3 2 2 3" xfId="0"/>
    <cellStyle name="Percent 4 2 3 3 2 3" xfId="0"/>
    <cellStyle name="Percent 4 2 3 3 2 3 2" xfId="0"/>
    <cellStyle name="Percent 4 2 3 3 2 4" xfId="0"/>
    <cellStyle name="Percent 4 2 3 3 3" xfId="0"/>
    <cellStyle name="Percent 4 2 3 3 3 2" xfId="0"/>
    <cellStyle name="Percent 4 2 3 3 3 2 2" xfId="0"/>
    <cellStyle name="Percent 4 2 3 3 3 3" xfId="0"/>
    <cellStyle name="Percent 4 2 3 3 4" xfId="0"/>
    <cellStyle name="Percent 4 2 3 3 4 2" xfId="0"/>
    <cellStyle name="Percent 4 2 3 3 5" xfId="0"/>
    <cellStyle name="Percent 4 2 3 4" xfId="0"/>
    <cellStyle name="Percent 4 2 3 4 2" xfId="0"/>
    <cellStyle name="Percent 4 2 3 4 2 2" xfId="0"/>
    <cellStyle name="Percent 4 2 3 4 2 2 2" xfId="0"/>
    <cellStyle name="Percent 4 2 3 4 2 3" xfId="0"/>
    <cellStyle name="Percent 4 2 3 4 3" xfId="0"/>
    <cellStyle name="Percent 4 2 3 4 3 2" xfId="0"/>
    <cellStyle name="Percent 4 2 3 4 4" xfId="0"/>
    <cellStyle name="Percent 4 2 3 5" xfId="0"/>
    <cellStyle name="Percent 4 2 3 5 2" xfId="0"/>
    <cellStyle name="Percent 4 2 3 5 2 2" xfId="0"/>
    <cellStyle name="Percent 4 2 3 5 3" xfId="0"/>
    <cellStyle name="Percent 4 2 3 6" xfId="0"/>
    <cellStyle name="Percent 4 2 3 6 2" xfId="0"/>
    <cellStyle name="Percent 4 2 3 7" xfId="0"/>
    <cellStyle name="Percent 4 2 4" xfId="0"/>
    <cellStyle name="Percent 4 2 4 2" xfId="0"/>
    <cellStyle name="Percent 4 2 4 2 2" xfId="0"/>
    <cellStyle name="Percent 4 2 4 2 2 2" xfId="0"/>
    <cellStyle name="Percent 4 2 4 2 2 2 2" xfId="0"/>
    <cellStyle name="Percent 4 2 4 2 2 3" xfId="0"/>
    <cellStyle name="Percent 4 2 4 2 3" xfId="0"/>
    <cellStyle name="Percent 4 2 4 2 3 2" xfId="0"/>
    <cellStyle name="Percent 4 2 4 2 4" xfId="0"/>
    <cellStyle name="Percent 4 2 4 2 5" xfId="0"/>
    <cellStyle name="Percent 4 2 4 3" xfId="0"/>
    <cellStyle name="Percent 4 2 4 3 2" xfId="0"/>
    <cellStyle name="Percent 4 2 4 3 2 2" xfId="0"/>
    <cellStyle name="Percent 4 2 4 3 3" xfId="0"/>
    <cellStyle name="Percent 4 2 4 3 4" xfId="0"/>
    <cellStyle name="Percent 4 2 4 4" xfId="0"/>
    <cellStyle name="Percent 4 2 4 4 2" xfId="0"/>
    <cellStyle name="Percent 4 2 4 5" xfId="0"/>
    <cellStyle name="Percent 4 2 4 6" xfId="0"/>
    <cellStyle name="Percent 4 2 5" xfId="0"/>
    <cellStyle name="Percent 4 2 5 2" xfId="0"/>
    <cellStyle name="Percent 4 2 5 2 2" xfId="0"/>
    <cellStyle name="Percent 4 2 5 2 2 2" xfId="0"/>
    <cellStyle name="Percent 4 2 5 2 2 2 2" xfId="0"/>
    <cellStyle name="Percent 4 2 5 2 2 3" xfId="0"/>
    <cellStyle name="Percent 4 2 5 2 3" xfId="0"/>
    <cellStyle name="Percent 4 2 5 2 3 2" xfId="0"/>
    <cellStyle name="Percent 4 2 5 2 4" xfId="0"/>
    <cellStyle name="Percent 4 2 5 3" xfId="0"/>
    <cellStyle name="Percent 4 2 5 3 2" xfId="0"/>
    <cellStyle name="Percent 4 2 5 3 2 2" xfId="0"/>
    <cellStyle name="Percent 4 2 5 3 3" xfId="0"/>
    <cellStyle name="Percent 4 2 5 4" xfId="0"/>
    <cellStyle name="Percent 4 2 5 4 2" xfId="0"/>
    <cellStyle name="Percent 4 2 5 5" xfId="0"/>
    <cellStyle name="Percent 4 2 5 6" xfId="0"/>
    <cellStyle name="Percent 4 2 6" xfId="0"/>
    <cellStyle name="Percent 4 2 6 2" xfId="0"/>
    <cellStyle name="Percent 4 2 6 2 2" xfId="0"/>
    <cellStyle name="Percent 4 2 6 2 2 2" xfId="0"/>
    <cellStyle name="Percent 4 2 6 2 3" xfId="0"/>
    <cellStyle name="Percent 4 2 6 3" xfId="0"/>
    <cellStyle name="Percent 4 2 6 3 2" xfId="0"/>
    <cellStyle name="Percent 4 2 6 4" xfId="0"/>
    <cellStyle name="Percent 4 2 7" xfId="0"/>
    <cellStyle name="Percent 4 2 7 2" xfId="0"/>
    <cellStyle name="Percent 4 2 7 2 2" xfId="0"/>
    <cellStyle name="Percent 4 2 7 3" xfId="0"/>
    <cellStyle name="Percent 4 2 8" xfId="0"/>
    <cellStyle name="Percent 4 2 8 2" xfId="0"/>
    <cellStyle name="Percent 4 2 9" xfId="0"/>
    <cellStyle name="Percent 4 3" xfId="0"/>
    <cellStyle name="Percent 4 3 2" xfId="0"/>
    <cellStyle name="Percent 4 3 2 2" xfId="0"/>
    <cellStyle name="Percent 4 3 2 2 2" xfId="0"/>
    <cellStyle name="Percent 4 3 2 2 2 2" xfId="0"/>
    <cellStyle name="Percent 4 3 2 2 2 2 2" xfId="0"/>
    <cellStyle name="Percent 4 3 2 2 2 2 2 2" xfId="0"/>
    <cellStyle name="Percent 4 3 2 2 2 2 2 3" xfId="0"/>
    <cellStyle name="Percent 4 3 2 2 2 2 2 3 2" xfId="0"/>
    <cellStyle name="Percent 4 3 2 2 2 2 2 3 2 2" xfId="0"/>
    <cellStyle name="Percent 4 3 2 2 2 2 3" xfId="0"/>
    <cellStyle name="Percent 4 3 2 2 2 2 4" xfId="0"/>
    <cellStyle name="Percent 4 3 2 2 2 2 4 2" xfId="0"/>
    <cellStyle name="Percent 4 3 2 2 2 2 4 2 2" xfId="0"/>
    <cellStyle name="Percent 4 3 2 2 2 3" xfId="0"/>
    <cellStyle name="Percent 4 3 2 2 2 3 2" xfId="0"/>
    <cellStyle name="Percent 4 3 2 2 2 3 3" xfId="0"/>
    <cellStyle name="Percent 4 3 2 2 2 3 3 2" xfId="0"/>
    <cellStyle name="Percent 4 3 2 2 2 3 3 2 2" xfId="0"/>
    <cellStyle name="Percent 4 3 2 2 2 4" xfId="0"/>
    <cellStyle name="Percent 4 3 2 2 2 5" xfId="0"/>
    <cellStyle name="Percent 4 3 2 2 2 5 2" xfId="0"/>
    <cellStyle name="Percent 4 3 2 2 2 5 2 2" xfId="0"/>
    <cellStyle name="Percent 4 3 2 2 3" xfId="0"/>
    <cellStyle name="Percent 4 3 2 2 3 2" xfId="0"/>
    <cellStyle name="Percent 4 3 2 2 3 2 2" xfId="0"/>
    <cellStyle name="Percent 4 3 2 2 3 2 3" xfId="0"/>
    <cellStyle name="Percent 4 3 2 2 3 2 3 2" xfId="0"/>
    <cellStyle name="Percent 4 3 2 2 3 2 3 2 2" xfId="0"/>
    <cellStyle name="Percent 4 3 2 2 3 3" xfId="0"/>
    <cellStyle name="Percent 4 3 2 2 3 4" xfId="0"/>
    <cellStyle name="Percent 4 3 2 2 3 4 2" xfId="0"/>
    <cellStyle name="Percent 4 3 2 2 3 4 2 2" xfId="0"/>
    <cellStyle name="Percent 4 3 2 2 4" xfId="0"/>
    <cellStyle name="Percent 4 3 2 2 4 2" xfId="0"/>
    <cellStyle name="Percent 4 3 2 2 4 3" xfId="0"/>
    <cellStyle name="Percent 4 3 2 2 4 3 2" xfId="0"/>
    <cellStyle name="Percent 4 3 2 2 4 3 2 2" xfId="0"/>
    <cellStyle name="Percent 4 3 2 2 5" xfId="0"/>
    <cellStyle name="Percent 4 3 2 2 6" xfId="0"/>
    <cellStyle name="Percent 4 3 2 2 6 2" xfId="0"/>
    <cellStyle name="Percent 4 3 2 2 6 2 2" xfId="0"/>
    <cellStyle name="Percent 4 3 2 3" xfId="0"/>
    <cellStyle name="Percent 4 3 2 3 2" xfId="0"/>
    <cellStyle name="Percent 4 3 2 3 2 2" xfId="0"/>
    <cellStyle name="Percent 4 3 2 3 2 2 2" xfId="0"/>
    <cellStyle name="Percent 4 3 2 3 2 2 3" xfId="0"/>
    <cellStyle name="Percent 4 3 2 3 2 2 3 2" xfId="0"/>
    <cellStyle name="Percent 4 3 2 3 2 2 3 2 2" xfId="0"/>
    <cellStyle name="Percent 4 3 2 3 2 3" xfId="0"/>
    <cellStyle name="Percent 4 3 2 3 2 4" xfId="0"/>
    <cellStyle name="Percent 4 3 2 3 2 4 2" xfId="0"/>
    <cellStyle name="Percent 4 3 2 3 2 4 2 2" xfId="0"/>
    <cellStyle name="Percent 4 3 2 3 3" xfId="0"/>
    <cellStyle name="Percent 4 3 2 3 3 2" xfId="0"/>
    <cellStyle name="Percent 4 3 2 3 3 3" xfId="0"/>
    <cellStyle name="Percent 4 3 2 3 3 3 2" xfId="0"/>
    <cellStyle name="Percent 4 3 2 3 3 3 2 2" xfId="0"/>
    <cellStyle name="Percent 4 3 2 3 4" xfId="0"/>
    <cellStyle name="Percent 4 3 2 3 5" xfId="0"/>
    <cellStyle name="Percent 4 3 2 3 5 2" xfId="0"/>
    <cellStyle name="Percent 4 3 2 3 5 2 2" xfId="0"/>
    <cellStyle name="Percent 4 3 2 4" xfId="0"/>
    <cellStyle name="Percent 4 3 2 4 2" xfId="0"/>
    <cellStyle name="Percent 4 3 2 4 2 2" xfId="0"/>
    <cellStyle name="Percent 4 3 2 4 2 3" xfId="0"/>
    <cellStyle name="Percent 4 3 2 4 2 3 2" xfId="0"/>
    <cellStyle name="Percent 4 3 2 4 2 3 2 2" xfId="0"/>
    <cellStyle name="Percent 4 3 2 4 3" xfId="0"/>
    <cellStyle name="Percent 4 3 2 4 4" xfId="0"/>
    <cellStyle name="Percent 4 3 2 4 4 2" xfId="0"/>
    <cellStyle name="Percent 4 3 2 4 4 2 2" xfId="0"/>
    <cellStyle name="Percent 4 3 2 5" xfId="0"/>
    <cellStyle name="Percent 4 3 2 5 2" xfId="0"/>
    <cellStyle name="Percent 4 3 2 5 3" xfId="0"/>
    <cellStyle name="Percent 4 3 2 5 3 2" xfId="0"/>
    <cellStyle name="Percent 4 3 2 5 3 2 2" xfId="0"/>
    <cellStyle name="Percent 4 3 2 6" xfId="0"/>
    <cellStyle name="Percent 4 3 2 7" xfId="0"/>
    <cellStyle name="Percent 4 3 2 7 2" xfId="0"/>
    <cellStyle name="Percent 4 3 2 7 2 2" xfId="0"/>
    <cellStyle name="Percent 4 3 3" xfId="0"/>
    <cellStyle name="Percent 4 3 3 2" xfId="0"/>
    <cellStyle name="Percent 4 3 3 2 2" xfId="0"/>
    <cellStyle name="Percent 4 3 3 2 2 2" xfId="0"/>
    <cellStyle name="Percent 4 3 3 2 2 2 2" xfId="0"/>
    <cellStyle name="Percent 4 3 3 2 2 2 3" xfId="0"/>
    <cellStyle name="Percent 4 3 3 2 2 2 3 2" xfId="0"/>
    <cellStyle name="Percent 4 3 3 2 2 2 3 2 2" xfId="0"/>
    <cellStyle name="Percent 4 3 3 2 2 3" xfId="0"/>
    <cellStyle name="Percent 4 3 3 2 2 4" xfId="0"/>
    <cellStyle name="Percent 4 3 3 2 2 4 2" xfId="0"/>
    <cellStyle name="Percent 4 3 3 2 2 4 2 2" xfId="0"/>
    <cellStyle name="Percent 4 3 3 2 3" xfId="0"/>
    <cellStyle name="Percent 4 3 3 2 3 2" xfId="0"/>
    <cellStyle name="Percent 4 3 3 2 3 3" xfId="0"/>
    <cellStyle name="Percent 4 3 3 2 3 3 2" xfId="0"/>
    <cellStyle name="Percent 4 3 3 2 3 3 2 2" xfId="0"/>
    <cellStyle name="Percent 4 3 3 2 4" xfId="0"/>
    <cellStyle name="Percent 4 3 3 2 5" xfId="0"/>
    <cellStyle name="Percent 4 3 3 2 5 2" xfId="0"/>
    <cellStyle name="Percent 4 3 3 2 5 2 2" xfId="0"/>
    <cellStyle name="Percent 4 3 3 3" xfId="0"/>
    <cellStyle name="Percent 4 3 3 3 2" xfId="0"/>
    <cellStyle name="Percent 4 3 3 3 2 2" xfId="0"/>
    <cellStyle name="Percent 4 3 3 3 2 3" xfId="0"/>
    <cellStyle name="Percent 4 3 3 3 2 3 2" xfId="0"/>
    <cellStyle name="Percent 4 3 3 3 2 3 2 2" xfId="0"/>
    <cellStyle name="Percent 4 3 3 3 3" xfId="0"/>
    <cellStyle name="Percent 4 3 3 3 4" xfId="0"/>
    <cellStyle name="Percent 4 3 3 3 4 2" xfId="0"/>
    <cellStyle name="Percent 4 3 3 3 4 2 2" xfId="0"/>
    <cellStyle name="Percent 4 3 3 4" xfId="0"/>
    <cellStyle name="Percent 4 3 3 4 2" xfId="0"/>
    <cellStyle name="Percent 4 3 3 4 3" xfId="0"/>
    <cellStyle name="Percent 4 3 3 4 3 2" xfId="0"/>
    <cellStyle name="Percent 4 3 3 4 3 2 2" xfId="0"/>
    <cellStyle name="Percent 4 3 3 5" xfId="0"/>
    <cellStyle name="Percent 4 3 3 6" xfId="0"/>
    <cellStyle name="Percent 4 3 3 6 2" xfId="0"/>
    <cellStyle name="Percent 4 3 3 6 2 2" xfId="0"/>
    <cellStyle name="Percent 4 3 4" xfId="0"/>
    <cellStyle name="Percent 4 3 4 2" xfId="0"/>
    <cellStyle name="Percent 4 3 4 2 2" xfId="0"/>
    <cellStyle name="Percent 4 3 4 2 2 2" xfId="0"/>
    <cellStyle name="Percent 4 3 4 2 2 3" xfId="0"/>
    <cellStyle name="Percent 4 3 4 2 2 3 2" xfId="0"/>
    <cellStyle name="Percent 4 3 4 2 2 3 2 2" xfId="0"/>
    <cellStyle name="Percent 4 3 4 2 3" xfId="0"/>
    <cellStyle name="Percent 4 3 4 2 4" xfId="0"/>
    <cellStyle name="Percent 4 3 4 2 4 2" xfId="0"/>
    <cellStyle name="Percent 4 3 4 2 4 2 2" xfId="0"/>
    <cellStyle name="Percent 4 3 4 3" xfId="0"/>
    <cellStyle name="Percent 4 3 4 3 2" xfId="0"/>
    <cellStyle name="Percent 4 3 4 3 3" xfId="0"/>
    <cellStyle name="Percent 4 3 4 3 3 2" xfId="0"/>
    <cellStyle name="Percent 4 3 4 3 3 2 2" xfId="0"/>
    <cellStyle name="Percent 4 3 4 4" xfId="0"/>
    <cellStyle name="Percent 4 3 4 5" xfId="0"/>
    <cellStyle name="Percent 4 3 4 5 2" xfId="0"/>
    <cellStyle name="Percent 4 3 4 5 2 2" xfId="0"/>
    <cellStyle name="Percent 4 3 5" xfId="0"/>
    <cellStyle name="Percent 4 3 5 2" xfId="0"/>
    <cellStyle name="Percent 4 3 5 2 2" xfId="0"/>
    <cellStyle name="Percent 4 3 5 2 3" xfId="0"/>
    <cellStyle name="Percent 4 3 5 2 3 2" xfId="0"/>
    <cellStyle name="Percent 4 3 5 2 3 2 2" xfId="0"/>
    <cellStyle name="Percent 4 3 5 3" xfId="0"/>
    <cellStyle name="Percent 4 3 5 4" xfId="0"/>
    <cellStyle name="Percent 4 3 5 4 2" xfId="0"/>
    <cellStyle name="Percent 4 3 5 4 2 2" xfId="0"/>
    <cellStyle name="Percent 4 3 6" xfId="0"/>
    <cellStyle name="Percent 4 3 6 2" xfId="0"/>
    <cellStyle name="Percent 4 3 6 3" xfId="0"/>
    <cellStyle name="Percent 4 3 6 3 2" xfId="0"/>
    <cellStyle name="Percent 4 3 6 3 2 2" xfId="0"/>
    <cellStyle name="Percent 4 3 7" xfId="0"/>
    <cellStyle name="Percent 4 3 8" xfId="0"/>
    <cellStyle name="Percent 4 3 8 2" xfId="0"/>
    <cellStyle name="Percent 4 3 8 2 2" xfId="0"/>
    <cellStyle name="Percent 4 3 9" xfId="0"/>
    <cellStyle name="Percent 4 4" xfId="0"/>
    <cellStyle name="Percent 4 4 2" xfId="0"/>
    <cellStyle name="Percent 4 4 2 2" xfId="0"/>
    <cellStyle name="Percent 4 4 2 2 2" xfId="0"/>
    <cellStyle name="Percent 4 4 2 2 2 2" xfId="0"/>
    <cellStyle name="Percent 4 4 2 2 2 2 2" xfId="0"/>
    <cellStyle name="Percent 4 4 2 2 2 2 3" xfId="0"/>
    <cellStyle name="Percent 4 4 2 2 2 2 3 2" xfId="0"/>
    <cellStyle name="Percent 4 4 2 2 2 2 3 2 2" xfId="0"/>
    <cellStyle name="Percent 4 4 2 2 2 3" xfId="0"/>
    <cellStyle name="Percent 4 4 2 2 2 4" xfId="0"/>
    <cellStyle name="Percent 4 4 2 2 2 4 2" xfId="0"/>
    <cellStyle name="Percent 4 4 2 2 2 4 2 2" xfId="0"/>
    <cellStyle name="Percent 4 4 2 2 3" xfId="0"/>
    <cellStyle name="Percent 4 4 2 2 3 2" xfId="0"/>
    <cellStyle name="Percent 4 4 2 2 3 3" xfId="0"/>
    <cellStyle name="Percent 4 4 2 2 3 3 2" xfId="0"/>
    <cellStyle name="Percent 4 4 2 2 3 3 2 2" xfId="0"/>
    <cellStyle name="Percent 4 4 2 2 4" xfId="0"/>
    <cellStyle name="Percent 4 4 2 2 5" xfId="0"/>
    <cellStyle name="Percent 4 4 2 2 5 2" xfId="0"/>
    <cellStyle name="Percent 4 4 2 2 5 2 2" xfId="0"/>
    <cellStyle name="Percent 4 4 2 3" xfId="0"/>
    <cellStyle name="Percent 4 4 2 3 2" xfId="0"/>
    <cellStyle name="Percent 4 4 2 3 2 2" xfId="0"/>
    <cellStyle name="Percent 4 4 2 3 2 3" xfId="0"/>
    <cellStyle name="Percent 4 4 2 3 2 3 2" xfId="0"/>
    <cellStyle name="Percent 4 4 2 3 2 3 2 2" xfId="0"/>
    <cellStyle name="Percent 4 4 2 3 3" xfId="0"/>
    <cellStyle name="Percent 4 4 2 3 4" xfId="0"/>
    <cellStyle name="Percent 4 4 2 3 4 2" xfId="0"/>
    <cellStyle name="Percent 4 4 2 3 4 2 2" xfId="0"/>
    <cellStyle name="Percent 4 4 2 4" xfId="0"/>
    <cellStyle name="Percent 4 4 2 4 2" xfId="0"/>
    <cellStyle name="Percent 4 4 2 4 3" xfId="0"/>
    <cellStyle name="Percent 4 4 2 4 3 2" xfId="0"/>
    <cellStyle name="Percent 4 4 2 4 3 2 2" xfId="0"/>
    <cellStyle name="Percent 4 4 2 5" xfId="0"/>
    <cellStyle name="Percent 4 4 2 6" xfId="0"/>
    <cellStyle name="Percent 4 4 2 6 2" xfId="0"/>
    <cellStyle name="Percent 4 4 2 6 2 2" xfId="0"/>
    <cellStyle name="Percent 4 4 2 7" xfId="0"/>
    <cellStyle name="Percent 4 4 3" xfId="0"/>
    <cellStyle name="Percent 4 4 3 2" xfId="0"/>
    <cellStyle name="Percent 4 4 3 2 2" xfId="0"/>
    <cellStyle name="Percent 4 4 3 2 2 2" xfId="0"/>
    <cellStyle name="Percent 4 4 3 2 2 3" xfId="0"/>
    <cellStyle name="Percent 4 4 3 2 2 3 2" xfId="0"/>
    <cellStyle name="Percent 4 4 3 2 2 3 2 2" xfId="0"/>
    <cellStyle name="Percent 4 4 3 2 3" xfId="0"/>
    <cellStyle name="Percent 4 4 3 2 4" xfId="0"/>
    <cellStyle name="Percent 4 4 3 2 4 2" xfId="0"/>
    <cellStyle name="Percent 4 4 3 2 4 2 2" xfId="0"/>
    <cellStyle name="Percent 4 4 3 3" xfId="0"/>
    <cellStyle name="Percent 4 4 3 3 2" xfId="0"/>
    <cellStyle name="Percent 4 4 3 3 3" xfId="0"/>
    <cellStyle name="Percent 4 4 3 3 3 2" xfId="0"/>
    <cellStyle name="Percent 4 4 3 3 3 2 2" xfId="0"/>
    <cellStyle name="Percent 4 4 3 4" xfId="0"/>
    <cellStyle name="Percent 4 4 3 5" xfId="0"/>
    <cellStyle name="Percent 4 4 3 5 2" xfId="0"/>
    <cellStyle name="Percent 4 4 3 5 2 2" xfId="0"/>
    <cellStyle name="Percent 4 4 3 6" xfId="0"/>
    <cellStyle name="Percent 4 4 4" xfId="0"/>
    <cellStyle name="Percent 4 4 4 2" xfId="0"/>
    <cellStyle name="Percent 4 4 4 2 2" xfId="0"/>
    <cellStyle name="Percent 4 4 4 2 3" xfId="0"/>
    <cellStyle name="Percent 4 4 4 2 3 2" xfId="0"/>
    <cellStyle name="Percent 4 4 4 2 3 2 2" xfId="0"/>
    <cellStyle name="Percent 4 4 4 3" xfId="0"/>
    <cellStyle name="Percent 4 4 4 4" xfId="0"/>
    <cellStyle name="Percent 4 4 4 4 2" xfId="0"/>
    <cellStyle name="Percent 4 4 4 4 2 2" xfId="0"/>
    <cellStyle name="Percent 4 4 4 5" xfId="0"/>
    <cellStyle name="Percent 4 4 5" xfId="0"/>
    <cellStyle name="Percent 4 4 5 2" xfId="0"/>
    <cellStyle name="Percent 4 4 5 3" xfId="0"/>
    <cellStyle name="Percent 4 4 5 3 2" xfId="0"/>
    <cellStyle name="Percent 4 4 5 3 2 2" xfId="0"/>
    <cellStyle name="Percent 4 4 6" xfId="0"/>
    <cellStyle name="Percent 4 4 7" xfId="0"/>
    <cellStyle name="Percent 4 4 7 2" xfId="0"/>
    <cellStyle name="Percent 4 4 7 2 2" xfId="0"/>
    <cellStyle name="Percent 4 4 8" xfId="0"/>
    <cellStyle name="Percent 4 4 9" xfId="0"/>
    <cellStyle name="Percent 4 5" xfId="0"/>
    <cellStyle name="Percent 4 5 10" xfId="0"/>
    <cellStyle name="Percent 4 5 2" xfId="0"/>
    <cellStyle name="Percent 4 5 2 2" xfId="0"/>
    <cellStyle name="Percent 4 5 2 2 2" xfId="0"/>
    <cellStyle name="Percent 4 5 2 2 2 2" xfId="0"/>
    <cellStyle name="Percent 4 5 2 2 2 3" xfId="0"/>
    <cellStyle name="Percent 4 5 2 2 2 3 2" xfId="0"/>
    <cellStyle name="Percent 4 5 2 2 2 3 2 2" xfId="0"/>
    <cellStyle name="Percent 4 5 2 2 3" xfId="0"/>
    <cellStyle name="Percent 4 5 2 2 4" xfId="0"/>
    <cellStyle name="Percent 4 5 2 2 4 2" xfId="0"/>
    <cellStyle name="Percent 4 5 2 2 4 2 2" xfId="0"/>
    <cellStyle name="Percent 4 5 2 2 5" xfId="0"/>
    <cellStyle name="Percent 4 5 2 2 6" xfId="0"/>
    <cellStyle name="Percent 4 5 2 2 7" xfId="0"/>
    <cellStyle name="Percent 4 5 2 2 8" xfId="0"/>
    <cellStyle name="Percent 4 5 2 3" xfId="0"/>
    <cellStyle name="Percent 4 5 2 3 2" xfId="0"/>
    <cellStyle name="Percent 4 5 2 3 3" xfId="0"/>
    <cellStyle name="Percent 4 5 2 3 3 2" xfId="0"/>
    <cellStyle name="Percent 4 5 2 3 3 2 2" xfId="0"/>
    <cellStyle name="Percent 4 5 2 3 4" xfId="0"/>
    <cellStyle name="Percent 4 5 2 3 5" xfId="0"/>
    <cellStyle name="Percent 4 5 2 3 6" xfId="0"/>
    <cellStyle name="Percent 4 5 2 3 7" xfId="0"/>
    <cellStyle name="Percent 4 5 2 4" xfId="0"/>
    <cellStyle name="Percent 4 5 2 5" xfId="0"/>
    <cellStyle name="Percent 4 5 2 5 2" xfId="0"/>
    <cellStyle name="Percent 4 5 2 5 2 2" xfId="0"/>
    <cellStyle name="Percent 4 5 2 6" xfId="0"/>
    <cellStyle name="Percent 4 5 2 7" xfId="0"/>
    <cellStyle name="Percent 4 5 2 8" xfId="0"/>
    <cellStyle name="Percent 4 5 2 9" xfId="0"/>
    <cellStyle name="Percent 4 5 3" xfId="0"/>
    <cellStyle name="Percent 4 5 3 2" xfId="0"/>
    <cellStyle name="Percent 4 5 3 2 2" xfId="0"/>
    <cellStyle name="Percent 4 5 3 2 3" xfId="0"/>
    <cellStyle name="Percent 4 5 3 2 3 2" xfId="0"/>
    <cellStyle name="Percent 4 5 3 2 3 2 2" xfId="0"/>
    <cellStyle name="Percent 4 5 3 2 4" xfId="0"/>
    <cellStyle name="Percent 4 5 3 2 5" xfId="0"/>
    <cellStyle name="Percent 4 5 3 2 6" xfId="0"/>
    <cellStyle name="Percent 4 5 3 2 7" xfId="0"/>
    <cellStyle name="Percent 4 5 3 3" xfId="0"/>
    <cellStyle name="Percent 4 5 3 4" xfId="0"/>
    <cellStyle name="Percent 4 5 3 4 2" xfId="0"/>
    <cellStyle name="Percent 4 5 3 4 2 2" xfId="0"/>
    <cellStyle name="Percent 4 5 3 5" xfId="0"/>
    <cellStyle name="Percent 4 5 3 6" xfId="0"/>
    <cellStyle name="Percent 4 5 3 7" xfId="0"/>
    <cellStyle name="Percent 4 5 3 8" xfId="0"/>
    <cellStyle name="Percent 4 5 4" xfId="0"/>
    <cellStyle name="Percent 4 5 4 2" xfId="0"/>
    <cellStyle name="Percent 4 5 4 3" xfId="0"/>
    <cellStyle name="Percent 4 5 4 3 2" xfId="0"/>
    <cellStyle name="Percent 4 5 4 3 2 2" xfId="0"/>
    <cellStyle name="Percent 4 5 4 4" xfId="0"/>
    <cellStyle name="Percent 4 5 4 5" xfId="0"/>
    <cellStyle name="Percent 4 5 4 6" xfId="0"/>
    <cellStyle name="Percent 4 5 4 7" xfId="0"/>
    <cellStyle name="Percent 4 5 5" xfId="0"/>
    <cellStyle name="Percent 4 5 6" xfId="0"/>
    <cellStyle name="Percent 4 5 6 2" xfId="0"/>
    <cellStyle name="Percent 4 5 6 2 2" xfId="0"/>
    <cellStyle name="Percent 4 5 7" xfId="0"/>
    <cellStyle name="Percent 4 5 8" xfId="0"/>
    <cellStyle name="Percent 4 5 9" xfId="0"/>
    <cellStyle name="Percent 4 6" xfId="0"/>
    <cellStyle name="Percent 4 6 2" xfId="0"/>
    <cellStyle name="Percent 4 6 2 2" xfId="0"/>
    <cellStyle name="Percent 4 6 2 2 2" xfId="0"/>
    <cellStyle name="Percent 4 6 2 2 3" xfId="0"/>
    <cellStyle name="Percent 4 6 2 2 3 2" xfId="0"/>
    <cellStyle name="Percent 4 6 2 2 3 2 2" xfId="0"/>
    <cellStyle name="Percent 4 6 2 3" xfId="0"/>
    <cellStyle name="Percent 4 6 2 4" xfId="0"/>
    <cellStyle name="Percent 4 6 2 4 2" xfId="0"/>
    <cellStyle name="Percent 4 6 2 4 2 2" xfId="0"/>
    <cellStyle name="Percent 4 6 3" xfId="0"/>
    <cellStyle name="Percent 4 6 3 2" xfId="0"/>
    <cellStyle name="Percent 4 6 3 3" xfId="0"/>
    <cellStyle name="Percent 4 6 3 3 2" xfId="0"/>
    <cellStyle name="Percent 4 6 3 3 2 2" xfId="0"/>
    <cellStyle name="Percent 4 6 4" xfId="0"/>
    <cellStyle name="Percent 4 6 5" xfId="0"/>
    <cellStyle name="Percent 4 6 5 2" xfId="0"/>
    <cellStyle name="Percent 4 6 5 2 2" xfId="0"/>
    <cellStyle name="Percent 4 6 6" xfId="0"/>
    <cellStyle name="Percent 4 7" xfId="0"/>
    <cellStyle name="Percent 4 7 2" xfId="0"/>
    <cellStyle name="Percent 4 7 2 2" xfId="0"/>
    <cellStyle name="Percent 4 7 2 3" xfId="0"/>
    <cellStyle name="Percent 4 7 2 3 2" xfId="0"/>
    <cellStyle name="Percent 4 7 2 3 2 2" xfId="0"/>
    <cellStyle name="Percent 4 7 2 4" xfId="0"/>
    <cellStyle name="Percent 4 7 2 5" xfId="0"/>
    <cellStyle name="Percent 4 7 2 6" xfId="0"/>
    <cellStyle name="Percent 4 7 2 7" xfId="0"/>
    <cellStyle name="Percent 4 7 3" xfId="0"/>
    <cellStyle name="Percent 4 7 3 2" xfId="0"/>
    <cellStyle name="Percent 4 7 3 3" xfId="0"/>
    <cellStyle name="Percent 4 7 3 4" xfId="0"/>
    <cellStyle name="Percent 4 7 3 5" xfId="0"/>
    <cellStyle name="Percent 4 7 4" xfId="0"/>
    <cellStyle name="Percent 4 7 4 2" xfId="0"/>
    <cellStyle name="Percent 4 7 4 2 2" xfId="0"/>
    <cellStyle name="Percent 4 7 5" xfId="0"/>
    <cellStyle name="Percent 4 7 6" xfId="0"/>
    <cellStyle name="Percent 4 7 7" xfId="0"/>
    <cellStyle name="Percent 4 7 8" xfId="0"/>
    <cellStyle name="Percent 4 8" xfId="0"/>
    <cellStyle name="Percent 4 8 2" xfId="0"/>
    <cellStyle name="Percent 4 8 3" xfId="0"/>
    <cellStyle name="Percent 4 8 3 2" xfId="0"/>
    <cellStyle name="Percent 4 8 3 2 2" xfId="0"/>
    <cellStyle name="Percent 4 8 4" xfId="0"/>
    <cellStyle name="Percent 4 8 5" xfId="0"/>
    <cellStyle name="Percent 4 8 6" xfId="0"/>
    <cellStyle name="Percent 4 8 7" xfId="0"/>
    <cellStyle name="Percent 4 9" xfId="0"/>
    <cellStyle name="Percent 5" xfId="0"/>
    <cellStyle name="Percent 5 2" xfId="0"/>
    <cellStyle name="Percent 5 2 2" xfId="0"/>
    <cellStyle name="Percent 5 2 2 2" xfId="0"/>
    <cellStyle name="Percent 5 2 2 2 2" xfId="0"/>
    <cellStyle name="Percent 5 3" xfId="0"/>
    <cellStyle name="Percent 5 3 2" xfId="0"/>
    <cellStyle name="Percent 5 3 2 2" xfId="0"/>
    <cellStyle name="Percent 5 3 2 2 2" xfId="0"/>
    <cellStyle name="Percent 5 3 2 3" xfId="0"/>
    <cellStyle name="Percent 5 4" xfId="0"/>
    <cellStyle name="Percent 5 4 2" xfId="0"/>
    <cellStyle name="Percent 5 4 2 2" xfId="0"/>
    <cellStyle name="Percent 6" xfId="0"/>
    <cellStyle name="Percent 6 10" xfId="0"/>
    <cellStyle name="Percent 6 10 2" xfId="0"/>
    <cellStyle name="Percent 6 10 2 2" xfId="0"/>
    <cellStyle name="Percent 6 2" xfId="0"/>
    <cellStyle name="Percent 6 2 10" xfId="0"/>
    <cellStyle name="Percent 6 2 11" xfId="0"/>
    <cellStyle name="Percent 6 2 12" xfId="0"/>
    <cellStyle name="Percent 6 2 2" xfId="0"/>
    <cellStyle name="Percent 6 2 2 10" xfId="0"/>
    <cellStyle name="Percent 6 2 2 11" xfId="0"/>
    <cellStyle name="Percent 6 2 2 2" xfId="0"/>
    <cellStyle name="Percent 6 2 2 2 10" xfId="0"/>
    <cellStyle name="Percent 6 2 2 2 2" xfId="0"/>
    <cellStyle name="Percent 6 2 2 2 2 2" xfId="0"/>
    <cellStyle name="Percent 6 2 2 2 2 2 2" xfId="0"/>
    <cellStyle name="Percent 6 2 2 2 2 2 2 2" xfId="0"/>
    <cellStyle name="Percent 6 2 2 2 2 2 2 3" xfId="0"/>
    <cellStyle name="Percent 6 2 2 2 2 2 2 3 2" xfId="0"/>
    <cellStyle name="Percent 6 2 2 2 2 2 2 3 2 2" xfId="0"/>
    <cellStyle name="Percent 6 2 2 2 2 2 3" xfId="0"/>
    <cellStyle name="Percent 6 2 2 2 2 2 4" xfId="0"/>
    <cellStyle name="Percent 6 2 2 2 2 2 4 2" xfId="0"/>
    <cellStyle name="Percent 6 2 2 2 2 2 4 2 2" xfId="0"/>
    <cellStyle name="Percent 6 2 2 2 2 3" xfId="0"/>
    <cellStyle name="Percent 6 2 2 2 2 3 2" xfId="0"/>
    <cellStyle name="Percent 6 2 2 2 2 3 3" xfId="0"/>
    <cellStyle name="Percent 6 2 2 2 2 3 3 2" xfId="0"/>
    <cellStyle name="Percent 6 2 2 2 2 3 3 2 2" xfId="0"/>
    <cellStyle name="Percent 6 2 2 2 2 4" xfId="0"/>
    <cellStyle name="Percent 6 2 2 2 2 5" xfId="0"/>
    <cellStyle name="Percent 6 2 2 2 2 5 2" xfId="0"/>
    <cellStyle name="Percent 6 2 2 2 2 5 2 2" xfId="0"/>
    <cellStyle name="Percent 6 2 2 2 2 6" xfId="0"/>
    <cellStyle name="Percent 6 2 2 2 2 7" xfId="0"/>
    <cellStyle name="Percent 6 2 2 2 2 8" xfId="0"/>
    <cellStyle name="Percent 6 2 2 2 2 9" xfId="0"/>
    <cellStyle name="Percent 6 2 2 2 3" xfId="0"/>
    <cellStyle name="Percent 6 2 2 2 3 2" xfId="0"/>
    <cellStyle name="Percent 6 2 2 2 3 2 2" xfId="0"/>
    <cellStyle name="Percent 6 2 2 2 3 2 3" xfId="0"/>
    <cellStyle name="Percent 6 2 2 2 3 2 3 2" xfId="0"/>
    <cellStyle name="Percent 6 2 2 2 3 2 3 2 2" xfId="0"/>
    <cellStyle name="Percent 6 2 2 2 3 3" xfId="0"/>
    <cellStyle name="Percent 6 2 2 2 3 4" xfId="0"/>
    <cellStyle name="Percent 6 2 2 2 3 4 2" xfId="0"/>
    <cellStyle name="Percent 6 2 2 2 3 4 2 2" xfId="0"/>
    <cellStyle name="Percent 6 2 2 2 3 5" xfId="0"/>
    <cellStyle name="Percent 6 2 2 2 3 6" xfId="0"/>
    <cellStyle name="Percent 6 2 2 2 3 7" xfId="0"/>
    <cellStyle name="Percent 6 2 2 2 3 8" xfId="0"/>
    <cellStyle name="Percent 6 2 2 2 4" xfId="0"/>
    <cellStyle name="Percent 6 2 2 2 4 2" xfId="0"/>
    <cellStyle name="Percent 6 2 2 2 4 3" xfId="0"/>
    <cellStyle name="Percent 6 2 2 2 4 3 2" xfId="0"/>
    <cellStyle name="Percent 6 2 2 2 4 3 2 2" xfId="0"/>
    <cellStyle name="Percent 6 2 2 2 5" xfId="0"/>
    <cellStyle name="Percent 6 2 2 2 6" xfId="0"/>
    <cellStyle name="Percent 6 2 2 2 6 2" xfId="0"/>
    <cellStyle name="Percent 6 2 2 2 6 2 2" xfId="0"/>
    <cellStyle name="Percent 6 2 2 2 7" xfId="0"/>
    <cellStyle name="Percent 6 2 2 2 8" xfId="0"/>
    <cellStyle name="Percent 6 2 2 2 9" xfId="0"/>
    <cellStyle name="Percent 6 2 2 3" xfId="0"/>
    <cellStyle name="Percent 6 2 2 3 2" xfId="0"/>
    <cellStyle name="Percent 6 2 2 3 2 2" xfId="0"/>
    <cellStyle name="Percent 6 2 2 3 2 2 2" xfId="0"/>
    <cellStyle name="Percent 6 2 2 3 2 2 3" xfId="0"/>
    <cellStyle name="Percent 6 2 2 3 2 2 3 2" xfId="0"/>
    <cellStyle name="Percent 6 2 2 3 2 2 3 2 2" xfId="0"/>
    <cellStyle name="Percent 6 2 2 3 2 3" xfId="0"/>
    <cellStyle name="Percent 6 2 2 3 2 4" xfId="0"/>
    <cellStyle name="Percent 6 2 2 3 2 4 2" xfId="0"/>
    <cellStyle name="Percent 6 2 2 3 2 4 2 2" xfId="0"/>
    <cellStyle name="Percent 6 2 2 3 2 5" xfId="0"/>
    <cellStyle name="Percent 6 2 2 3 2 6" xfId="0"/>
    <cellStyle name="Percent 6 2 2 3 2 7" xfId="0"/>
    <cellStyle name="Percent 6 2 2 3 2 8" xfId="0"/>
    <cellStyle name="Percent 6 2 2 3 3" xfId="0"/>
    <cellStyle name="Percent 6 2 2 3 3 2" xfId="0"/>
    <cellStyle name="Percent 6 2 2 3 3 3" xfId="0"/>
    <cellStyle name="Percent 6 2 2 3 3 3 2" xfId="0"/>
    <cellStyle name="Percent 6 2 2 3 3 3 2 2" xfId="0"/>
    <cellStyle name="Percent 6 2 2 3 4" xfId="0"/>
    <cellStyle name="Percent 6 2 2 3 5" xfId="0"/>
    <cellStyle name="Percent 6 2 2 3 5 2" xfId="0"/>
    <cellStyle name="Percent 6 2 2 3 5 2 2" xfId="0"/>
    <cellStyle name="Percent 6 2 2 3 6" xfId="0"/>
    <cellStyle name="Percent 6 2 2 3 7" xfId="0"/>
    <cellStyle name="Percent 6 2 2 3 8" xfId="0"/>
    <cellStyle name="Percent 6 2 2 3 9" xfId="0"/>
    <cellStyle name="Percent 6 2 2 4" xfId="0"/>
    <cellStyle name="Percent 6 2 2 4 2" xfId="0"/>
    <cellStyle name="Percent 6 2 2 4 2 2" xfId="0"/>
    <cellStyle name="Percent 6 2 2 4 2 3" xfId="0"/>
    <cellStyle name="Percent 6 2 2 4 2 3 2" xfId="0"/>
    <cellStyle name="Percent 6 2 2 4 2 3 2 2" xfId="0"/>
    <cellStyle name="Percent 6 2 2 4 3" xfId="0"/>
    <cellStyle name="Percent 6 2 2 4 4" xfId="0"/>
    <cellStyle name="Percent 6 2 2 4 4 2" xfId="0"/>
    <cellStyle name="Percent 6 2 2 4 4 2 2" xfId="0"/>
    <cellStyle name="Percent 6 2 2 4 5" xfId="0"/>
    <cellStyle name="Percent 6 2 2 4 6" xfId="0"/>
    <cellStyle name="Percent 6 2 2 4 7" xfId="0"/>
    <cellStyle name="Percent 6 2 2 4 8" xfId="0"/>
    <cellStyle name="Percent 6 2 2 5" xfId="0"/>
    <cellStyle name="Percent 6 2 2 5 2" xfId="0"/>
    <cellStyle name="Percent 6 2 2 5 3" xfId="0"/>
    <cellStyle name="Percent 6 2 2 5 3 2" xfId="0"/>
    <cellStyle name="Percent 6 2 2 5 3 2 2" xfId="0"/>
    <cellStyle name="Percent 6 2 2 6" xfId="0"/>
    <cellStyle name="Percent 6 2 2 7" xfId="0"/>
    <cellStyle name="Percent 6 2 2 7 2" xfId="0"/>
    <cellStyle name="Percent 6 2 2 7 2 2" xfId="0"/>
    <cellStyle name="Percent 6 2 2 8" xfId="0"/>
    <cellStyle name="Percent 6 2 2 9" xfId="0"/>
    <cellStyle name="Percent 6 2 3" xfId="0"/>
    <cellStyle name="Percent 6 2 3 10" xfId="0"/>
    <cellStyle name="Percent 6 2 3 2" xfId="0"/>
    <cellStyle name="Percent 6 2 3 2 2" xfId="0"/>
    <cellStyle name="Percent 6 2 3 2 2 2" xfId="0"/>
    <cellStyle name="Percent 6 2 3 2 2 2 2" xfId="0"/>
    <cellStyle name="Percent 6 2 3 2 2 2 3" xfId="0"/>
    <cellStyle name="Percent 6 2 3 2 2 2 3 2" xfId="0"/>
    <cellStyle name="Percent 6 2 3 2 2 2 3 2 2" xfId="0"/>
    <cellStyle name="Percent 6 2 3 2 2 3" xfId="0"/>
    <cellStyle name="Percent 6 2 3 2 2 4" xfId="0"/>
    <cellStyle name="Percent 6 2 3 2 2 4 2" xfId="0"/>
    <cellStyle name="Percent 6 2 3 2 2 4 2 2" xfId="0"/>
    <cellStyle name="Percent 6 2 3 2 3" xfId="0"/>
    <cellStyle name="Percent 6 2 3 2 3 2" xfId="0"/>
    <cellStyle name="Percent 6 2 3 2 3 3" xfId="0"/>
    <cellStyle name="Percent 6 2 3 2 3 3 2" xfId="0"/>
    <cellStyle name="Percent 6 2 3 2 3 3 2 2" xfId="0"/>
    <cellStyle name="Percent 6 2 3 2 4" xfId="0"/>
    <cellStyle name="Percent 6 2 3 2 5" xfId="0"/>
    <cellStyle name="Percent 6 2 3 2 5 2" xfId="0"/>
    <cellStyle name="Percent 6 2 3 2 5 2 2" xfId="0"/>
    <cellStyle name="Percent 6 2 3 2 6" xfId="0"/>
    <cellStyle name="Percent 6 2 3 2 7" xfId="0"/>
    <cellStyle name="Percent 6 2 3 2 8" xfId="0"/>
    <cellStyle name="Percent 6 2 3 2 9" xfId="0"/>
    <cellStyle name="Percent 6 2 3 3" xfId="0"/>
    <cellStyle name="Percent 6 2 3 3 2" xfId="0"/>
    <cellStyle name="Percent 6 2 3 3 2 2" xfId="0"/>
    <cellStyle name="Percent 6 2 3 3 2 3" xfId="0"/>
    <cellStyle name="Percent 6 2 3 3 2 3 2" xfId="0"/>
    <cellStyle name="Percent 6 2 3 3 2 3 2 2" xfId="0"/>
    <cellStyle name="Percent 6 2 3 3 3" xfId="0"/>
    <cellStyle name="Percent 6 2 3 3 4" xfId="0"/>
    <cellStyle name="Percent 6 2 3 3 4 2" xfId="0"/>
    <cellStyle name="Percent 6 2 3 3 4 2 2" xfId="0"/>
    <cellStyle name="Percent 6 2 3 3 5" xfId="0"/>
    <cellStyle name="Percent 6 2 3 3 6" xfId="0"/>
    <cellStyle name="Percent 6 2 3 3 7" xfId="0"/>
    <cellStyle name="Percent 6 2 3 3 8" xfId="0"/>
    <cellStyle name="Percent 6 2 3 4" xfId="0"/>
    <cellStyle name="Percent 6 2 3 4 2" xfId="0"/>
    <cellStyle name="Percent 6 2 3 4 3" xfId="0"/>
    <cellStyle name="Percent 6 2 3 4 3 2" xfId="0"/>
    <cellStyle name="Percent 6 2 3 4 3 2 2" xfId="0"/>
    <cellStyle name="Percent 6 2 3 5" xfId="0"/>
    <cellStyle name="Percent 6 2 3 6" xfId="0"/>
    <cellStyle name="Percent 6 2 3 6 2" xfId="0"/>
    <cellStyle name="Percent 6 2 3 6 2 2" xfId="0"/>
    <cellStyle name="Percent 6 2 3 7" xfId="0"/>
    <cellStyle name="Percent 6 2 3 8" xfId="0"/>
    <cellStyle name="Percent 6 2 3 9" xfId="0"/>
    <cellStyle name="Percent 6 2 4" xfId="0"/>
    <cellStyle name="Percent 6 2 4 2" xfId="0"/>
    <cellStyle name="Percent 6 2 4 2 2" xfId="0"/>
    <cellStyle name="Percent 6 2 4 2 2 2" xfId="0"/>
    <cellStyle name="Percent 6 2 4 2 2 3" xfId="0"/>
    <cellStyle name="Percent 6 2 4 2 2 3 2" xfId="0"/>
    <cellStyle name="Percent 6 2 4 2 2 3 2 2" xfId="0"/>
    <cellStyle name="Percent 6 2 4 2 3" xfId="0"/>
    <cellStyle name="Percent 6 2 4 2 4" xfId="0"/>
    <cellStyle name="Percent 6 2 4 2 4 2" xfId="0"/>
    <cellStyle name="Percent 6 2 4 2 4 2 2" xfId="0"/>
    <cellStyle name="Percent 6 2 4 2 5" xfId="0"/>
    <cellStyle name="Percent 6 2 4 2 6" xfId="0"/>
    <cellStyle name="Percent 6 2 4 2 7" xfId="0"/>
    <cellStyle name="Percent 6 2 4 2 8" xfId="0"/>
    <cellStyle name="Percent 6 2 4 3" xfId="0"/>
    <cellStyle name="Percent 6 2 4 3 2" xfId="0"/>
    <cellStyle name="Percent 6 2 4 3 3" xfId="0"/>
    <cellStyle name="Percent 6 2 4 3 3 2" xfId="0"/>
    <cellStyle name="Percent 6 2 4 3 3 2 2" xfId="0"/>
    <cellStyle name="Percent 6 2 4 4" xfId="0"/>
    <cellStyle name="Percent 6 2 4 5" xfId="0"/>
    <cellStyle name="Percent 6 2 4 5 2" xfId="0"/>
    <cellStyle name="Percent 6 2 4 5 2 2" xfId="0"/>
    <cellStyle name="Percent 6 2 4 6" xfId="0"/>
    <cellStyle name="Percent 6 2 4 7" xfId="0"/>
    <cellStyle name="Percent 6 2 4 8" xfId="0"/>
    <cellStyle name="Percent 6 2 4 9" xfId="0"/>
    <cellStyle name="Percent 6 2 5" xfId="0"/>
    <cellStyle name="Percent 6 2 5 2" xfId="0"/>
    <cellStyle name="Percent 6 2 5 2 2" xfId="0"/>
    <cellStyle name="Percent 6 2 5 2 3" xfId="0"/>
    <cellStyle name="Percent 6 2 5 2 3 2" xfId="0"/>
    <cellStyle name="Percent 6 2 5 2 3 2 2" xfId="0"/>
    <cellStyle name="Percent 6 2 5 3" xfId="0"/>
    <cellStyle name="Percent 6 2 5 4" xfId="0"/>
    <cellStyle name="Percent 6 2 5 4 2" xfId="0"/>
    <cellStyle name="Percent 6 2 5 4 2 2" xfId="0"/>
    <cellStyle name="Percent 6 2 5 5" xfId="0"/>
    <cellStyle name="Percent 6 2 5 6" xfId="0"/>
    <cellStyle name="Percent 6 2 5 7" xfId="0"/>
    <cellStyle name="Percent 6 2 5 8" xfId="0"/>
    <cellStyle name="Percent 6 2 6" xfId="0"/>
    <cellStyle name="Percent 6 2 6 2" xfId="0"/>
    <cellStyle name="Percent 6 2 6 3" xfId="0"/>
    <cellStyle name="Percent 6 2 6 3 2" xfId="0"/>
    <cellStyle name="Percent 6 2 6 3 2 2" xfId="0"/>
    <cellStyle name="Percent 6 2 7" xfId="0"/>
    <cellStyle name="Percent 6 2 8" xfId="0"/>
    <cellStyle name="Percent 6 2 8 2" xfId="0"/>
    <cellStyle name="Percent 6 2 8 2 2" xfId="0"/>
    <cellStyle name="Percent 6 2 9" xfId="0"/>
    <cellStyle name="Percent 6 3" xfId="0"/>
    <cellStyle name="Percent 6 3 2" xfId="0"/>
    <cellStyle name="Percent 6 3 2 2" xfId="0"/>
    <cellStyle name="Percent 6 3 2 2 2" xfId="0"/>
    <cellStyle name="Percent 6 4" xfId="0"/>
    <cellStyle name="Percent 6 4 2" xfId="0"/>
    <cellStyle name="Percent 6 4 2 2" xfId="0"/>
    <cellStyle name="Percent 6 4 2 2 2" xfId="0"/>
    <cellStyle name="Percent 6 4 2 2 2 2" xfId="0"/>
    <cellStyle name="Percent 6 4 2 2 2 2 2" xfId="0"/>
    <cellStyle name="Percent 6 4 2 2 2 2 3" xfId="0"/>
    <cellStyle name="Percent 6 4 2 2 2 2 3 2" xfId="0"/>
    <cellStyle name="Percent 6 4 2 2 2 2 3 2 2" xfId="0"/>
    <cellStyle name="Percent 6 4 2 2 2 3" xfId="0"/>
    <cellStyle name="Percent 6 4 2 2 2 4" xfId="0"/>
    <cellStyle name="Percent 6 4 2 2 2 4 2" xfId="0"/>
    <cellStyle name="Percent 6 4 2 2 2 4 2 2" xfId="0"/>
    <cellStyle name="Percent 6 4 2 2 3" xfId="0"/>
    <cellStyle name="Percent 6 4 2 2 3 2" xfId="0"/>
    <cellStyle name="Percent 6 4 2 2 3 3" xfId="0"/>
    <cellStyle name="Percent 6 4 2 2 3 3 2" xfId="0"/>
    <cellStyle name="Percent 6 4 2 2 3 3 2 2" xfId="0"/>
    <cellStyle name="Percent 6 4 2 2 4" xfId="0"/>
    <cellStyle name="Percent 6 4 2 2 5" xfId="0"/>
    <cellStyle name="Percent 6 4 2 2 5 2" xfId="0"/>
    <cellStyle name="Percent 6 4 2 2 5 2 2" xfId="0"/>
    <cellStyle name="Percent 6 4 2 3" xfId="0"/>
    <cellStyle name="Percent 6 4 2 3 2" xfId="0"/>
    <cellStyle name="Percent 6 4 2 3 2 2" xfId="0"/>
    <cellStyle name="Percent 6 4 2 3 2 3" xfId="0"/>
    <cellStyle name="Percent 6 4 2 3 2 3 2" xfId="0"/>
    <cellStyle name="Percent 6 4 2 3 2 3 2 2" xfId="0"/>
    <cellStyle name="Percent 6 4 2 3 3" xfId="0"/>
    <cellStyle name="Percent 6 4 2 3 4" xfId="0"/>
    <cellStyle name="Percent 6 4 2 3 4 2" xfId="0"/>
    <cellStyle name="Percent 6 4 2 3 4 2 2" xfId="0"/>
    <cellStyle name="Percent 6 4 2 4" xfId="0"/>
    <cellStyle name="Percent 6 4 2 4 2" xfId="0"/>
    <cellStyle name="Percent 6 4 2 4 3" xfId="0"/>
    <cellStyle name="Percent 6 4 2 4 3 2" xfId="0"/>
    <cellStyle name="Percent 6 4 2 4 3 2 2" xfId="0"/>
    <cellStyle name="Percent 6 4 2 5" xfId="0"/>
    <cellStyle name="Percent 6 4 2 6" xfId="0"/>
    <cellStyle name="Percent 6 4 2 6 2" xfId="0"/>
    <cellStyle name="Percent 6 4 2 6 2 2" xfId="0"/>
    <cellStyle name="Percent 6 4 3" xfId="0"/>
    <cellStyle name="Percent 6 4 3 2" xfId="0"/>
    <cellStyle name="Percent 6 4 3 2 2" xfId="0"/>
    <cellStyle name="Percent 6 4 3 2 2 2" xfId="0"/>
    <cellStyle name="Percent 6 4 3 2 2 3" xfId="0"/>
    <cellStyle name="Percent 6 4 3 2 2 3 2" xfId="0"/>
    <cellStyle name="Percent 6 4 3 2 2 3 2 2" xfId="0"/>
    <cellStyle name="Percent 6 4 3 2 3" xfId="0"/>
    <cellStyle name="Percent 6 4 3 2 4" xfId="0"/>
    <cellStyle name="Percent 6 4 3 2 4 2" xfId="0"/>
    <cellStyle name="Percent 6 4 3 2 4 2 2" xfId="0"/>
    <cellStyle name="Percent 6 4 3 3" xfId="0"/>
    <cellStyle name="Percent 6 4 3 3 2" xfId="0"/>
    <cellStyle name="Percent 6 4 3 3 3" xfId="0"/>
    <cellStyle name="Percent 6 4 3 3 3 2" xfId="0"/>
    <cellStyle name="Percent 6 4 3 3 3 2 2" xfId="0"/>
    <cellStyle name="Percent 6 4 3 4" xfId="0"/>
    <cellStyle name="Percent 6 4 3 5" xfId="0"/>
    <cellStyle name="Percent 6 4 3 5 2" xfId="0"/>
    <cellStyle name="Percent 6 4 3 5 2 2" xfId="0"/>
    <cellStyle name="Percent 6 4 4" xfId="0"/>
    <cellStyle name="Percent 6 4 4 2" xfId="0"/>
    <cellStyle name="Percent 6 4 4 2 2" xfId="0"/>
    <cellStyle name="Percent 6 4 4 2 3" xfId="0"/>
    <cellStyle name="Percent 6 4 4 2 3 2" xfId="0"/>
    <cellStyle name="Percent 6 4 4 2 3 2 2" xfId="0"/>
    <cellStyle name="Percent 6 4 4 3" xfId="0"/>
    <cellStyle name="Percent 6 4 4 4" xfId="0"/>
    <cellStyle name="Percent 6 4 4 4 2" xfId="0"/>
    <cellStyle name="Percent 6 4 4 4 2 2" xfId="0"/>
    <cellStyle name="Percent 6 4 5" xfId="0"/>
    <cellStyle name="Percent 6 4 5 2" xfId="0"/>
    <cellStyle name="Percent 6 4 5 3" xfId="0"/>
    <cellStyle name="Percent 6 4 5 3 2" xfId="0"/>
    <cellStyle name="Percent 6 4 5 3 2 2" xfId="0"/>
    <cellStyle name="Percent 6 4 6" xfId="0"/>
    <cellStyle name="Percent 6 4 7" xfId="0"/>
    <cellStyle name="Percent 6 4 7 2" xfId="0"/>
    <cellStyle name="Percent 6 4 7 2 2" xfId="0"/>
    <cellStyle name="Percent 6 5" xfId="0"/>
    <cellStyle name="Percent 6 5 2" xfId="0"/>
    <cellStyle name="Percent 6 5 2 2" xfId="0"/>
    <cellStyle name="Percent 6 5 2 2 2" xfId="0"/>
    <cellStyle name="Percent 6 5 2 2 2 2" xfId="0"/>
    <cellStyle name="Percent 6 5 2 2 2 3" xfId="0"/>
    <cellStyle name="Percent 6 5 2 2 2 3 2" xfId="0"/>
    <cellStyle name="Percent 6 5 2 2 2 3 2 2" xfId="0"/>
    <cellStyle name="Percent 6 5 2 2 3" xfId="0"/>
    <cellStyle name="Percent 6 5 2 2 4" xfId="0"/>
    <cellStyle name="Percent 6 5 2 2 4 2" xfId="0"/>
    <cellStyle name="Percent 6 5 2 2 4 2 2" xfId="0"/>
    <cellStyle name="Percent 6 5 2 3" xfId="0"/>
    <cellStyle name="Percent 6 5 2 3 2" xfId="0"/>
    <cellStyle name="Percent 6 5 2 3 3" xfId="0"/>
    <cellStyle name="Percent 6 5 2 3 3 2" xfId="0"/>
    <cellStyle name="Percent 6 5 2 3 3 2 2" xfId="0"/>
    <cellStyle name="Percent 6 5 2 4" xfId="0"/>
    <cellStyle name="Percent 6 5 2 5" xfId="0"/>
    <cellStyle name="Percent 6 5 2 5 2" xfId="0"/>
    <cellStyle name="Percent 6 5 2 5 2 2" xfId="0"/>
    <cellStyle name="Percent 6 5 3" xfId="0"/>
    <cellStyle name="Percent 6 5 3 2" xfId="0"/>
    <cellStyle name="Percent 6 5 3 2 2" xfId="0"/>
    <cellStyle name="Percent 6 5 3 2 3" xfId="0"/>
    <cellStyle name="Percent 6 5 3 2 3 2" xfId="0"/>
    <cellStyle name="Percent 6 5 3 2 3 2 2" xfId="0"/>
    <cellStyle name="Percent 6 5 3 3" xfId="0"/>
    <cellStyle name="Percent 6 5 3 4" xfId="0"/>
    <cellStyle name="Percent 6 5 3 4 2" xfId="0"/>
    <cellStyle name="Percent 6 5 3 4 2 2" xfId="0"/>
    <cellStyle name="Percent 6 5 4" xfId="0"/>
    <cellStyle name="Percent 6 5 4 2" xfId="0"/>
    <cellStyle name="Percent 6 5 4 3" xfId="0"/>
    <cellStyle name="Percent 6 5 4 3 2" xfId="0"/>
    <cellStyle name="Percent 6 5 4 3 2 2" xfId="0"/>
    <cellStyle name="Percent 6 5 5" xfId="0"/>
    <cellStyle name="Percent 6 5 6" xfId="0"/>
    <cellStyle name="Percent 6 5 6 2" xfId="0"/>
    <cellStyle name="Percent 6 5 6 2 2" xfId="0"/>
    <cellStyle name="Percent 6 6" xfId="0"/>
    <cellStyle name="Percent 6 6 2" xfId="0"/>
    <cellStyle name="Percent 6 6 2 2" xfId="0"/>
    <cellStyle name="Percent 6 6 2 2 2" xfId="0"/>
    <cellStyle name="Percent 6 6 2 2 3" xfId="0"/>
    <cellStyle name="Percent 6 6 2 2 3 2" xfId="0"/>
    <cellStyle name="Percent 6 6 2 2 3 2 2" xfId="0"/>
    <cellStyle name="Percent 6 6 2 3" xfId="0"/>
    <cellStyle name="Percent 6 6 2 4" xfId="0"/>
    <cellStyle name="Percent 6 6 2 4 2" xfId="0"/>
    <cellStyle name="Percent 6 6 2 4 2 2" xfId="0"/>
    <cellStyle name="Percent 6 6 3" xfId="0"/>
    <cellStyle name="Percent 6 6 3 2" xfId="0"/>
    <cellStyle name="Percent 6 6 3 3" xfId="0"/>
    <cellStyle name="Percent 6 6 3 3 2" xfId="0"/>
    <cellStyle name="Percent 6 6 3 3 2 2" xfId="0"/>
    <cellStyle name="Percent 6 6 4" xfId="0"/>
    <cellStyle name="Percent 6 6 5" xfId="0"/>
    <cellStyle name="Percent 6 6 5 2" xfId="0"/>
    <cellStyle name="Percent 6 6 5 2 2" xfId="0"/>
    <cellStyle name="Percent 6 7" xfId="0"/>
    <cellStyle name="Percent 6 7 2" xfId="0"/>
    <cellStyle name="Percent 6 7 2 2" xfId="0"/>
    <cellStyle name="Percent 6 7 2 3" xfId="0"/>
    <cellStyle name="Percent 6 7 2 3 2" xfId="0"/>
    <cellStyle name="Percent 6 7 2 3 2 2" xfId="0"/>
    <cellStyle name="Percent 6 7 3" xfId="0"/>
    <cellStyle name="Percent 6 7 4" xfId="0"/>
    <cellStyle name="Percent 6 7 4 2" xfId="0"/>
    <cellStyle name="Percent 6 7 4 2 2" xfId="0"/>
    <cellStyle name="Percent 6 8" xfId="0"/>
    <cellStyle name="Percent 6 8 2" xfId="0"/>
    <cellStyle name="Percent 6 8 3" xfId="0"/>
    <cellStyle name="Percent 6 8 3 2" xfId="0"/>
    <cellStyle name="Percent 6 8 3 2 2" xfId="0"/>
    <cellStyle name="Percent 6 9" xfId="0"/>
    <cellStyle name="Percent 7" xfId="0"/>
    <cellStyle name="Percent 7 2" xfId="0"/>
    <cellStyle name="Percent 7 2 10" xfId="0"/>
    <cellStyle name="Percent 7 2 11" xfId="0"/>
    <cellStyle name="Percent 7 2 2" xfId="0"/>
    <cellStyle name="Percent 7 2 2 10" xfId="0"/>
    <cellStyle name="Percent 7 2 2 2" xfId="0"/>
    <cellStyle name="Percent 7 2 2 2 2" xfId="0"/>
    <cellStyle name="Percent 7 2 2 2 2 2" xfId="0"/>
    <cellStyle name="Percent 7 2 2 2 2 2 2" xfId="0"/>
    <cellStyle name="Percent 7 2 2 2 2 2 3" xfId="0"/>
    <cellStyle name="Percent 7 2 2 2 2 2 3 2" xfId="0"/>
    <cellStyle name="Percent 7 2 2 2 2 2 3 2 2" xfId="0"/>
    <cellStyle name="Percent 7 2 2 2 2 3" xfId="0"/>
    <cellStyle name="Percent 7 2 2 2 2 4" xfId="0"/>
    <cellStyle name="Percent 7 2 2 2 2 4 2" xfId="0"/>
    <cellStyle name="Percent 7 2 2 2 2 4 2 2" xfId="0"/>
    <cellStyle name="Percent 7 2 2 2 2 5" xfId="0"/>
    <cellStyle name="Percent 7 2 2 2 2 6" xfId="0"/>
    <cellStyle name="Percent 7 2 2 2 2 7" xfId="0"/>
    <cellStyle name="Percent 7 2 2 2 2 8" xfId="0"/>
    <cellStyle name="Percent 7 2 2 2 3" xfId="0"/>
    <cellStyle name="Percent 7 2 2 2 3 2" xfId="0"/>
    <cellStyle name="Percent 7 2 2 2 3 3" xfId="0"/>
    <cellStyle name="Percent 7 2 2 2 3 3 2" xfId="0"/>
    <cellStyle name="Percent 7 2 2 2 3 3 2 2" xfId="0"/>
    <cellStyle name="Percent 7 2 2 2 3 4" xfId="0"/>
    <cellStyle name="Percent 7 2 2 2 3 5" xfId="0"/>
    <cellStyle name="Percent 7 2 2 2 3 6" xfId="0"/>
    <cellStyle name="Percent 7 2 2 2 3 7" xfId="0"/>
    <cellStyle name="Percent 7 2 2 2 4" xfId="0"/>
    <cellStyle name="Percent 7 2 2 2 5" xfId="0"/>
    <cellStyle name="Percent 7 2 2 2 5 2" xfId="0"/>
    <cellStyle name="Percent 7 2 2 2 5 2 2" xfId="0"/>
    <cellStyle name="Percent 7 2 2 2 6" xfId="0"/>
    <cellStyle name="Percent 7 2 2 2 7" xfId="0"/>
    <cellStyle name="Percent 7 2 2 2 8" xfId="0"/>
    <cellStyle name="Percent 7 2 2 2 9" xfId="0"/>
    <cellStyle name="Percent 7 2 2 3" xfId="0"/>
    <cellStyle name="Percent 7 2 2 3 2" xfId="0"/>
    <cellStyle name="Percent 7 2 2 3 2 2" xfId="0"/>
    <cellStyle name="Percent 7 2 2 3 2 3" xfId="0"/>
    <cellStyle name="Percent 7 2 2 3 2 3 2" xfId="0"/>
    <cellStyle name="Percent 7 2 2 3 2 3 2 2" xfId="0"/>
    <cellStyle name="Percent 7 2 2 3 2 4" xfId="0"/>
    <cellStyle name="Percent 7 2 2 3 2 5" xfId="0"/>
    <cellStyle name="Percent 7 2 2 3 2 6" xfId="0"/>
    <cellStyle name="Percent 7 2 2 3 2 7" xfId="0"/>
    <cellStyle name="Percent 7 2 2 3 3" xfId="0"/>
    <cellStyle name="Percent 7 2 2 3 4" xfId="0"/>
    <cellStyle name="Percent 7 2 2 3 4 2" xfId="0"/>
    <cellStyle name="Percent 7 2 2 3 4 2 2" xfId="0"/>
    <cellStyle name="Percent 7 2 2 3 5" xfId="0"/>
    <cellStyle name="Percent 7 2 2 3 6" xfId="0"/>
    <cellStyle name="Percent 7 2 2 3 7" xfId="0"/>
    <cellStyle name="Percent 7 2 2 3 8" xfId="0"/>
    <cellStyle name="Percent 7 2 2 4" xfId="0"/>
    <cellStyle name="Percent 7 2 2 4 2" xfId="0"/>
    <cellStyle name="Percent 7 2 2 4 3" xfId="0"/>
    <cellStyle name="Percent 7 2 2 4 3 2" xfId="0"/>
    <cellStyle name="Percent 7 2 2 4 3 2 2" xfId="0"/>
    <cellStyle name="Percent 7 2 2 4 4" xfId="0"/>
    <cellStyle name="Percent 7 2 2 4 5" xfId="0"/>
    <cellStyle name="Percent 7 2 2 4 6" xfId="0"/>
    <cellStyle name="Percent 7 2 2 4 7" xfId="0"/>
    <cellStyle name="Percent 7 2 2 5" xfId="0"/>
    <cellStyle name="Percent 7 2 2 6" xfId="0"/>
    <cellStyle name="Percent 7 2 2 6 2" xfId="0"/>
    <cellStyle name="Percent 7 2 2 6 2 2" xfId="0"/>
    <cellStyle name="Percent 7 2 2 7" xfId="0"/>
    <cellStyle name="Percent 7 2 2 8" xfId="0"/>
    <cellStyle name="Percent 7 2 2 9" xfId="0"/>
    <cellStyle name="Percent 7 2 3" xfId="0"/>
    <cellStyle name="Percent 7 2 3 2" xfId="0"/>
    <cellStyle name="Percent 7 2 3 2 2" xfId="0"/>
    <cellStyle name="Percent 7 2 3 2 2 2" xfId="0"/>
    <cellStyle name="Percent 7 2 3 2 2 3" xfId="0"/>
    <cellStyle name="Percent 7 2 3 2 2 3 2" xfId="0"/>
    <cellStyle name="Percent 7 2 3 2 2 3 2 2" xfId="0"/>
    <cellStyle name="Percent 7 2 3 2 3" xfId="0"/>
    <cellStyle name="Percent 7 2 3 2 4" xfId="0"/>
    <cellStyle name="Percent 7 2 3 2 4 2" xfId="0"/>
    <cellStyle name="Percent 7 2 3 2 4 2 2" xfId="0"/>
    <cellStyle name="Percent 7 2 3 2 5" xfId="0"/>
    <cellStyle name="Percent 7 2 3 2 6" xfId="0"/>
    <cellStyle name="Percent 7 2 3 2 7" xfId="0"/>
    <cellStyle name="Percent 7 2 3 2 8" xfId="0"/>
    <cellStyle name="Percent 7 2 3 3" xfId="0"/>
    <cellStyle name="Percent 7 2 3 3 2" xfId="0"/>
    <cellStyle name="Percent 7 2 3 3 3" xfId="0"/>
    <cellStyle name="Percent 7 2 3 3 3 2" xfId="0"/>
    <cellStyle name="Percent 7 2 3 3 3 2 2" xfId="0"/>
    <cellStyle name="Percent 7 2 3 3 4" xfId="0"/>
    <cellStyle name="Percent 7 2 3 3 5" xfId="0"/>
    <cellStyle name="Percent 7 2 3 3 6" xfId="0"/>
    <cellStyle name="Percent 7 2 3 3 7" xfId="0"/>
    <cellStyle name="Percent 7 2 3 4" xfId="0"/>
    <cellStyle name="Percent 7 2 3 5" xfId="0"/>
    <cellStyle name="Percent 7 2 3 5 2" xfId="0"/>
    <cellStyle name="Percent 7 2 3 5 2 2" xfId="0"/>
    <cellStyle name="Percent 7 2 3 6" xfId="0"/>
    <cellStyle name="Percent 7 2 3 7" xfId="0"/>
    <cellStyle name="Percent 7 2 3 8" xfId="0"/>
    <cellStyle name="Percent 7 2 3 9" xfId="0"/>
    <cellStyle name="Percent 7 2 4" xfId="0"/>
    <cellStyle name="Percent 7 2 4 2" xfId="0"/>
    <cellStyle name="Percent 7 2 4 2 2" xfId="0"/>
    <cellStyle name="Percent 7 2 4 2 3" xfId="0"/>
    <cellStyle name="Percent 7 2 4 2 3 2" xfId="0"/>
    <cellStyle name="Percent 7 2 4 2 3 2 2" xfId="0"/>
    <cellStyle name="Percent 7 2 4 2 4" xfId="0"/>
    <cellStyle name="Percent 7 2 4 2 5" xfId="0"/>
    <cellStyle name="Percent 7 2 4 2 6" xfId="0"/>
    <cellStyle name="Percent 7 2 4 2 7" xfId="0"/>
    <cellStyle name="Percent 7 2 4 3" xfId="0"/>
    <cellStyle name="Percent 7 2 4 4" xfId="0"/>
    <cellStyle name="Percent 7 2 4 4 2" xfId="0"/>
    <cellStyle name="Percent 7 2 4 4 2 2" xfId="0"/>
    <cellStyle name="Percent 7 2 4 5" xfId="0"/>
    <cellStyle name="Percent 7 2 4 6" xfId="0"/>
    <cellStyle name="Percent 7 2 4 7" xfId="0"/>
    <cellStyle name="Percent 7 2 4 8" xfId="0"/>
    <cellStyle name="Percent 7 2 5" xfId="0"/>
    <cellStyle name="Percent 7 2 5 2" xfId="0"/>
    <cellStyle name="Percent 7 2 5 3" xfId="0"/>
    <cellStyle name="Percent 7 2 5 3 2" xfId="0"/>
    <cellStyle name="Percent 7 2 5 3 2 2" xfId="0"/>
    <cellStyle name="Percent 7 2 5 4" xfId="0"/>
    <cellStyle name="Percent 7 2 5 5" xfId="0"/>
    <cellStyle name="Percent 7 2 5 6" xfId="0"/>
    <cellStyle name="Percent 7 2 5 7" xfId="0"/>
    <cellStyle name="Percent 7 2 6" xfId="0"/>
    <cellStyle name="Percent 7 2 7" xfId="0"/>
    <cellStyle name="Percent 7 2 7 2" xfId="0"/>
    <cellStyle name="Percent 7 2 7 2 2" xfId="0"/>
    <cellStyle name="Percent 7 2 8" xfId="0"/>
    <cellStyle name="Percent 7 2 9" xfId="0"/>
    <cellStyle name="Percent 7 3" xfId="0"/>
    <cellStyle name="Percent 7 3 2" xfId="0"/>
    <cellStyle name="Percent 7 3 2 2" xfId="0"/>
    <cellStyle name="Percent 7 3 2 2 2" xfId="0"/>
    <cellStyle name="Percent 7 3 2 2 2 2" xfId="0"/>
    <cellStyle name="Percent 7 3 2 2 2 3" xfId="0"/>
    <cellStyle name="Percent 7 3 2 2 2 3 2" xfId="0"/>
    <cellStyle name="Percent 7 3 2 2 2 3 2 2" xfId="0"/>
    <cellStyle name="Percent 7 3 2 2 3" xfId="0"/>
    <cellStyle name="Percent 7 3 2 2 4" xfId="0"/>
    <cellStyle name="Percent 7 3 2 2 4 2" xfId="0"/>
    <cellStyle name="Percent 7 3 2 2 4 2 2" xfId="0"/>
    <cellStyle name="Percent 7 3 2 3" xfId="0"/>
    <cellStyle name="Percent 7 3 2 3 2" xfId="0"/>
    <cellStyle name="Percent 7 3 2 3 3" xfId="0"/>
    <cellStyle name="Percent 7 3 2 3 3 2" xfId="0"/>
    <cellStyle name="Percent 7 3 2 3 3 2 2" xfId="0"/>
    <cellStyle name="Percent 7 3 2 4" xfId="0"/>
    <cellStyle name="Percent 7 3 2 5" xfId="0"/>
    <cellStyle name="Percent 7 3 2 5 2" xfId="0"/>
    <cellStyle name="Percent 7 3 2 5 2 2" xfId="0"/>
    <cellStyle name="Percent 7 3 3" xfId="0"/>
    <cellStyle name="Percent 7 3 3 2" xfId="0"/>
    <cellStyle name="Percent 7 3 3 2 2" xfId="0"/>
    <cellStyle name="Percent 7 3 3 2 3" xfId="0"/>
    <cellStyle name="Percent 7 3 3 2 3 2" xfId="0"/>
    <cellStyle name="Percent 7 3 3 2 3 2 2" xfId="0"/>
    <cellStyle name="Percent 7 3 3 3" xfId="0"/>
    <cellStyle name="Percent 7 3 3 4" xfId="0"/>
    <cellStyle name="Percent 7 3 3 4 2" xfId="0"/>
    <cellStyle name="Percent 7 3 3 4 2 2" xfId="0"/>
    <cellStyle name="Percent 7 3 4" xfId="0"/>
    <cellStyle name="Percent 7 3 4 2" xfId="0"/>
    <cellStyle name="Percent 7 3 4 3" xfId="0"/>
    <cellStyle name="Percent 7 3 4 3 2" xfId="0"/>
    <cellStyle name="Percent 7 3 4 3 2 2" xfId="0"/>
    <cellStyle name="Percent 7 3 5" xfId="0"/>
    <cellStyle name="Percent 7 3 6" xfId="0"/>
    <cellStyle name="Percent 7 3 6 2" xfId="0"/>
    <cellStyle name="Percent 7 3 6 2 2" xfId="0"/>
    <cellStyle name="Percent 7 4" xfId="0"/>
    <cellStyle name="Percent 7 4 2" xfId="0"/>
    <cellStyle name="Percent 7 4 2 2" xfId="0"/>
    <cellStyle name="Percent 7 4 2 2 2" xfId="0"/>
    <cellStyle name="Percent 7 4 2 2 3" xfId="0"/>
    <cellStyle name="Percent 7 4 2 2 3 2" xfId="0"/>
    <cellStyle name="Percent 7 4 2 2 3 2 2" xfId="0"/>
    <cellStyle name="Percent 7 4 2 3" xfId="0"/>
    <cellStyle name="Percent 7 4 2 4" xfId="0"/>
    <cellStyle name="Percent 7 4 2 4 2" xfId="0"/>
    <cellStyle name="Percent 7 4 2 4 2 2" xfId="0"/>
    <cellStyle name="Percent 7 4 3" xfId="0"/>
    <cellStyle name="Percent 7 4 3 2" xfId="0"/>
    <cellStyle name="Percent 7 4 3 3" xfId="0"/>
    <cellStyle name="Percent 7 4 3 3 2" xfId="0"/>
    <cellStyle name="Percent 7 4 3 3 2 2" xfId="0"/>
    <cellStyle name="Percent 7 4 4" xfId="0"/>
    <cellStyle name="Percent 7 4 5" xfId="0"/>
    <cellStyle name="Percent 7 4 5 2" xfId="0"/>
    <cellStyle name="Percent 7 4 5 2 2" xfId="0"/>
    <cellStyle name="Percent 7 5" xfId="0"/>
    <cellStyle name="Percent 7 5 2" xfId="0"/>
    <cellStyle name="Percent 7 5 2 2" xfId="0"/>
    <cellStyle name="Percent 7 5 2 3" xfId="0"/>
    <cellStyle name="Percent 7 5 2 3 2" xfId="0"/>
    <cellStyle name="Percent 7 5 2 3 2 2" xfId="0"/>
    <cellStyle name="Percent 7 5 3" xfId="0"/>
    <cellStyle name="Percent 7 5 4" xfId="0"/>
    <cellStyle name="Percent 7 5 4 2" xfId="0"/>
    <cellStyle name="Percent 7 5 4 2 2" xfId="0"/>
    <cellStyle name="Percent 7 6" xfId="0"/>
    <cellStyle name="Percent 7 6 2" xfId="0"/>
    <cellStyle name="Percent 7 6 3" xfId="0"/>
    <cellStyle name="Percent 7 6 3 2" xfId="0"/>
    <cellStyle name="Percent 7 6 3 2 2" xfId="0"/>
    <cellStyle name="Percent 7 7" xfId="0"/>
    <cellStyle name="Percent 7 8" xfId="0"/>
    <cellStyle name="Percent 7 8 2" xfId="0"/>
    <cellStyle name="Percent 7 8 2 2" xfId="0"/>
    <cellStyle name="Percent 8" xfId="0"/>
    <cellStyle name="Percent 8 10" xfId="0"/>
    <cellStyle name="Percent 8 2" xfId="0"/>
    <cellStyle name="Percent 8 2 2" xfId="0"/>
    <cellStyle name="Percent 8 2 2 2" xfId="0"/>
    <cellStyle name="Percent 8 2 2 2 2" xfId="0"/>
    <cellStyle name="Percent 8 2 2 2 2 2" xfId="0"/>
    <cellStyle name="Percent 8 2 2 2 2 2 2" xfId="0"/>
    <cellStyle name="Percent 8 2 2 2 2 2 2 2" xfId="0"/>
    <cellStyle name="Percent 8 2 2 2 2 2 3" xfId="0"/>
    <cellStyle name="Percent 8 2 2 2 2 3" xfId="0"/>
    <cellStyle name="Percent 8 2 2 2 2 3 2" xfId="0"/>
    <cellStyle name="Percent 8 2 2 2 2 4" xfId="0"/>
    <cellStyle name="Percent 8 2 2 2 3" xfId="0"/>
    <cellStyle name="Percent 8 2 2 2 3 2" xfId="0"/>
    <cellStyle name="Percent 8 2 2 2 3 2 2" xfId="0"/>
    <cellStyle name="Percent 8 2 2 2 3 3" xfId="0"/>
    <cellStyle name="Percent 8 2 2 2 4" xfId="0"/>
    <cellStyle name="Percent 8 2 2 2 4 2" xfId="0"/>
    <cellStyle name="Percent 8 2 2 2 5" xfId="0"/>
    <cellStyle name="Percent 8 2 2 2 6" xfId="0"/>
    <cellStyle name="Percent 8 2 2 3" xfId="0"/>
    <cellStyle name="Percent 8 2 2 3 2" xfId="0"/>
    <cellStyle name="Percent 8 2 2 3 2 2" xfId="0"/>
    <cellStyle name="Percent 8 2 2 3 2 2 2" xfId="0"/>
    <cellStyle name="Percent 8 2 2 3 2 2 2 2" xfId="0"/>
    <cellStyle name="Percent 8 2 2 3 2 2 3" xfId="0"/>
    <cellStyle name="Percent 8 2 2 3 2 3" xfId="0"/>
    <cellStyle name="Percent 8 2 2 3 2 3 2" xfId="0"/>
    <cellStyle name="Percent 8 2 2 3 2 4" xfId="0"/>
    <cellStyle name="Percent 8 2 2 3 3" xfId="0"/>
    <cellStyle name="Percent 8 2 2 3 3 2" xfId="0"/>
    <cellStyle name="Percent 8 2 2 3 3 2 2" xfId="0"/>
    <cellStyle name="Percent 8 2 2 3 3 3" xfId="0"/>
    <cellStyle name="Percent 8 2 2 3 4" xfId="0"/>
    <cellStyle name="Percent 8 2 2 3 4 2" xfId="0"/>
    <cellStyle name="Percent 8 2 2 3 5" xfId="0"/>
    <cellStyle name="Percent 8 2 2 3 6" xfId="0"/>
    <cellStyle name="Percent 8 2 2 4" xfId="0"/>
    <cellStyle name="Percent 8 2 2 4 2" xfId="0"/>
    <cellStyle name="Percent 8 2 2 4 2 2" xfId="0"/>
    <cellStyle name="Percent 8 2 2 4 2 2 2" xfId="0"/>
    <cellStyle name="Percent 8 2 2 4 2 3" xfId="0"/>
    <cellStyle name="Percent 8 2 2 4 3" xfId="0"/>
    <cellStyle name="Percent 8 2 2 4 3 2" xfId="0"/>
    <cellStyle name="Percent 8 2 2 4 4" xfId="0"/>
    <cellStyle name="Percent 8 2 2 5" xfId="0"/>
    <cellStyle name="Percent 8 2 2 5 2" xfId="0"/>
    <cellStyle name="Percent 8 2 2 5 2 2" xfId="0"/>
    <cellStyle name="Percent 8 2 2 5 3" xfId="0"/>
    <cellStyle name="Percent 8 2 2 6" xfId="0"/>
    <cellStyle name="Percent 8 2 2 6 2" xfId="0"/>
    <cellStyle name="Percent 8 2 2 7" xfId="0"/>
    <cellStyle name="Percent 8 2 2 8" xfId="0"/>
    <cellStyle name="Percent 8 2 3" xfId="0"/>
    <cellStyle name="Percent 8 2 3 2" xfId="0"/>
    <cellStyle name="Percent 8 2 3 2 2" xfId="0"/>
    <cellStyle name="Percent 8 2 3 2 2 2" xfId="0"/>
    <cellStyle name="Percent 8 2 3 2 2 2 2" xfId="0"/>
    <cellStyle name="Percent 8 2 3 2 2 3" xfId="0"/>
    <cellStyle name="Percent 8 2 3 2 3" xfId="0"/>
    <cellStyle name="Percent 8 2 3 2 3 2" xfId="0"/>
    <cellStyle name="Percent 8 2 3 2 4" xfId="0"/>
    <cellStyle name="Percent 8 2 3 2 5" xfId="0"/>
    <cellStyle name="Percent 8 2 3 3" xfId="0"/>
    <cellStyle name="Percent 8 2 3 3 2" xfId="0"/>
    <cellStyle name="Percent 8 2 3 3 2 2" xfId="0"/>
    <cellStyle name="Percent 8 2 3 3 3" xfId="0"/>
    <cellStyle name="Percent 8 2 3 4" xfId="0"/>
    <cellStyle name="Percent 8 2 3 4 2" xfId="0"/>
    <cellStyle name="Percent 8 2 3 5" xfId="0"/>
    <cellStyle name="Percent 8 2 3 6" xfId="0"/>
    <cellStyle name="Percent 8 2 4" xfId="0"/>
    <cellStyle name="Percent 8 2 4 2" xfId="0"/>
    <cellStyle name="Percent 8 2 4 2 2" xfId="0"/>
    <cellStyle name="Percent 8 2 4 2 2 2" xfId="0"/>
    <cellStyle name="Percent 8 2 4 2 2 2 2" xfId="0"/>
    <cellStyle name="Percent 8 2 4 2 2 3" xfId="0"/>
    <cellStyle name="Percent 8 2 4 2 3" xfId="0"/>
    <cellStyle name="Percent 8 2 4 2 3 2" xfId="0"/>
    <cellStyle name="Percent 8 2 4 2 4" xfId="0"/>
    <cellStyle name="Percent 8 2 4 3" xfId="0"/>
    <cellStyle name="Percent 8 2 4 3 2" xfId="0"/>
    <cellStyle name="Percent 8 2 4 3 2 2" xfId="0"/>
    <cellStyle name="Percent 8 2 4 3 3" xfId="0"/>
    <cellStyle name="Percent 8 2 4 4" xfId="0"/>
    <cellStyle name="Percent 8 2 4 4 2" xfId="0"/>
    <cellStyle name="Percent 8 2 4 5" xfId="0"/>
    <cellStyle name="Percent 8 2 4 6" xfId="0"/>
    <cellStyle name="Percent 8 2 5" xfId="0"/>
    <cellStyle name="Percent 8 2 5 2" xfId="0"/>
    <cellStyle name="Percent 8 2 5 2 2" xfId="0"/>
    <cellStyle name="Percent 8 2 5 2 2 2" xfId="0"/>
    <cellStyle name="Percent 8 2 5 2 3" xfId="0"/>
    <cellStyle name="Percent 8 2 5 3" xfId="0"/>
    <cellStyle name="Percent 8 2 5 3 2" xfId="0"/>
    <cellStyle name="Percent 8 2 5 4" xfId="0"/>
    <cellStyle name="Percent 8 2 6" xfId="0"/>
    <cellStyle name="Percent 8 2 6 2" xfId="0"/>
    <cellStyle name="Percent 8 2 6 2 2" xfId="0"/>
    <cellStyle name="Percent 8 2 6 3" xfId="0"/>
    <cellStyle name="Percent 8 2 7" xfId="0"/>
    <cellStyle name="Percent 8 2 7 2" xfId="0"/>
    <cellStyle name="Percent 8 2 8" xfId="0"/>
    <cellStyle name="Percent 8 2 9" xfId="0"/>
    <cellStyle name="Percent 8 3" xfId="0"/>
    <cellStyle name="Percent 8 3 2" xfId="0"/>
    <cellStyle name="Percent 8 3 2 2" xfId="0"/>
    <cellStyle name="Percent 8 3 2 2 2" xfId="0"/>
    <cellStyle name="Percent 8 3 2 2 2 2" xfId="0"/>
    <cellStyle name="Percent 8 3 2 2 2 2 2" xfId="0"/>
    <cellStyle name="Percent 8 3 2 2 2 3" xfId="0"/>
    <cellStyle name="Percent 8 3 2 2 3" xfId="0"/>
    <cellStyle name="Percent 8 3 2 2 3 2" xfId="0"/>
    <cellStyle name="Percent 8 3 2 2 4" xfId="0"/>
    <cellStyle name="Percent 8 3 2 3" xfId="0"/>
    <cellStyle name="Percent 8 3 2 3 2" xfId="0"/>
    <cellStyle name="Percent 8 3 2 3 2 2" xfId="0"/>
    <cellStyle name="Percent 8 3 2 3 3" xfId="0"/>
    <cellStyle name="Percent 8 3 2 4" xfId="0"/>
    <cellStyle name="Percent 8 3 2 4 2" xfId="0"/>
    <cellStyle name="Percent 8 3 2 5" xfId="0"/>
    <cellStyle name="Percent 8 3 3" xfId="0"/>
    <cellStyle name="Percent 8 3 3 2" xfId="0"/>
    <cellStyle name="Percent 8 3 3 2 2" xfId="0"/>
    <cellStyle name="Percent 8 3 3 2 2 2" xfId="0"/>
    <cellStyle name="Percent 8 3 3 2 2 2 2" xfId="0"/>
    <cellStyle name="Percent 8 3 3 2 2 3" xfId="0"/>
    <cellStyle name="Percent 8 3 3 2 3" xfId="0"/>
    <cellStyle name="Percent 8 3 3 2 3 2" xfId="0"/>
    <cellStyle name="Percent 8 3 3 2 4" xfId="0"/>
    <cellStyle name="Percent 8 3 3 3" xfId="0"/>
    <cellStyle name="Percent 8 3 3 3 2" xfId="0"/>
    <cellStyle name="Percent 8 3 3 3 2 2" xfId="0"/>
    <cellStyle name="Percent 8 3 3 3 3" xfId="0"/>
    <cellStyle name="Percent 8 3 3 4" xfId="0"/>
    <cellStyle name="Percent 8 3 3 4 2" xfId="0"/>
    <cellStyle name="Percent 8 3 3 5" xfId="0"/>
    <cellStyle name="Percent 8 3 4" xfId="0"/>
    <cellStyle name="Percent 8 3 4 2" xfId="0"/>
    <cellStyle name="Percent 8 3 4 2 2" xfId="0"/>
    <cellStyle name="Percent 8 3 4 2 2 2" xfId="0"/>
    <cellStyle name="Percent 8 3 4 2 3" xfId="0"/>
    <cellStyle name="Percent 8 3 4 3" xfId="0"/>
    <cellStyle name="Percent 8 3 4 3 2" xfId="0"/>
    <cellStyle name="Percent 8 3 4 4" xfId="0"/>
    <cellStyle name="Percent 8 3 5" xfId="0"/>
    <cellStyle name="Percent 8 3 5 2" xfId="0"/>
    <cellStyle name="Percent 8 3 5 2 2" xfId="0"/>
    <cellStyle name="Percent 8 3 5 3" xfId="0"/>
    <cellStyle name="Percent 8 3 6" xfId="0"/>
    <cellStyle name="Percent 8 3 6 2" xfId="0"/>
    <cellStyle name="Percent 8 4" xfId="0"/>
    <cellStyle name="Percent 8 4 2" xfId="0"/>
    <cellStyle name="Percent 8 4 2 2" xfId="0"/>
    <cellStyle name="Percent 8 4 2 2 2" xfId="0"/>
    <cellStyle name="Percent 8 4 2 2 2 2" xfId="0"/>
    <cellStyle name="Percent 8 4 2 2 3" xfId="0"/>
    <cellStyle name="Percent 8 4 2 3" xfId="0"/>
    <cellStyle name="Percent 8 4 2 3 2" xfId="0"/>
    <cellStyle name="Percent 8 4 2 4" xfId="0"/>
    <cellStyle name="Percent 8 4 2 5" xfId="0"/>
    <cellStyle name="Percent 8 4 3" xfId="0"/>
    <cellStyle name="Percent 8 4 3 2" xfId="0"/>
    <cellStyle name="Percent 8 4 3 2 2" xfId="0"/>
    <cellStyle name="Percent 8 4 3 3" xfId="0"/>
    <cellStyle name="Percent 8 4 3 4" xfId="0"/>
    <cellStyle name="Percent 8 4 4" xfId="0"/>
    <cellStyle name="Percent 8 4 4 2" xfId="0"/>
    <cellStyle name="Percent 8 4 5" xfId="0"/>
    <cellStyle name="Percent 8 4 6" xfId="0"/>
    <cellStyle name="Percent 8 5" xfId="0"/>
    <cellStyle name="Percent 8 5 2" xfId="0"/>
    <cellStyle name="Percent 8 5 2 2" xfId="0"/>
    <cellStyle name="Percent 8 5 2 2 2" xfId="0"/>
    <cellStyle name="Percent 8 5 2 2 2 2" xfId="0"/>
    <cellStyle name="Percent 8 5 2 2 3" xfId="0"/>
    <cellStyle name="Percent 8 5 2 3" xfId="0"/>
    <cellStyle name="Percent 8 5 2 3 2" xfId="0"/>
    <cellStyle name="Percent 8 5 2 4" xfId="0"/>
    <cellStyle name="Percent 8 5 3" xfId="0"/>
    <cellStyle name="Percent 8 5 3 2" xfId="0"/>
    <cellStyle name="Percent 8 5 3 2 2" xfId="0"/>
    <cellStyle name="Percent 8 5 3 3" xfId="0"/>
    <cellStyle name="Percent 8 5 4" xfId="0"/>
    <cellStyle name="Percent 8 5 4 2" xfId="0"/>
    <cellStyle name="Percent 8 5 5" xfId="0"/>
    <cellStyle name="Percent 8 5 6" xfId="0"/>
    <cellStyle name="Percent 8 6" xfId="0"/>
    <cellStyle name="Percent 8 6 2" xfId="0"/>
    <cellStyle name="Percent 8 6 2 2" xfId="0"/>
    <cellStyle name="Percent 8 6 2 2 2" xfId="0"/>
    <cellStyle name="Percent 8 6 2 3" xfId="0"/>
    <cellStyle name="Percent 8 6 3" xfId="0"/>
    <cellStyle name="Percent 8 6 3 2" xfId="0"/>
    <cellStyle name="Percent 8 6 4" xfId="0"/>
    <cellStyle name="Percent 8 7" xfId="0"/>
    <cellStyle name="Percent 8 7 2" xfId="0"/>
    <cellStyle name="Percent 8 7 2 2" xfId="0"/>
    <cellStyle name="Percent 8 7 3" xfId="0"/>
    <cellStyle name="Percent 8 8" xfId="0"/>
    <cellStyle name="Percent 8 8 2" xfId="0"/>
    <cellStyle name="Percent 8 9" xfId="0"/>
    <cellStyle name="Percent 9" xfId="0"/>
    <cellStyle name="Percent 9 2" xfId="0"/>
    <cellStyle name="Percent 9 2 2" xfId="0"/>
    <cellStyle name="Percent 9 2 2 2" xfId="0"/>
    <cellStyle name="Percent 9 2 2 2 2" xfId="0"/>
    <cellStyle name="Percent 9 2 2 3" xfId="0"/>
    <cellStyle name="Percent 9 2 2 4" xfId="0"/>
    <cellStyle name="Percent 9 2 3" xfId="0"/>
    <cellStyle name="Percent 9 2 3 2" xfId="0"/>
    <cellStyle name="Percent 9 2 4" xfId="0"/>
    <cellStyle name="Percent 9 2 5" xfId="0"/>
    <cellStyle name="Percent 9 3" xfId="0"/>
    <cellStyle name="Percent 9 3 2" xfId="0"/>
    <cellStyle name="Percent 9 3 3" xfId="0"/>
    <cellStyle name="Percent 9 4" xfId="0"/>
    <cellStyle name="Percent 9 4 2" xfId="0"/>
    <cellStyle name="Percent 9 5" xfId="0"/>
    <cellStyle name="Percent 9 6" xfId="0"/>
    <cellStyle name="Phone" xfId="0"/>
    <cellStyle name="Phone 2" xfId="0"/>
    <cellStyle name="Phone 2 2" xfId="0"/>
    <cellStyle name="Phone 2 2 2" xfId="0"/>
    <cellStyle name="Title 2" xfId="0"/>
    <cellStyle name="Title 2 2" xfId="0"/>
    <cellStyle name="Title 2 2 2" xfId="0"/>
    <cellStyle name="Title 2 2 2 2" xfId="0"/>
    <cellStyle name="Title 2 2 2 2 2" xfId="0"/>
    <cellStyle name="Title 2 3" xfId="0"/>
    <cellStyle name="Title 2 3 2" xfId="0"/>
    <cellStyle name="Title 2 3 2 2" xfId="0"/>
    <cellStyle name="Title 2 3 2 2 2" xfId="0"/>
    <cellStyle name="Title 2 3 2 2 3" xfId="0"/>
    <cellStyle name="Title 2 3 2 2 3 2" xfId="0"/>
    <cellStyle name="Title 2 3 2 2 3 2 2" xfId="0"/>
    <cellStyle name="Title 2 3 2 3" xfId="0"/>
    <cellStyle name="Title 2 3 2 4" xfId="0"/>
    <cellStyle name="Title 2 3 2 4 2" xfId="0"/>
    <cellStyle name="Title 2 3 2 4 2 2" xfId="0"/>
    <cellStyle name="Title 2 3 3" xfId="0"/>
    <cellStyle name="Title 2 3 3 2" xfId="0"/>
    <cellStyle name="Title 2 3 3 3" xfId="0"/>
    <cellStyle name="Title 2 3 3 3 2" xfId="0"/>
    <cellStyle name="Title 2 3 3 3 2 2" xfId="0"/>
    <cellStyle name="Title 2 3 4" xfId="0"/>
    <cellStyle name="Title 2 3 5" xfId="0"/>
    <cellStyle name="Title 2 3 5 2" xfId="0"/>
    <cellStyle name="Title 2 3 5 2 2" xfId="0"/>
    <cellStyle name="Title 2 4" xfId="0"/>
    <cellStyle name="Title 2 4 2" xfId="0"/>
    <cellStyle name="Title 2 4 2 2" xfId="0"/>
    <cellStyle name="Title 3" xfId="0"/>
    <cellStyle name="Title 3 2" xfId="0"/>
    <cellStyle name="Title 3 2 2" xfId="0"/>
    <cellStyle name="Title 3 2 2 2" xfId="0"/>
    <cellStyle name="Title 3 2 2 2 2" xfId="0"/>
    <cellStyle name="Title 3 3" xfId="0"/>
    <cellStyle name="Title 3 3 2" xfId="0"/>
    <cellStyle name="Title 3 3 2 2" xfId="0"/>
    <cellStyle name="Title 3 3 2 2 2" xfId="0"/>
    <cellStyle name="Title 3 3 2 2 3" xfId="0"/>
    <cellStyle name="Title 3 3 2 2 3 2" xfId="0"/>
    <cellStyle name="Title 3 3 2 2 3 2 2" xfId="0"/>
    <cellStyle name="Title 3 3 2 3" xfId="0"/>
    <cellStyle name="Title 3 3 2 4" xfId="0"/>
    <cellStyle name="Title 3 3 2 4 2" xfId="0"/>
    <cellStyle name="Title 3 3 2 4 2 2" xfId="0"/>
    <cellStyle name="Title 3 3 3" xfId="0"/>
    <cellStyle name="Title 3 3 3 2" xfId="0"/>
    <cellStyle name="Title 3 3 3 3" xfId="0"/>
    <cellStyle name="Title 3 3 3 3 2" xfId="0"/>
    <cellStyle name="Title 3 3 3 3 2 2" xfId="0"/>
    <cellStyle name="Title 3 3 4" xfId="0"/>
    <cellStyle name="Title 3 3 5" xfId="0"/>
    <cellStyle name="Title 3 3 5 2" xfId="0"/>
    <cellStyle name="Title 3 3 5 2 2" xfId="0"/>
    <cellStyle name="Title 3 4" xfId="0"/>
    <cellStyle name="Title 3 4 2" xfId="0"/>
    <cellStyle name="Title 3 4 2 2" xfId="0"/>
    <cellStyle name="Title 3 4 2 3" xfId="0"/>
    <cellStyle name="Title 3 4 2 3 2" xfId="0"/>
    <cellStyle name="Title 3 4 2 3 2 2" xfId="0"/>
    <cellStyle name="Title 3 4 3" xfId="0"/>
    <cellStyle name="Title 3 4 4" xfId="0"/>
    <cellStyle name="Title 3 4 4 2" xfId="0"/>
    <cellStyle name="Title 3 4 4 2 2" xfId="0"/>
    <cellStyle name="Title 3 5" xfId="0"/>
    <cellStyle name="Title 3 5 2" xfId="0"/>
    <cellStyle name="Title 3 5 3" xfId="0"/>
    <cellStyle name="Title 3 5 3 2" xfId="0"/>
    <cellStyle name="Title 3 5 3 2 2" xfId="0"/>
    <cellStyle name="Title 3 6" xfId="0"/>
    <cellStyle name="Title 3 7" xfId="0"/>
    <cellStyle name="Title 3 7 2" xfId="0"/>
    <cellStyle name="Title 3 7 2 2" xfId="0"/>
    <cellStyle name="Title 4" xfId="0"/>
    <cellStyle name="Title 4 2" xfId="0"/>
    <cellStyle name="Title 4 2 2" xfId="0"/>
    <cellStyle name="Title 4 2 2 2" xfId="0"/>
    <cellStyle name="Title 5" xfId="0"/>
    <cellStyle name="Title 6" xfId="0"/>
    <cellStyle name="Total 2" xfId="0"/>
    <cellStyle name="Total 2 2" xfId="0"/>
    <cellStyle name="Total 2 2 2" xfId="0"/>
    <cellStyle name="Total 2 2 2 2" xfId="0"/>
    <cellStyle name="Total 2 2 2 2 2" xfId="0"/>
    <cellStyle name="Total 2 2 2 2 3" xfId="0"/>
    <cellStyle name="Total 2 2 2 2 3 2" xfId="0"/>
    <cellStyle name="Total 2 2 2 2 3 2 2" xfId="0"/>
    <cellStyle name="Total 2 2 2 3" xfId="0"/>
    <cellStyle name="Total 2 2 2 4" xfId="0"/>
    <cellStyle name="Total 2 2 2 4 2" xfId="0"/>
    <cellStyle name="Total 2 2 2 4 2 2" xfId="0"/>
    <cellStyle name="Total 2 2 3" xfId="0"/>
    <cellStyle name="Total 2 2 3 2" xfId="0"/>
    <cellStyle name="Total 2 2 3 3" xfId="0"/>
    <cellStyle name="Total 2 2 3 3 2" xfId="0"/>
    <cellStyle name="Total 2 2 3 3 2 2" xfId="0"/>
    <cellStyle name="Total 2 2 4" xfId="0"/>
    <cellStyle name="Total 2 2 5" xfId="0"/>
    <cellStyle name="Total 2 2 5 2" xfId="0"/>
    <cellStyle name="Total 2 2 5 2 2" xfId="0"/>
    <cellStyle name="Total 2 3" xfId="0"/>
    <cellStyle name="Total 2 3 2" xfId="0"/>
    <cellStyle name="Total 2 3 2 2" xfId="0"/>
    <cellStyle name="Total 2 3 2 2 2" xfId="0"/>
    <cellStyle name="Total 2 3 2 2 3" xfId="0"/>
    <cellStyle name="Total 2 3 2 2 3 2" xfId="0"/>
    <cellStyle name="Total 2 3 2 2 3 2 2" xfId="0"/>
    <cellStyle name="Total 2 3 2 3" xfId="0"/>
    <cellStyle name="Total 2 3 2 4" xfId="0"/>
    <cellStyle name="Total 2 3 2 4 2" xfId="0"/>
    <cellStyle name="Total 2 3 2 4 2 2" xfId="0"/>
    <cellStyle name="Total 2 3 3" xfId="0"/>
    <cellStyle name="Total 2 3 3 2" xfId="0"/>
    <cellStyle name="Total 2 3 3 3" xfId="0"/>
    <cellStyle name="Total 2 3 3 3 2" xfId="0"/>
    <cellStyle name="Total 2 3 3 3 2 2" xfId="0"/>
    <cellStyle name="Total 2 3 4" xfId="0"/>
    <cellStyle name="Total 2 3 5" xfId="0"/>
    <cellStyle name="Total 2 3 5 2" xfId="0"/>
    <cellStyle name="Total 2 3 5 2 2" xfId="0"/>
    <cellStyle name="Total 2 4" xfId="0"/>
    <cellStyle name="Total 2 4 2" xfId="0"/>
    <cellStyle name="Total 2 4 2 2" xfId="0"/>
    <cellStyle name="Total 2 4 2 3" xfId="0"/>
    <cellStyle name="Total 2 4 2 3 2" xfId="0"/>
    <cellStyle name="Total 2 4 2 3 2 2" xfId="0"/>
    <cellStyle name="Total 2 4 3" xfId="0"/>
    <cellStyle name="Total 2 4 4" xfId="0"/>
    <cellStyle name="Total 2 4 4 2" xfId="0"/>
    <cellStyle name="Total 2 4 4 2 2" xfId="0"/>
    <cellStyle name="Total 2 5" xfId="0"/>
    <cellStyle name="Total 2 5 2" xfId="0"/>
    <cellStyle name="Total 2 5 3" xfId="0"/>
    <cellStyle name="Total 2 5 3 2" xfId="0"/>
    <cellStyle name="Total 2 5 3 2 2" xfId="0"/>
    <cellStyle name="Total 2 6" xfId="0"/>
    <cellStyle name="Total 2 7" xfId="0"/>
    <cellStyle name="Total 2 7 2" xfId="0"/>
    <cellStyle name="Total 2 7 2 2" xfId="0"/>
    <cellStyle name="Total 3" xfId="0"/>
    <cellStyle name="Total 3 2" xfId="0"/>
    <cellStyle name="Total 3 2 2" xfId="0"/>
    <cellStyle name="Total 3 2 2 2" xfId="0"/>
    <cellStyle name="Total 3 2 2 2 2" xfId="0"/>
    <cellStyle name="Total 3 2 2 2 3" xfId="0"/>
    <cellStyle name="Total 3 2 2 2 3 2" xfId="0"/>
    <cellStyle name="Total 3 2 2 2 3 2 2" xfId="0"/>
    <cellStyle name="Total 3 2 2 3" xfId="0"/>
    <cellStyle name="Total 3 2 2 4" xfId="0"/>
    <cellStyle name="Total 3 2 2 4 2" xfId="0"/>
    <cellStyle name="Total 3 2 2 4 2 2" xfId="0"/>
    <cellStyle name="Total 3 2 3" xfId="0"/>
    <cellStyle name="Total 3 2 3 2" xfId="0"/>
    <cellStyle name="Total 3 2 3 3" xfId="0"/>
    <cellStyle name="Total 3 2 3 3 2" xfId="0"/>
    <cellStyle name="Total 3 2 3 3 2 2" xfId="0"/>
    <cellStyle name="Total 3 2 4" xfId="0"/>
    <cellStyle name="Total 3 2 5" xfId="0"/>
    <cellStyle name="Total 3 2 5 2" xfId="0"/>
    <cellStyle name="Total 3 2 5 2 2" xfId="0"/>
    <cellStyle name="Total 3 3" xfId="0"/>
    <cellStyle name="Total 3 3 2" xfId="0"/>
    <cellStyle name="Total 3 3 2 2" xfId="0"/>
    <cellStyle name="Total 3 3 2 2 2" xfId="0"/>
    <cellStyle name="Total 3 3 2 2 3" xfId="0"/>
    <cellStyle name="Total 3 3 2 2 3 2" xfId="0"/>
    <cellStyle name="Total 3 3 2 2 3 2 2" xfId="0"/>
    <cellStyle name="Total 3 3 2 3" xfId="0"/>
    <cellStyle name="Total 3 3 2 4" xfId="0"/>
    <cellStyle name="Total 3 3 2 4 2" xfId="0"/>
    <cellStyle name="Total 3 3 2 4 2 2" xfId="0"/>
    <cellStyle name="Total 3 3 3" xfId="0"/>
    <cellStyle name="Total 3 3 3 2" xfId="0"/>
    <cellStyle name="Total 3 3 3 3" xfId="0"/>
    <cellStyle name="Total 3 3 3 3 2" xfId="0"/>
    <cellStyle name="Total 3 3 3 3 2 2" xfId="0"/>
    <cellStyle name="Total 3 3 4" xfId="0"/>
    <cellStyle name="Total 3 3 5" xfId="0"/>
    <cellStyle name="Total 3 3 5 2" xfId="0"/>
    <cellStyle name="Total 3 3 5 2 2" xfId="0"/>
    <cellStyle name="Total 3 4" xfId="0"/>
    <cellStyle name="Total 3 4 2" xfId="0"/>
    <cellStyle name="Total 3 4 2 2" xfId="0"/>
    <cellStyle name="Total 3 4 2 3" xfId="0"/>
    <cellStyle name="Total 3 4 2 3 2" xfId="0"/>
    <cellStyle name="Total 3 4 2 3 2 2" xfId="0"/>
    <cellStyle name="Total 3 4 3" xfId="0"/>
    <cellStyle name="Total 3 4 4" xfId="0"/>
    <cellStyle name="Total 3 4 4 2" xfId="0"/>
    <cellStyle name="Total 3 4 4 2 2" xfId="0"/>
    <cellStyle name="Total 3 5" xfId="0"/>
    <cellStyle name="Total 3 5 2" xfId="0"/>
    <cellStyle name="Total 3 5 3" xfId="0"/>
    <cellStyle name="Total 3 5 3 2" xfId="0"/>
    <cellStyle name="Total 3 5 3 2 2" xfId="0"/>
    <cellStyle name="Total 3 6" xfId="0"/>
    <cellStyle name="Total 3 7" xfId="0"/>
    <cellStyle name="Total 3 7 2" xfId="0"/>
    <cellStyle name="Total 3 7 2 2" xfId="0"/>
    <cellStyle name="Total 4" xfId="0"/>
    <cellStyle name="Total 4 2" xfId="0"/>
    <cellStyle name="Total 4 2 2" xfId="0"/>
    <cellStyle name="Total 4 2 2 2" xfId="0"/>
    <cellStyle name="Total 5" xfId="0"/>
    <cellStyle name="Total 5 2" xfId="0"/>
    <cellStyle name="Total 5 2 2" xfId="0"/>
    <cellStyle name="Total 5 2 2 2" xfId="0"/>
    <cellStyle name="Total 5 2 2 3" xfId="0"/>
    <cellStyle name="Total 5 2 2 3 2" xfId="0"/>
    <cellStyle name="Total 5 2 2 3 2 2" xfId="0"/>
    <cellStyle name="Total 5 2 3" xfId="0"/>
    <cellStyle name="Total 5 2 4" xfId="0"/>
    <cellStyle name="Total 5 2 4 2" xfId="0"/>
    <cellStyle name="Total 5 2 4 2 2" xfId="0"/>
    <cellStyle name="Total 5 3" xfId="0"/>
    <cellStyle name="Total 5 3 2" xfId="0"/>
    <cellStyle name="Total 5 3 3" xfId="0"/>
    <cellStyle name="Total 5 3 3 2" xfId="0"/>
    <cellStyle name="Total 5 3 3 2 2" xfId="0"/>
    <cellStyle name="Total 5 4" xfId="0"/>
    <cellStyle name="Total 5 5" xfId="0"/>
    <cellStyle name="Total 5 5 2" xfId="0"/>
    <cellStyle name="Total 5 5 2 2" xfId="0"/>
    <cellStyle name="Total 6" xfId="0"/>
    <cellStyle name="Total 7" xfId="0"/>
    <cellStyle name="Warning Text 2" xfId="0"/>
    <cellStyle name="Warning Text 2 2" xfId="0"/>
    <cellStyle name="Warning Text 2 2 2" xfId="0"/>
    <cellStyle name="Warning Text 2 2 2 2" xfId="0"/>
    <cellStyle name="Warning Text 2 2 2 3" xfId="0"/>
    <cellStyle name="Warning Text 2 2 2 3 2" xfId="0"/>
    <cellStyle name="Warning Text 2 2 2 3 2 2" xfId="0"/>
    <cellStyle name="Warning Text 2 2 3" xfId="0"/>
    <cellStyle name="Warning Text 2 2 4" xfId="0"/>
    <cellStyle name="Warning Text 2 2 4 2" xfId="0"/>
    <cellStyle name="Warning Text 2 2 4 2 2" xfId="0"/>
    <cellStyle name="Warning Text 2 3" xfId="0"/>
    <cellStyle name="Warning Text 2 3 2" xfId="0"/>
    <cellStyle name="Warning Text 2 3 3" xfId="0"/>
    <cellStyle name="Warning Text 2 3 3 2" xfId="0"/>
    <cellStyle name="Warning Text 2 3 3 2 2" xfId="0"/>
    <cellStyle name="Warning Text 2 4" xfId="0"/>
    <cellStyle name="Warning Text 2 5" xfId="0"/>
    <cellStyle name="Warning Text 2 5 2" xfId="0"/>
    <cellStyle name="Warning Text 2 5 2 2" xfId="0"/>
    <cellStyle name="Warning Text 3" xfId="0"/>
    <cellStyle name="Warning Text 3 2" xfId="0"/>
    <cellStyle name="Warning Text 3 2 2" xfId="0"/>
    <cellStyle name="Warning Text 3 2 2 2" xfId="0"/>
    <cellStyle name="Warning Text 3 2 2 3" xfId="0"/>
    <cellStyle name="Warning Text 3 2 2 3 2" xfId="0"/>
    <cellStyle name="Warning Text 3 2 2 3 2 2" xfId="0"/>
    <cellStyle name="Warning Text 3 2 3" xfId="0"/>
    <cellStyle name="Warning Text 3 2 4" xfId="0"/>
    <cellStyle name="Warning Text 3 2 4 2" xfId="0"/>
    <cellStyle name="Warning Text 3 2 4 2 2" xfId="0"/>
    <cellStyle name="Warning Text 3 3" xfId="0"/>
    <cellStyle name="Warning Text 3 3 2" xfId="0"/>
    <cellStyle name="Warning Text 3 3 3" xfId="0"/>
    <cellStyle name="Warning Text 3 3 3 2" xfId="0"/>
    <cellStyle name="Warning Text 3 3 3 2 2" xfId="0"/>
    <cellStyle name="Warning Text 3 4" xfId="0"/>
    <cellStyle name="Warning Text 3 5" xfId="0"/>
    <cellStyle name="Warning Text 3 5 2" xfId="0"/>
    <cellStyle name="Warning Text 3 5 2 2" xfId="0"/>
    <cellStyle name="Warning Text 4" xfId="0"/>
    <cellStyle name="Warning Text 4 2" xfId="0"/>
    <cellStyle name="Warning Text 4 2 2" xfId="0"/>
    <cellStyle name="Warning Text 4 2 2 2" xfId="0"/>
    <cellStyle name="Warning Text 4 2 2 3" xfId="0"/>
    <cellStyle name="Warning Text 4 2 2 3 2" xfId="0"/>
    <cellStyle name="Warning Text 4 2 2 3 2 2" xfId="0"/>
    <cellStyle name="Warning Text 4 2 3" xfId="0"/>
    <cellStyle name="Warning Text 4 2 4" xfId="0"/>
    <cellStyle name="Warning Text 4 2 4 2" xfId="0"/>
    <cellStyle name="Warning Text 4 2 4 2 2" xfId="0"/>
    <cellStyle name="Warning Text 4 3" xfId="0"/>
    <cellStyle name="Warning Text 4 3 2" xfId="0"/>
    <cellStyle name="Warning Text 4 3 3" xfId="0"/>
    <cellStyle name="Warning Text 4 3 3 2" xfId="0"/>
    <cellStyle name="Warning Text 4 3 3 2 2" xfId="0"/>
    <cellStyle name="Warning Text 4 4" xfId="0"/>
    <cellStyle name="Warning Text 4 5" xfId="0"/>
    <cellStyle name="Warning Text 4 5 2" xfId="0"/>
    <cellStyle name="Warning Text 4 5 2 2" xfId="0"/>
    <cellStyle name="Warning Text 5" xfId="0"/>
    <cellStyle name="Warning Text 6" xfId="0"/>
  </cellStyles>
  <colors>
    <indexedColors>
      <rgbColor rgb="FF000000"/>
      <rgbColor rgb="FFFFFFFF"/>
      <rgbColor rgb="FFFF0000"/>
      <rgbColor rgb="FF00FF00"/>
      <rgbColor rgb="FFDCE6F2"/>
      <rgbColor rgb="FFFFEB9C"/>
      <rgbColor rgb="FFF79646"/>
      <rgbColor rgb="FFB9CDE5"/>
      <rgbColor rgb="FFF2DCDB"/>
      <rgbColor rgb="FFCCC1DA"/>
      <rgbColor rgb="FFFDEADA"/>
      <rgbColor rgb="FFFB7D00"/>
      <rgbColor rgb="FF800080"/>
      <rgbColor rgb="FF1F497D"/>
      <rgbColor rgb="FFC0C0C0"/>
      <rgbColor rgb="FF808080"/>
      <rgbColor rgb="FFA4ACD4"/>
      <rgbColor rgb="FFB9571A"/>
      <rgbColor rgb="FFFFFFCC"/>
      <rgbColor rgb="FFCCFFFF"/>
      <rgbColor rgb="FFFCD5B5"/>
      <rgbColor rgb="FFFF8080"/>
      <rgbColor rgb="FF0066CC"/>
      <rgbColor rgb="FFCCCCFF"/>
      <rgbColor rgb="FFF2F2F2"/>
      <rgbColor rgb="FFE6B9B8"/>
      <rgbColor rgb="FFFAC090"/>
      <rgbColor rgb="FFC6EFCE"/>
      <rgbColor rgb="FFFFC7CE"/>
      <rgbColor rgb="FFE6E0EC"/>
      <rgbColor rgb="FF4F81BD"/>
      <rgbColor rgb="FFEBF1DE"/>
      <rgbColor rgb="FFB7DEE8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5B18E"/>
      <rgbColor rgb="FFFFCC00"/>
      <rgbColor rgb="FFFF9900"/>
      <rgbColor rgb="FFFF6600"/>
      <rgbColor rgb="FF7F738E"/>
      <rgbColor rgb="FF969696"/>
      <rgbColor rgb="FF003366"/>
      <rgbColor rgb="FF2B9757"/>
      <rgbColor rgb="FFD6E4BA"/>
      <rgbColor rgb="FF3F3F3F"/>
      <rgbColor rgb="FF991F25"/>
      <rgbColor rgb="FFD99694"/>
      <rgbColor rgb="FF333399"/>
      <rgbColor rgb="FF3333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1</xdr:col>
      <xdr:colOff>304560</xdr:colOff>
      <xdr:row>60</xdr:row>
      <xdr:rowOff>142560</xdr:rowOff>
    </xdr:to>
    <xdr:sp>
      <xdr:nvSpPr>
        <xdr:cNvPr id="0" name="AutoShape 1"/>
        <xdr:cNvSpPr/>
      </xdr:nvSpPr>
      <xdr:spPr>
        <a:xfrm>
          <a:off x="80640" y="1164924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304560</xdr:colOff>
      <xdr:row>60</xdr:row>
      <xdr:rowOff>142560</xdr:rowOff>
    </xdr:to>
    <xdr:sp>
      <xdr:nvSpPr>
        <xdr:cNvPr id="1" name="AutoShape 2"/>
        <xdr:cNvSpPr/>
      </xdr:nvSpPr>
      <xdr:spPr>
        <a:xfrm>
          <a:off x="80640" y="1164924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304560</xdr:colOff>
      <xdr:row>61</xdr:row>
      <xdr:rowOff>142560</xdr:rowOff>
    </xdr:to>
    <xdr:sp>
      <xdr:nvSpPr>
        <xdr:cNvPr id="2" name="AutoShape 3"/>
        <xdr:cNvSpPr/>
      </xdr:nvSpPr>
      <xdr:spPr>
        <a:xfrm>
          <a:off x="80640" y="1181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43.86"/>
    <col collapsed="false" customWidth="true" hidden="false" outlineLevel="0" max="3" min="3" style="0" width="13.57"/>
    <col collapsed="false" customWidth="true" hidden="false" outlineLevel="0" max="4" min="4" style="0" width="15.57"/>
    <col collapsed="false" customWidth="true" hidden="false" outlineLevel="0" max="5" min="5" style="0" width="14.86"/>
    <col collapsed="false" customWidth="true" hidden="false" outlineLevel="0" max="6" min="6" style="0" width="12.86"/>
    <col collapsed="false" customWidth="true" hidden="false" outlineLevel="0" max="7" min="7" style="0" width="17.42"/>
    <col collapsed="false" customWidth="true" hidden="false" outlineLevel="0" max="8" min="8" style="0" width="15.71"/>
    <col collapsed="false" customWidth="true" hidden="false" outlineLevel="0" max="9" min="9" style="0" width="15.57"/>
    <col collapsed="false" customWidth="true" hidden="false" outlineLevel="0" max="10" min="10" style="0" width="12.86"/>
    <col collapsed="false" customWidth="true" hidden="true" outlineLevel="0" max="11" min="11" style="0" width="10.57"/>
    <col collapsed="false" customWidth="true" hidden="true" outlineLevel="0" max="12" min="12" style="0" width="10.29"/>
    <col collapsed="false" customWidth="true" hidden="true" outlineLevel="0" max="13" min="13" style="0" width="13.29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1" customFormat="tru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1" customFormat="tru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s="1" customFormat="true" ht="30" hidden="false" customHeight="false" outlineLevel="0" collapsed="false">
      <c r="B5" s="4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</row>
    <row r="6" s="1" customFormat="true" ht="15" hidden="false" customHeight="false" outlineLevel="0" collapsed="false">
      <c r="B6" s="8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+G28</f>
        <v>0</v>
      </c>
      <c r="I6" s="11" t="n">
        <f aca="false">+H28</f>
        <v>0</v>
      </c>
    </row>
    <row r="7" s="1" customFormat="true" ht="15" hidden="false" customHeight="false" outlineLevel="0" collapsed="false">
      <c r="B7" s="12" t="s">
        <v>11</v>
      </c>
      <c r="C7" s="13"/>
      <c r="D7" s="13"/>
      <c r="E7" s="13"/>
      <c r="F7" s="13"/>
      <c r="G7" s="13"/>
      <c r="H7" s="13"/>
      <c r="I7" s="14"/>
      <c r="M7" s="15"/>
    </row>
    <row r="8" s="1" customFormat="true" ht="15" hidden="false" customHeight="false" outlineLevel="0" collapsed="false">
      <c r="B8" s="16" t="s">
        <v>12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17500000</v>
      </c>
      <c r="H8" s="17" t="n">
        <v>0</v>
      </c>
      <c r="I8" s="18" t="n">
        <v>0</v>
      </c>
      <c r="J8" s="19"/>
      <c r="M8" s="15"/>
    </row>
    <row r="9" s="1" customFormat="true" ht="15" hidden="false" customHeight="false" outlineLevel="0" collapsed="false">
      <c r="B9" s="16" t="s">
        <v>13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f aca="false">G17-G8+G18*M30</f>
        <v>23832087.5</v>
      </c>
      <c r="H9" s="17" t="n">
        <f aca="false">+H18*0.576</f>
        <v>2626560</v>
      </c>
      <c r="I9" s="18" t="n">
        <f aca="false">+I18*0.576</f>
        <v>2705356.8</v>
      </c>
      <c r="J9" s="19"/>
    </row>
    <row r="10" s="1" customFormat="true" ht="15" hidden="false" customHeight="false" outlineLevel="0" collapsed="false">
      <c r="B10" s="16" t="s">
        <v>14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f aca="false">+G18*M31</f>
        <v>35000</v>
      </c>
      <c r="H10" s="17" t="n">
        <f aca="false">1887259+0.246*H18</f>
        <v>3009019</v>
      </c>
      <c r="I10" s="18" t="n">
        <f aca="false">1513017+0.246*I18</f>
        <v>2668429.8</v>
      </c>
      <c r="J10" s="19"/>
    </row>
    <row r="11" s="1" customFormat="true" ht="15" hidden="false" customHeight="false" outlineLevel="0" collapsed="false">
      <c r="B11" s="16" t="s">
        <v>1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f aca="false">922500+945563+H18*0.178</f>
        <v>2679743</v>
      </c>
      <c r="I11" s="18" t="n">
        <f aca="false">969202+993432+I18*0.178</f>
        <v>2798664.4</v>
      </c>
      <c r="J11" s="19"/>
    </row>
    <row r="12" s="1" customFormat="true" ht="15" hidden="false" customHeight="false" outlineLevel="0" collapsed="false">
      <c r="B12" s="16" t="s">
        <v>16</v>
      </c>
      <c r="C12" s="17" t="n">
        <v>0</v>
      </c>
      <c r="D12" s="17" t="n">
        <v>0</v>
      </c>
      <c r="E12" s="20" t="n">
        <v>0</v>
      </c>
      <c r="F12" s="20" t="n">
        <v>0</v>
      </c>
      <c r="G12" s="17" t="n">
        <v>33000</v>
      </c>
      <c r="H12" s="17" t="n">
        <f aca="false">820000+840500</f>
        <v>1660500</v>
      </c>
      <c r="I12" s="18" t="n">
        <f aca="false">861513+883050</f>
        <v>1744563</v>
      </c>
      <c r="J12" s="19"/>
    </row>
    <row r="13" s="1" customFormat="true" ht="15" hidden="false" customHeight="false" outlineLevel="0" collapsed="false">
      <c r="B13" s="16" t="s">
        <v>17</v>
      </c>
      <c r="C13" s="17"/>
      <c r="D13" s="17"/>
      <c r="E13" s="20"/>
      <c r="F13" s="20"/>
      <c r="G13" s="17" t="n">
        <f aca="false">MAX(G22-SUM(G8:G12),0)</f>
        <v>167412.5</v>
      </c>
      <c r="H13" s="17" t="n">
        <f aca="false">MAX(H22-SUM(H8:H12),0)+H23</f>
        <v>578186</v>
      </c>
      <c r="I13" s="18" t="n">
        <f aca="false">MAX(I22-SUM(I8:I12),0)+I23</f>
        <v>773794</v>
      </c>
      <c r="J13" s="19"/>
      <c r="L13" s="15"/>
      <c r="M13" s="21"/>
    </row>
    <row r="14" s="1" customFormat="true" ht="15" hidden="false" customHeight="false" outlineLevel="0" collapsed="false">
      <c r="B14" s="22"/>
      <c r="C14" s="23"/>
      <c r="D14" s="23"/>
      <c r="E14" s="23"/>
      <c r="F14" s="23"/>
      <c r="G14" s="23"/>
      <c r="H14" s="23"/>
      <c r="I14" s="24"/>
      <c r="M14" s="15"/>
    </row>
    <row r="15" s="1" customFormat="true" ht="15" hidden="false" customHeight="false" outlineLevel="0" collapsed="false">
      <c r="B15" s="25" t="s">
        <v>18</v>
      </c>
      <c r="C15" s="26" t="n">
        <f aca="false">SUM(C8:C14)</f>
        <v>0</v>
      </c>
      <c r="D15" s="26" t="n">
        <f aca="false">SUM(D8:D14)</f>
        <v>0</v>
      </c>
      <c r="E15" s="26" t="n">
        <f aca="false">SUM(E8:E14)</f>
        <v>0</v>
      </c>
      <c r="F15" s="26" t="n">
        <f aca="false">SUM(F8:F14)</f>
        <v>0</v>
      </c>
      <c r="G15" s="26" t="n">
        <f aca="false">SUM(G8:G14)</f>
        <v>41567500</v>
      </c>
      <c r="H15" s="26" t="n">
        <f aca="false">SUM(H8:H13)</f>
        <v>10554008</v>
      </c>
      <c r="I15" s="27" t="n">
        <f aca="false">SUM(I8:I13)</f>
        <v>10690808</v>
      </c>
    </row>
    <row r="16" s="1" customFormat="true" ht="15" hidden="false" customHeight="false" outlineLevel="0" collapsed="false">
      <c r="B16" s="12" t="s">
        <v>19</v>
      </c>
      <c r="C16" s="28"/>
      <c r="D16" s="28"/>
      <c r="E16" s="28"/>
      <c r="F16" s="28"/>
      <c r="G16" s="28"/>
      <c r="H16" s="28"/>
      <c r="I16" s="29"/>
      <c r="L16" s="30"/>
      <c r="M16" s="31"/>
    </row>
    <row r="17" s="1" customFormat="true" ht="15" hidden="false" customHeight="false" outlineLevel="0" collapsed="false">
      <c r="B17" s="16" t="s">
        <v>20</v>
      </c>
      <c r="C17" s="20"/>
      <c r="D17" s="20" t="n">
        <v>0</v>
      </c>
      <c r="E17" s="17" t="n">
        <v>0</v>
      </c>
      <c r="F17" s="17" t="n">
        <v>0</v>
      </c>
      <c r="G17" s="20" t="n">
        <f aca="false">42000000-750000</f>
        <v>41250000</v>
      </c>
      <c r="H17" s="20" t="n">
        <v>0</v>
      </c>
      <c r="I17" s="32" t="n">
        <v>0</v>
      </c>
      <c r="M17" s="31"/>
    </row>
    <row r="18" s="1" customFormat="true" ht="15" hidden="false" customHeight="false" outlineLevel="0" collapsed="false">
      <c r="B18" s="16" t="s">
        <v>21</v>
      </c>
      <c r="C18" s="20"/>
      <c r="D18" s="20" t="n">
        <v>0</v>
      </c>
      <c r="E18" s="17" t="n">
        <v>0</v>
      </c>
      <c r="F18" s="17" t="n">
        <v>0</v>
      </c>
      <c r="G18" s="20" t="n">
        <f aca="false">114000*30/12/2</f>
        <v>142500</v>
      </c>
      <c r="H18" s="20" t="n">
        <f aca="false">114000*20*2</f>
        <v>4560000</v>
      </c>
      <c r="I18" s="32" t="n">
        <f aca="false">+H18*1.03</f>
        <v>4696800</v>
      </c>
      <c r="J18" s="15"/>
    </row>
    <row r="19" s="33" customFormat="true" ht="15" hidden="false" customHeight="false" outlineLevel="0" collapsed="false">
      <c r="B19" s="16" t="s">
        <v>22</v>
      </c>
      <c r="C19" s="20"/>
      <c r="D19" s="20" t="n">
        <v>0</v>
      </c>
      <c r="E19" s="17" t="n">
        <v>0</v>
      </c>
      <c r="F19" s="17" t="n">
        <v>0</v>
      </c>
      <c r="G19" s="20" t="n">
        <v>175000</v>
      </c>
      <c r="H19" s="20" t="n">
        <f aca="false">2997004*2</f>
        <v>5994008</v>
      </c>
      <c r="I19" s="32" t="n">
        <f aca="false">+H19</f>
        <v>5994008</v>
      </c>
    </row>
    <row r="20" s="33" customFormat="true" ht="15" hidden="false" customHeight="false" outlineLevel="0" collapsed="false">
      <c r="B20" s="16" t="s">
        <v>23</v>
      </c>
      <c r="C20" s="20"/>
      <c r="D20" s="20"/>
      <c r="E20" s="17"/>
      <c r="F20" s="17"/>
      <c r="G20" s="20" t="n">
        <v>0</v>
      </c>
      <c r="H20" s="20" t="n">
        <f aca="false">114000*10*2</f>
        <v>2280000</v>
      </c>
      <c r="I20" s="32" t="n">
        <f aca="false">+H20*1.03</f>
        <v>2348400</v>
      </c>
    </row>
    <row r="21" s="1" customFormat="true" ht="15" hidden="false" customHeight="false" outlineLevel="0" collapsed="false">
      <c r="B21" s="22"/>
      <c r="C21" s="28"/>
      <c r="D21" s="28"/>
      <c r="E21" s="28"/>
      <c r="F21" s="28"/>
      <c r="G21" s="28"/>
      <c r="H21" s="28"/>
      <c r="I21" s="34"/>
      <c r="J21" s="35"/>
    </row>
    <row r="22" s="1" customFormat="true" ht="15" hidden="false" customHeight="false" outlineLevel="0" collapsed="false">
      <c r="B22" s="36" t="s">
        <v>24</v>
      </c>
      <c r="C22" s="37" t="n">
        <f aca="false">SUM(C17:C21)</f>
        <v>0</v>
      </c>
      <c r="D22" s="37" t="n">
        <f aca="false">SUM(D17:D21)</f>
        <v>0</v>
      </c>
      <c r="E22" s="37" t="n">
        <f aca="false">SUM(E17:E21)</f>
        <v>0</v>
      </c>
      <c r="F22" s="37" t="n">
        <f aca="false">SUM(F17:F21)</f>
        <v>0</v>
      </c>
      <c r="G22" s="37" t="n">
        <f aca="false">SUM(G17:G21)</f>
        <v>41567500</v>
      </c>
      <c r="H22" s="37" t="n">
        <f aca="false">SUM(H17:H21)</f>
        <v>12834008</v>
      </c>
      <c r="I22" s="27" t="n">
        <f aca="false">SUM(I17:I21)</f>
        <v>13039208</v>
      </c>
      <c r="K22" s="19"/>
    </row>
    <row r="23" s="1" customFormat="true" ht="17.25" hidden="false" customHeight="false" outlineLevel="0" collapsed="false">
      <c r="B23" s="36" t="s">
        <v>25</v>
      </c>
      <c r="C23" s="38" t="n">
        <v>0</v>
      </c>
      <c r="D23" s="38"/>
      <c r="E23" s="38"/>
      <c r="F23" s="38"/>
      <c r="G23" s="38" t="n">
        <v>0</v>
      </c>
      <c r="H23" s="38" t="n">
        <f aca="false">-H20</f>
        <v>-2280000</v>
      </c>
      <c r="I23" s="39" t="n">
        <f aca="false">-I20</f>
        <v>-2348400</v>
      </c>
      <c r="K23" s="40"/>
    </row>
    <row r="24" s="1" customFormat="true" ht="15" hidden="false" customHeight="false" outlineLevel="0" collapsed="false">
      <c r="B24" s="12" t="s">
        <v>26</v>
      </c>
      <c r="C24" s="41" t="s">
        <v>27</v>
      </c>
      <c r="D24" s="41"/>
      <c r="E24" s="41"/>
      <c r="F24" s="41"/>
      <c r="G24" s="41"/>
      <c r="H24" s="41"/>
      <c r="I24" s="42"/>
    </row>
    <row r="25" s="1" customFormat="true" ht="15" hidden="false" customHeight="false" outlineLevel="0" collapsed="false">
      <c r="B25" s="22"/>
      <c r="C25" s="28"/>
      <c r="D25" s="28"/>
      <c r="E25" s="28"/>
      <c r="F25" s="28"/>
      <c r="G25" s="28"/>
      <c r="H25" s="28"/>
      <c r="I25" s="29"/>
    </row>
    <row r="26" s="1" customFormat="true" ht="15" hidden="false" customHeight="false" outlineLevel="0" collapsed="false">
      <c r="B26" s="22"/>
      <c r="C26" s="28"/>
      <c r="D26" s="28"/>
      <c r="E26" s="28"/>
      <c r="F26" s="28"/>
      <c r="G26" s="28"/>
      <c r="H26" s="28"/>
      <c r="I26" s="29"/>
    </row>
    <row r="27" s="1" customFormat="true" ht="15" hidden="false" customHeight="false" outlineLevel="0" collapsed="false">
      <c r="B27" s="36" t="s">
        <v>28</v>
      </c>
      <c r="C27" s="37" t="n">
        <f aca="false">SUM(C25:C26)</f>
        <v>0</v>
      </c>
      <c r="D27" s="37" t="n">
        <f aca="false">SUM(D25:D26)</f>
        <v>0</v>
      </c>
      <c r="E27" s="37" t="n">
        <f aca="false">SUM(E25:E26)</f>
        <v>0</v>
      </c>
      <c r="F27" s="37" t="n">
        <f aca="false">SUM(F25:F26)</f>
        <v>0</v>
      </c>
      <c r="G27" s="37" t="n">
        <f aca="false">SUM(G25:G26)</f>
        <v>0</v>
      </c>
      <c r="H27" s="37" t="n">
        <f aca="false">SUM(H25:H26)</f>
        <v>0</v>
      </c>
      <c r="I27" s="27" t="n">
        <f aca="false">SUM(I25:I26)</f>
        <v>0</v>
      </c>
    </row>
    <row r="28" s="1" customFormat="true" ht="15" hidden="false" customHeight="false" outlineLevel="0" collapsed="false">
      <c r="B28" s="36" t="s">
        <v>29</v>
      </c>
      <c r="C28" s="37" t="n">
        <f aca="false">C6+C15-C22-C23+C27</f>
        <v>0</v>
      </c>
      <c r="D28" s="37" t="n">
        <f aca="false">D6+D15-D22-D23+D27</f>
        <v>0</v>
      </c>
      <c r="E28" s="37" t="n">
        <f aca="false">E6+E15-E22-E23+E27</f>
        <v>0</v>
      </c>
      <c r="F28" s="37" t="n">
        <f aca="false">F6+F15-F22-F23+F27</f>
        <v>0</v>
      </c>
      <c r="G28" s="37" t="n">
        <f aca="false">G6+G15-G22-G23</f>
        <v>0</v>
      </c>
      <c r="H28" s="37" t="n">
        <f aca="false">H6+H15-H22-H23</f>
        <v>0</v>
      </c>
      <c r="I28" s="27" t="n">
        <f aca="false">I6+I15-I22-I23</f>
        <v>0</v>
      </c>
    </row>
    <row r="29" s="1" customFormat="true" ht="15" hidden="false" customHeight="false" outlineLevel="0" collapsed="false">
      <c r="B29" s="12" t="s">
        <v>30</v>
      </c>
      <c r="C29" s="43"/>
      <c r="D29" s="43"/>
      <c r="E29" s="43"/>
      <c r="F29" s="43"/>
      <c r="G29" s="43"/>
      <c r="H29" s="43"/>
      <c r="I29" s="44"/>
      <c r="L29" s="45" t="s">
        <v>31</v>
      </c>
      <c r="M29" s="45" t="s">
        <v>32</v>
      </c>
    </row>
    <row r="30" s="1" customFormat="true" ht="15" hidden="false" customHeight="false" outlineLevel="0" collapsed="false">
      <c r="B30" s="46" t="s">
        <v>33</v>
      </c>
      <c r="C30" s="47"/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8"/>
      <c r="K30" s="49" t="s">
        <v>34</v>
      </c>
      <c r="L30" s="15" t="n">
        <v>65670</v>
      </c>
      <c r="M30" s="21" t="n">
        <f aca="false">+L30/SUM(L30:L32)</f>
        <v>0.576052631578947</v>
      </c>
    </row>
    <row r="31" s="1" customFormat="true" ht="15" hidden="false" customHeight="false" outlineLevel="0" collapsed="false">
      <c r="B31" s="22"/>
      <c r="C31" s="50" t="n">
        <v>0</v>
      </c>
      <c r="D31" s="50"/>
      <c r="E31" s="50"/>
      <c r="F31" s="50"/>
      <c r="G31" s="50"/>
      <c r="H31" s="50"/>
      <c r="I31" s="51"/>
      <c r="K31" s="1" t="s">
        <v>35</v>
      </c>
      <c r="L31" s="15" t="n">
        <v>28000</v>
      </c>
      <c r="M31" s="21" t="n">
        <f aca="false">+L31/SUM(L30:L32)</f>
        <v>0.245614035087719</v>
      </c>
    </row>
    <row r="32" s="1" customFormat="true" ht="15" hidden="false" customHeight="false" outlineLevel="0" collapsed="false">
      <c r="B32" s="36" t="s">
        <v>36</v>
      </c>
      <c r="C32" s="37" t="n">
        <f aca="false">SUM(C30:C31)</f>
        <v>0</v>
      </c>
      <c r="D32" s="37" t="n">
        <f aca="false">SUM(D30:D31)</f>
        <v>0</v>
      </c>
      <c r="E32" s="37" t="n">
        <f aca="false">SUM(E30:E31)</f>
        <v>0</v>
      </c>
      <c r="F32" s="37" t="n">
        <f aca="false">SUM(F30:F31)</f>
        <v>0</v>
      </c>
      <c r="G32" s="37" t="n">
        <f aca="false">SUM(G30:G31)</f>
        <v>0</v>
      </c>
      <c r="H32" s="37" t="n">
        <f aca="false">SUM(H30:H31)</f>
        <v>0</v>
      </c>
      <c r="I32" s="27" t="n">
        <f aca="false">SUM(I30:I31)</f>
        <v>0</v>
      </c>
      <c r="K32" s="1" t="s">
        <v>37</v>
      </c>
      <c r="L32" s="15" t="n">
        <f aca="false">114000-L30-L31</f>
        <v>20330</v>
      </c>
      <c r="M32" s="21" t="n">
        <f aca="false">+L32/SUM(L30:L32)</f>
        <v>0.178333333333333</v>
      </c>
    </row>
    <row r="33" s="1" customFormat="true" ht="15" hidden="false" customHeight="false" outlineLevel="0" collapsed="false">
      <c r="B33" s="52" t="s">
        <v>38</v>
      </c>
      <c r="C33" s="53" t="n">
        <f aca="false">ABS(IF(C28-C32&gt;0,0,C28-C32))</f>
        <v>0</v>
      </c>
      <c r="D33" s="53" t="n">
        <f aca="false">ABS(IF(D28-D32&gt;0,0,D28-D32))</f>
        <v>0</v>
      </c>
      <c r="E33" s="53" t="n">
        <f aca="false">ABS(IF(E28-E32&gt;0,0,E28-E32))</f>
        <v>0</v>
      </c>
      <c r="F33" s="53" t="n">
        <f aca="false">ABS(IF(F28-F32&gt;0,0,F28-F32))</f>
        <v>0</v>
      </c>
      <c r="G33" s="53" t="n">
        <f aca="false">ABS(IF(G28-G32&gt;0,0,G28-G32))</f>
        <v>0</v>
      </c>
      <c r="H33" s="53" t="n">
        <f aca="false">ABS(IF(H28-H32&gt;0,0,H28-H32))</f>
        <v>0</v>
      </c>
      <c r="I33" s="54" t="n">
        <f aca="false">ABS(IF(I28-I32&gt;0,0,I28-I32))</f>
        <v>0</v>
      </c>
    </row>
    <row r="34" s="1" customFormat="true" ht="15" hidden="false" customHeight="false" outlineLevel="0" collapsed="false">
      <c r="B34" s="55"/>
      <c r="C34" s="53"/>
      <c r="D34" s="53"/>
      <c r="E34" s="53"/>
      <c r="F34" s="53"/>
      <c r="G34" s="53"/>
      <c r="H34" s="53"/>
      <c r="I34" s="54"/>
    </row>
    <row r="35" s="56" customFormat="true" ht="16.5" hidden="false" customHeight="false" outlineLevel="0" collapsed="false">
      <c r="B35" s="57" t="s">
        <v>39</v>
      </c>
      <c r="C35" s="58" t="n">
        <f aca="false">ROUND(C28-C32+C33,0)</f>
        <v>0</v>
      </c>
      <c r="D35" s="58" t="n">
        <f aca="false">ROUND(D28-D32+D33,0)</f>
        <v>0</v>
      </c>
      <c r="E35" s="58" t="n">
        <f aca="false">ROUND(E28-E32+E33,0)</f>
        <v>0</v>
      </c>
      <c r="F35" s="58" t="n">
        <f aca="false">ROUND(F28-F32+F33,0)</f>
        <v>0</v>
      </c>
      <c r="G35" s="58" t="n">
        <f aca="false">ROUND(G28-G32+G33,0)</f>
        <v>0</v>
      </c>
      <c r="H35" s="58" t="n">
        <f aca="false">ROUND(H28-H32+H33,0)</f>
        <v>0</v>
      </c>
      <c r="I35" s="59" t="n">
        <f aca="false">ROUND(I28-I32+I33,0)</f>
        <v>0</v>
      </c>
    </row>
    <row r="36" s="1" customFormat="true" ht="12.75" hidden="false" customHeight="false" outlineLevel="0" collapsed="false">
      <c r="D36" s="60"/>
      <c r="E36" s="60"/>
      <c r="F36" s="60"/>
      <c r="G36" s="60"/>
      <c r="H36" s="60"/>
      <c r="I36" s="60"/>
    </row>
    <row r="37" customFormat="false" ht="15.75" hidden="false" customHeight="false" outlineLevel="0" collapsed="false">
      <c r="B37" s="61" t="s">
        <v>40</v>
      </c>
      <c r="C37" s="61"/>
      <c r="D37" s="61"/>
      <c r="E37" s="61"/>
      <c r="F37" s="61"/>
      <c r="G37" s="61"/>
      <c r="H37" s="62"/>
    </row>
    <row r="38" customFormat="false" ht="15" hidden="false" customHeight="true" outlineLevel="0" collapsed="false">
      <c r="B38" s="63" t="s">
        <v>41</v>
      </c>
      <c r="C38" s="63"/>
      <c r="D38" s="63"/>
      <c r="E38" s="63"/>
      <c r="F38" s="63"/>
      <c r="G38" s="63"/>
      <c r="H38" s="63"/>
    </row>
    <row r="39" customFormat="false" ht="15" hidden="false" customHeight="false" outlineLevel="0" collapsed="false">
      <c r="B39" s="64"/>
      <c r="C39" s="64"/>
      <c r="D39" s="64"/>
      <c r="E39" s="64"/>
      <c r="F39" s="64"/>
      <c r="G39" s="64"/>
      <c r="H39" s="64"/>
    </row>
    <row r="40" customFormat="false" ht="15" hidden="false" customHeight="true" outlineLevel="0" collapsed="false">
      <c r="B40" s="65" t="s">
        <v>42</v>
      </c>
      <c r="C40" s="65"/>
      <c r="D40" s="65"/>
      <c r="E40" s="65"/>
      <c r="F40" s="65"/>
      <c r="G40" s="65"/>
      <c r="H40" s="65"/>
    </row>
    <row r="41" customFormat="false" ht="15" hidden="false" customHeight="true" outlineLevel="0" collapsed="false">
      <c r="B41" s="63" t="s">
        <v>43</v>
      </c>
      <c r="C41" s="63"/>
      <c r="D41" s="63"/>
      <c r="E41" s="63"/>
      <c r="F41" s="63"/>
      <c r="G41" s="63"/>
      <c r="H41" s="63"/>
    </row>
    <row r="42" customFormat="false" ht="15" hidden="false" customHeight="true" outlineLevel="0" collapsed="false">
      <c r="B42" s="63" t="s">
        <v>44</v>
      </c>
      <c r="C42" s="63"/>
      <c r="D42" s="63"/>
      <c r="E42" s="63"/>
      <c r="F42" s="63"/>
      <c r="G42" s="63"/>
      <c r="H42" s="63"/>
    </row>
    <row r="43" customFormat="false" ht="15" hidden="false" customHeight="true" outlineLevel="0" collapsed="false">
      <c r="B43" s="63" t="s">
        <v>45</v>
      </c>
      <c r="C43" s="63"/>
      <c r="D43" s="63"/>
      <c r="E43" s="63"/>
      <c r="F43" s="63"/>
      <c r="G43" s="63"/>
      <c r="H43" s="63"/>
    </row>
    <row r="44" customFormat="false" ht="15" hidden="false" customHeight="true" outlineLevel="0" collapsed="false">
      <c r="B44" s="63" t="s">
        <v>46</v>
      </c>
      <c r="C44" s="63"/>
      <c r="D44" s="63"/>
      <c r="E44" s="63"/>
      <c r="F44" s="63"/>
      <c r="G44" s="63"/>
      <c r="H44" s="63"/>
    </row>
    <row r="45" customFormat="false" ht="33.75" hidden="false" customHeight="true" outlineLevel="0" collapsed="false">
      <c r="B45" s="63" t="s">
        <v>47</v>
      </c>
      <c r="C45" s="63"/>
      <c r="D45" s="63"/>
      <c r="E45" s="63"/>
      <c r="F45" s="63"/>
      <c r="G45" s="63"/>
      <c r="H45" s="63"/>
    </row>
    <row r="46" customFormat="false" ht="15" hidden="false" customHeight="false" outlineLevel="0" collapsed="false">
      <c r="B46" s="63"/>
      <c r="C46" s="63"/>
      <c r="D46" s="63"/>
      <c r="E46" s="63"/>
      <c r="F46" s="63"/>
      <c r="G46" s="63"/>
      <c r="H46" s="63"/>
    </row>
    <row r="47" customFormat="false" ht="15" hidden="false" customHeight="true" outlineLevel="0" collapsed="false">
      <c r="B47" s="65" t="s">
        <v>48</v>
      </c>
      <c r="C47" s="65"/>
      <c r="D47" s="65"/>
      <c r="E47" s="65"/>
      <c r="F47" s="65"/>
      <c r="G47" s="65"/>
      <c r="H47" s="65"/>
    </row>
    <row r="48" customFormat="false" ht="15" hidden="false" customHeight="true" outlineLevel="0" collapsed="false">
      <c r="B48" s="63" t="s">
        <v>49</v>
      </c>
      <c r="C48" s="63"/>
      <c r="D48" s="63"/>
      <c r="E48" s="63"/>
      <c r="F48" s="63"/>
      <c r="G48" s="63"/>
      <c r="H48" s="63"/>
    </row>
    <row r="49" customFormat="false" ht="15" hidden="false" customHeight="true" outlineLevel="0" collapsed="false">
      <c r="B49" s="63" t="s">
        <v>50</v>
      </c>
      <c r="C49" s="63"/>
      <c r="D49" s="63"/>
      <c r="E49" s="63"/>
      <c r="F49" s="63"/>
      <c r="G49" s="63"/>
      <c r="H49" s="63"/>
    </row>
    <row r="50" customFormat="false" ht="15" hidden="false" customHeight="true" outlineLevel="0" collapsed="false">
      <c r="B50" s="63" t="s">
        <v>51</v>
      </c>
      <c r="C50" s="63"/>
      <c r="D50" s="63"/>
      <c r="E50" s="63"/>
      <c r="F50" s="63"/>
      <c r="G50" s="63"/>
      <c r="H50" s="63"/>
    </row>
    <row r="51" customFormat="false" ht="15" hidden="false" customHeight="true" outlineLevel="0" collapsed="false">
      <c r="B51" s="63" t="s">
        <v>52</v>
      </c>
      <c r="C51" s="63"/>
      <c r="D51" s="63"/>
      <c r="E51" s="63"/>
      <c r="F51" s="63"/>
      <c r="G51" s="63"/>
      <c r="H51" s="63"/>
    </row>
    <row r="52" customFormat="false" ht="15" hidden="false" customHeight="false" outlineLevel="0" collapsed="false">
      <c r="B52" s="64"/>
      <c r="C52" s="64"/>
      <c r="D52" s="64"/>
      <c r="E52" s="64"/>
      <c r="F52" s="64"/>
      <c r="G52" s="64"/>
      <c r="H52" s="64"/>
    </row>
    <row r="53" customFormat="false" ht="15" hidden="false" customHeight="true" outlineLevel="0" collapsed="false">
      <c r="B53" s="65" t="s">
        <v>53</v>
      </c>
      <c r="C53" s="65"/>
      <c r="D53" s="65"/>
      <c r="E53" s="65"/>
      <c r="F53" s="65"/>
      <c r="G53" s="65"/>
      <c r="H53" s="65"/>
    </row>
    <row r="54" customFormat="false" ht="15" hidden="false" customHeight="false" outlineLevel="0" collapsed="false">
      <c r="B54" s="66" t="s">
        <v>54</v>
      </c>
      <c r="C54" s="66"/>
      <c r="D54" s="64"/>
      <c r="E54" s="64"/>
      <c r="F54" s="64"/>
      <c r="G54" s="64"/>
      <c r="H54" s="64"/>
    </row>
    <row r="55" customFormat="false" ht="15" hidden="false" customHeight="false" outlineLevel="0" collapsed="false">
      <c r="B55" s="64"/>
      <c r="C55" s="64"/>
      <c r="D55" s="64"/>
      <c r="E55" s="64"/>
      <c r="F55" s="64"/>
      <c r="G55" s="64"/>
      <c r="H55" s="64"/>
    </row>
    <row r="56" customFormat="false" ht="15" hidden="false" customHeight="true" outlineLevel="0" collapsed="false">
      <c r="B56" s="63" t="s">
        <v>55</v>
      </c>
      <c r="C56" s="63"/>
      <c r="D56" s="63"/>
      <c r="E56" s="63"/>
      <c r="F56" s="63"/>
      <c r="G56" s="63"/>
      <c r="H56" s="63"/>
    </row>
  </sheetData>
  <mergeCells count="17">
    <mergeCell ref="B1:I1"/>
    <mergeCell ref="B2:I2"/>
    <mergeCell ref="B38:H38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3:H53"/>
    <mergeCell ref="B56:H56"/>
  </mergeCells>
  <printOptions headings="false" gridLines="tru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D / &amp;T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A0C9DB1-2EE1-460E-BEB3-9F3F807F6398}"/>
</file>

<file path=customXml/itemProps2.xml><?xml version="1.0" encoding="utf-8"?>
<ds:datastoreItem xmlns:ds="http://schemas.openxmlformats.org/officeDocument/2006/customXml" ds:itemID="{872D756C-5675-4CCD-ADCF-DEE171091CE1}"/>
</file>

<file path=customXml/itemProps3.xml><?xml version="1.0" encoding="utf-8"?>
<ds:datastoreItem xmlns:ds="http://schemas.openxmlformats.org/officeDocument/2006/customXml" ds:itemID="{B3D4CDFE-4CCE-4135-AA03-48A42E321BEA}"/>
</file>

<file path=customXml/itemProps4.xml><?xml version="1.0" encoding="utf-8"?>
<ds:datastoreItem xmlns:ds="http://schemas.openxmlformats.org/officeDocument/2006/customXml" ds:itemID="{6BCA525A-AAD1-4D7E-A0AE-59A3586B7C7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21:04:25Z</dcterms:created>
  <dc:creator>preugsd</dc:creator>
  <dc:description/>
  <dc:language>en-US</dc:language>
  <cp:lastModifiedBy>Ellickson, Helene</cp:lastModifiedBy>
  <dcterms:modified xsi:type="dcterms:W3CDTF">2025-08-12T19:08:49Z</dcterms:modified>
  <cp:revision>0</cp:revision>
  <dc:subject/>
  <dc:title>financial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08</vt:lpwstr>
  </property>
  <property fmtid="{D5CDD505-2E9C-101B-9397-08002B2CF9AE}" pid="3" name="ComplianceAssetId">
    <vt:lpwstr/>
  </property>
  <property fmtid="{D5CDD505-2E9C-101B-9397-08002B2CF9AE}" pid="4" name="ContentTypeId">
    <vt:lpwstr>0x010100B9CCF44CADF64549B41F60777F09B6DE</vt:lpwstr>
  </property>
  <property fmtid="{D5CDD505-2E9C-101B-9397-08002B2CF9AE}" pid="5" name="MediaServiceImageTags">
    <vt:lpwstr/>
  </property>
  <property fmtid="{D5CDD505-2E9C-101B-9397-08002B2CF9AE}" pid="6" name="Order">
    <vt:r8>153200</vt:r8>
  </property>
  <property fmtid="{D5CDD505-2E9C-101B-9397-08002B2CF9AE}" pid="7" name="SV_HIDDEN_GRID_QUERY_LIST_4F35BF76-6C0D-4D9B-82B2-816C12CF3733">
    <vt:lpwstr>empty_477D106A-C0D6-4607-AEBD-E2C9D60EA279</vt:lpwstr>
  </property>
  <property fmtid="{D5CDD505-2E9C-101B-9397-08002B2CF9AE}" pid="8" name="SV_QUERY_LIST_4F35BF76-6C0D-4D9B-82B2-816C12CF3733">
    <vt:lpwstr>empty_477D106A-C0D6-4607-AEBD-E2C9D60EA279</vt:lpwstr>
  </property>
  <property fmtid="{D5CDD505-2E9C-101B-9397-08002B2CF9AE}" pid="9" name="TemplateUrl">
    <vt:lpwstr/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xd_ProgID">
    <vt:lpwstr/>
  </property>
  <property fmtid="{D5CDD505-2E9C-101B-9397-08002B2CF9AE}" pid="13" name="xd_Signature">
    <vt:bool>0</vt:bool>
  </property>
</Properties>
</file>