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3180FP200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3180FP2007!$B$1:$S$47</definedName>
    <definedName function="false" hidden="false" name="A" vbProcedure="false">#REF!</definedName>
    <definedName function="false" hidden="false" name="AGAIN" vbProcedure="false">'[2]WTD Council Adopted Fin Plan '!$D$155</definedName>
    <definedName function="false" hidden="false" name="ALTERNATIVES" vbProcedure="false">'[2]WTD Council Adopted Fin Plan '!$M$187:$AU$241</definedName>
    <definedName function="false" hidden="false" name="AV_2002" vbProcedure="false">[4]General!$B$3</definedName>
    <definedName function="false" hidden="false" name="AV_2003" vbProcedure="false">[4]General!$C$3</definedName>
    <definedName function="false" hidden="false" name="AV_2004" vbProcedure="false">[4]General!$D$3</definedName>
    <definedName function="false" hidden="false" name="AV_2005" vbProcedure="false">[4]General!$E$3</definedName>
    <definedName function="false" hidden="false" name="AV_2006" vbProcedure="false">[4]General!$F$3</definedName>
    <definedName function="false" hidden="false" name="AV_2007" vbProcedure="false">[4]General!$G$3</definedName>
    <definedName function="false" hidden="false" name="AV_2008" vbProcedure="false">[4]General!$H$3</definedName>
    <definedName function="false" hidden="false" name="AV_2009" vbProcedure="false">[4]General!$I$3</definedName>
    <definedName function="false" hidden="false" name="AV_2010" vbProcedure="false">[4]General!$J$3</definedName>
    <definedName function="false" hidden="false" name="BACKUP" vbProcedure="false">'[2]WTD Council Adopted Fin Plan '!$A$14:$AS$19</definedName>
    <definedName function="false" hidden="false" name="BKUP" vbProcedure="false">'[2]WTD Council Adopted Fin Plan '!$A$13:$Q$46</definedName>
    <definedName function="false" hidden="false" name="BONDRATE" vbProcedure="false">'[2]WTD Council Adopted Fin Plan '!$C$7</definedName>
    <definedName function="false" hidden="false" name="bud99" vbProcedure="false">#REF!</definedName>
    <definedName function="false" hidden="false" name="CAPINFLATION" vbProcedure="false">'[2]WTD Council Adopted Fin Plan '!$C$5</definedName>
    <definedName function="false" hidden="false" name="CAPITAL" vbProcedure="false">'[2]WTD Council Adopted Fin Plan '!$B$27:$L$27</definedName>
    <definedName function="false" hidden="false" name="CAPRED" vbProcedure="false">'[2]WTD Council Adopted Fin Plan '!$O$11</definedName>
    <definedName function="false" hidden="false" name="CASE1" vbProcedure="false">'[2]WTD Council Adopted Fin Plan '!$D$159</definedName>
    <definedName function="false" hidden="false" name="CASE2" vbProcedure="false">'[2]WTD Council Adopted Fin Plan '!$D$168</definedName>
    <definedName function="false" hidden="false" name="CASE3" vbProcedure="false">'[2]WTD Council Adopted Fin Plan '!$D$176</definedName>
    <definedName function="false" hidden="false" name="CE" vbProcedure="false">'[2]WTD Council Adopted Fin Plan '!$B$65</definedName>
    <definedName function="false" hidden="false" name="CHART" vbProcedure="false">'[2]WTD Council Adopted Fin Plan '!$F$2:$Q$11</definedName>
    <definedName function="false" hidden="false" name="Clerical" vbProcedure="false">#REF!</definedName>
    <definedName function="false" hidden="false" name="COL" vbProcedure="false">'[2]WTD Council Adopted Fin Plan '!$C$146</definedName>
    <definedName function="false" hidden="false" name="COLUMN" vbProcedure="false">'[2]WTD Council Adopted Fin Plan '!$D$128</definedName>
    <definedName function="false" hidden="false" name="Computer" vbProcedure="false">#REF!</definedName>
    <definedName function="false" hidden="false" name="Con" vbProcedure="false">#REF!</definedName>
    <definedName function="false" hidden="false" name="COPY" vbProcedure="false">'[2]WTD Council Adopted Fin Plan '!$K$27:$O$308</definedName>
    <definedName function="false" hidden="false" name="COPYDS" vbProcedure="false">'[2]WTD Council Adopted Fin Plan '!$P$45:$AS$45</definedName>
    <definedName function="false" hidden="false" name="DEBTDET" vbProcedure="false">'[2]WTD Council Adopted Fin Plan '!$BR$326</definedName>
    <definedName function="false" hidden="false" name="DEBTSVC" vbProcedure="false">'[2]WTD Council Adopted Fin Plan '!$B$75</definedName>
    <definedName function="false" hidden="false" name="Drafting" vbProcedure="false">#REF!</definedName>
    <definedName function="false" hidden="false" name="DSR" vbProcedure="false">'[2]WTD Council Adopted Fin Plan '!$C$3</definedName>
    <definedName function="false" hidden="false" name="D_S_FACT" vbProcedure="false">'[2]WTD Council Adopted Fin Plan '!$C$9</definedName>
    <definedName function="false" hidden="false" name="EIGHT" vbProcedure="false">'[2]WTD Council Adopted Fin Plan '!$A$244:$O$308</definedName>
    <definedName function="false" hidden="false" name="Eng1" vbProcedure="false">#REF!</definedName>
    <definedName function="false" hidden="false" name="Eng2" vbProcedure="false">#REF!</definedName>
    <definedName function="false" hidden="false" name="Eng3" vbProcedure="false">#REF!</definedName>
    <definedName function="false" hidden="false" name="Eng4" vbProcedure="false">#REF!</definedName>
    <definedName function="false" hidden="false" name="ENINFLATION" vbProcedure="false">'[2]WTD Council Adopted Fin Plan '!$C$6</definedName>
    <definedName function="false" hidden="false" name="Excel_BuiltIn_Recorder" vbProcedure="false">'[3]'!$A$11:$A$16384</definedName>
    <definedName function="false" hidden="false" name="EXP00" vbProcedure="false">#REF!</definedName>
    <definedName function="false" hidden="false" name="EXP01" vbProcedure="false">#REF!</definedName>
    <definedName function="false" hidden="false" name="EXP02" vbProcedure="false">#REF!</definedName>
    <definedName function="false" hidden="false" name="EXPORT" vbProcedure="false">'[2]WTD Council Adopted Fin Plan '!$IQ$251</definedName>
    <definedName function="false" hidden="false" name="EXPSUM" vbProcedure="false">#REF!</definedName>
    <definedName function="false" hidden="false" name="FIVE" vbProcedure="false">'[2]WTD Council Adopted Fin Plan '!$IN$248</definedName>
    <definedName function="false" hidden="false" name="FLAG" vbProcedure="false">'[2]WTD Council Adopted Fin Plan '!$C$147</definedName>
    <definedName function="false" hidden="false" name="FOUR" vbProcedure="false">'[2]WTD Council Adopted Fin Plan '!$A$145:$N$185</definedName>
    <definedName function="false" hidden="false" name="FTEs" vbProcedure="false">[1]QryFTE!$B$4:$J$125</definedName>
    <definedName function="false" hidden="false" name="FUTRCE" vbProcedure="false">'[2]WTD Council Adopted Fin Plan '!$M$65:$AS$65</definedName>
    <definedName function="false" hidden="false" name="GRANTS" vbProcedure="false">'[2]WTD Council Adopted Fin Plan '!$A$28:$AS$29</definedName>
    <definedName function="false" hidden="false" name="INFLATION" vbProcedure="false">'[2]WTD Council Adopted Fin Plan '!$C$4</definedName>
    <definedName function="false" hidden="false" name="INTRATE" vbProcedure="false">'[2]WTD Council Adopted Fin Plan '!$C$8</definedName>
    <definedName function="false" hidden="false" name="ISSUDATE" vbProcedure="false">'[2]WTD Council Adopted Fin Plan '!$C$11</definedName>
    <definedName function="false" hidden="false" name="ISSUECOST" vbProcedure="false">'[2]WTD Council Adopted Fin Plan '!$C$10</definedName>
    <definedName function="false" hidden="false" name="I_I" vbProcedure="false">'[3]'!$C$6:$AK$32</definedName>
    <definedName function="false" hidden="false" name="L1_" vbProcedure="false">'[3]'!$C$6:$AK$32</definedName>
    <definedName function="false" hidden="false" name="L2_" vbProcedure="false">'[3]'!$C$57:$AK$83</definedName>
    <definedName function="false" hidden="false" name="L3_" vbProcedure="false">'[3]'!$B$85:$AK$212</definedName>
    <definedName function="false" hidden="false" name="Lab" vbProcedure="false">#REF!</definedName>
    <definedName function="false" hidden="false" name="LOOP" vbProcedure="false">'[2]WTD Council Adopted Fin Plan '!$D$153</definedName>
    <definedName function="false" hidden="false" name="MACRO" vbProcedure="false">'[2]WTD Council Adopted Fin Plan '!$C$145:$D$185</definedName>
    <definedName function="false" hidden="false" name="Macro1_PRINT" vbProcedure="false">'[3]'!$A$1</definedName>
    <definedName function="false" hidden="false" name="NEXT1" vbProcedure="false">'[2]WTD Council Adopted Fin Plan '!$D$184</definedName>
    <definedName function="false" hidden="false" name="notes" vbProcedure="false">#REF!</definedName>
    <definedName function="false" hidden="false" name="No_I_I" vbProcedure="false">'[3]'!$C$57:$AK$83</definedName>
    <definedName function="false" hidden="false" name="ONE" vbProcedure="false">'[2]WTD Council Adopted Fin Plan '!$A$1:$O$54</definedName>
    <definedName function="false" hidden="false" name="OrdinanceInfo" vbProcedure="false">#REF!</definedName>
    <definedName function="false" hidden="false" name="P" vbProcedure="false">#REF!</definedName>
    <definedName function="false" hidden="false" name="PORK" vbProcedure="false">'[2]WTD Council Adopted Fin Plan '!$DR$378</definedName>
    <definedName function="false" hidden="false" name="Print_Area_MI" vbProcedure="false">'[2]WTD Council Adopted Fin Plan '!$I$187:$R$240</definedName>
    <definedName function="false" hidden="false" name="QryTLPMerge" vbProcedure="false">#REF!</definedName>
    <definedName function="false" hidden="false" name="rates" vbProcedure="false">#REF!</definedName>
    <definedName function="false" hidden="false" name="RCE" vbProcedure="false">'[2]WTD Council Adopted Fin Plan '!$A$65:$AS$65</definedName>
    <definedName function="false" hidden="false" name="rev00" vbProcedure="false">#REF!</definedName>
    <definedName function="false" hidden="false" name="run_description" vbProcedure="false">'[2]WTD Council Adopted Fin Plan '!$A$332</definedName>
    <definedName function="false" hidden="false" name="seattlecso_2002" vbProcedure="false">'[2]WTD Council Adopted Fin Plan '!$Q$268</definedName>
    <definedName function="false" hidden="false" name="SIX" vbProcedure="false">'[2]WTD Council Adopted Fin Plan '!$IM$247</definedName>
    <definedName function="false" hidden="false" name="SLUDGE" vbProcedure="false">'[2]WTD Council Adopted Fin Plan '!$F$36:$AS$36</definedName>
    <definedName function="false" hidden="false" name="SLUDGEIN" vbProcedure="false">'[2]WTD Council Adopted Fin Plan '!$C$12</definedName>
    <definedName function="false" hidden="false" name="SrA" vbProcedure="false">#REF!</definedName>
    <definedName function="false" hidden="false" name="SrE" vbProcedure="false">#REF!</definedName>
    <definedName function="false" hidden="false" name="SrP" vbProcedure="false">#REF!</definedName>
    <definedName function="false" hidden="false" name="SrVP" vbProcedure="false">#REF!</definedName>
    <definedName function="false" hidden="false" name="SUMMARY" vbProcedure="false">'[2]WTD Council Adopted Fin Plan '!$L$187:$T$240</definedName>
    <definedName function="false" hidden="false" name="Task" vbProcedure="false">#REF!</definedName>
    <definedName function="false" hidden="false" name="tbl2003ciprecnames" vbProcedure="false">#REF!</definedName>
    <definedName function="false" hidden="false" name="TERM" vbProcedure="false">'[2]WTD Council Adopted Fin Plan '!$B$8</definedName>
    <definedName function="false" hidden="false" name="THREE" vbProcedure="false">'[2]WTD Council Adopted Fin Plan '!$A$102:$O$143</definedName>
    <definedName function="false" hidden="false" name="TRANS" vbProcedure="false">'[2]WTD Council Adopted Fin Plan '!$F$191:$O$241</definedName>
    <definedName function="false" hidden="false" name="Travel" vbProcedure="false">#REF!</definedName>
    <definedName function="false" hidden="false" name="TWO" vbProcedure="false">'[2]WTD Council Adopted Fin Plan '!$A$59:$O$101</definedName>
    <definedName function="false" hidden="false" name="Vice_President" vbProcedure="false">#REF!</definedName>
    <definedName function="false" hidden="false" name="VP" vbProcedure="false">#REF!</definedName>
    <definedName function="false" hidden="false" name="wrn_Council___Packet_" vbProcedure="false">{"First",#N/A,TRUE,"Wk Fin Plan";#N/A,#N/A,TRUE,"Crosswalk";#N/A,#N/A,TRUE,"Fund Balance Reserve";"Project List",#N/A,TRUE,"CIP Carryover List"}</definedName>
    <definedName function="false" hidden="false" name="wrn_CX_" vbProcedure="false">{"cxtransfer",#N/A,FALSE,"ReorgRevisted"}</definedName>
    <definedName function="false" hidden="false" name="wrn_FinPlan_" vbProcedure="false">{"Second",#N/A,FALSE,"Wk Fin Plan";"First",#N/A,FALSE,"Wk Fin Plan"}</definedName>
    <definedName function="false" hidden="false" name="wrn_NonWholeReport_" vbProcedure="false">{"NonWhole",#N/A,FALSE,"ReorgRevisted"}</definedName>
    <definedName function="false" hidden="false" name="wrn_Project___List_" vbProcedure="false">{"Project List",#N/A,FALSE,"CIP Carryover List";"Summary",#N/A,FALSE,"CIP Carryover List"}</definedName>
    <definedName function="false" hidden="false" name="wrn_RprtDis_" vbProcedure="false">{"Dis",#N/A,FALSE,"ReorgRevisted"}</definedName>
    <definedName function="false" hidden="false" name="wrn_Summary_" vbProcedure="false">{"Summary",#N/A,TRUE,"1991 Actuals";"Summary",#N/A,TRUE,"1992 Actuals";"Summary",#N/A,TRUE,"1993 Actuals";"Summary",#N/A,TRUE,"1994 Adopted";"Summary",#N/A,TRUE,"1994 Revised";"Summary",#N/A,TRUE,"1995 Est";"Summary",#N/A,TRUE,"1996 Est";"Summary",#N/A,TRUE,"1997 Est"}</definedName>
    <definedName function="false" hidden="false" name="wrn_WholeReport_" vbProcedure="false">{"Whole",#N/A,FALSE,"ReorgRevisted"}</definedName>
    <definedName function="false" hidden="false" name="wrn_ZIndirect_" vbProcedure="false">{"Indirect91",#N/A,TRUE,"1991 Actuals";"indirect92",#N/A,TRUE,"1992 Actuals";"indirect93",#N/A,TRUE,"1993 Actuals";"indirect94a",#N/A,TRUE,"1994 Adopted";"indirect94r",#N/A,TRUE,"1994 Revised"}</definedName>
    <definedName function="false" hidden="false" name="YEAR" vbProcedure="false">'[2]WTD Council Adopted Fin Plan '!$C$145</definedName>
    <definedName function="false" hidden="false" name="\e" vbProcedure="false">'[2]WTD Council Adopted Fin Plan '!$D$149</definedName>
    <definedName function="false" hidden="false" name="\p" vbProcedure="false">'[2]WTD Council Adopted Fin Plan '!$K$130</definedName>
    <definedName function="false" hidden="false" name="\t" vbProcedure="false">'[2]WTD Council Adopted Fin Plan '!$G$136</definedName>
    <definedName function="false" hidden="false" name="_1" vbProcedure="false">'[3]'!$C$13:$AJ$14</definedName>
    <definedName function="false" hidden="false" name="_93GRANTS" vbProcedure="false">'[2]WTD Council Adopted Fin Plan '!$D$244:$O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sz val="8"/>
            <color rgb="FF000000"/>
            <rFont val="Tahoma"/>
            <family val="0"/>
          </rPr>
          <t xml:space="preserve">Total revenues supporting carryover on revenue sheet, excluding fund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6</xdr:row>
                <xdr:rowOff>7</xdr:rowOff>
              </xdr:from>
              <xdr:to>
                <xdr:col>7</xdr:col>
                <xdr:colOff>56</xdr:colOff>
                <xdr:row>30</xdr:row>
                <xdr:rowOff>12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</rPr>
          <t xml:space="preserve">Total of 'Combined Carryover &amp; Ordinance' column on Expenditur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4</xdr:row>
                <xdr:rowOff>7</xdr:rowOff>
              </xdr:from>
              <xdr:to>
                <xdr:col>7</xdr:col>
                <xdr:colOff>56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4">
  <si>
    <t xml:space="preserve">DNRP/WLRD</t>
  </si>
  <si>
    <t xml:space="preserve">2008 CIP Budget Request</t>
  </si>
  <si>
    <t xml:space="preserve">Financial Plan</t>
  </si>
  <si>
    <t xml:space="preserve">Fund 3180</t>
  </si>
  <si>
    <t xml:space="preserve">Flood Hazard Reduction </t>
  </si>
  <si>
    <t xml:space="preserve">Actual</t>
  </si>
  <si>
    <t xml:space="preserve">Estimated</t>
  </si>
  <si>
    <t xml:space="preserve">Requested</t>
  </si>
  <si>
    <t xml:space="preserve">Beginning Balance</t>
  </si>
  <si>
    <t xml:space="preserve">/1</t>
  </si>
  <si>
    <t xml:space="preserve">Total Revenues (less FB)</t>
  </si>
  <si>
    <t xml:space="preserve">/2</t>
  </si>
  <si>
    <t xml:space="preserve">/3</t>
  </si>
  <si>
    <t xml:space="preserve">/5</t>
  </si>
  <si>
    <t xml:space="preserve">/6</t>
  </si>
  <si>
    <t xml:space="preserve">Total Expenditures</t>
  </si>
  <si>
    <t xml:space="preserve">/4</t>
  </si>
  <si>
    <t xml:space="preserve">Equity Adjustment</t>
  </si>
  <si>
    <t xml:space="preserve">Reserve for Encumbrance-Manual</t>
  </si>
  <si>
    <t xml:space="preserve">Ending Balance</t>
  </si>
  <si>
    <t xml:space="preserve">Footnotes:</t>
  </si>
  <si>
    <t xml:space="preserve">/1 2005 14th Month Beginning Balance</t>
  </si>
  <si>
    <t xml:space="preserve">/2 2006 14th Month Final Balance Sheet</t>
  </si>
  <si>
    <t xml:space="preserve">/3 Includes the following:</t>
  </si>
  <si>
    <t xml:space="preserve">PY (2006) Carryover Revenues (less fund balance)</t>
  </si>
  <si>
    <t xml:space="preserve">2007 Adopted Revenues (less fund balance)</t>
  </si>
  <si>
    <t xml:space="preserve">2007 Supplementals</t>
  </si>
  <si>
    <t xml:space="preserve">4th Qtr Omnibus Request</t>
  </si>
  <si>
    <t xml:space="preserve">Total Revenues</t>
  </si>
  <si>
    <t xml:space="preserve">/4 Includes the following:</t>
  </si>
  <si>
    <t xml:space="preserve">PY (2007) Carryover Expenditures</t>
  </si>
  <si>
    <t xml:space="preserve">2007 Adopted Expenditures</t>
  </si>
  <si>
    <t xml:space="preserve">/5 2008 FHR CIP Request</t>
  </si>
  <si>
    <t xml:space="preserve">/6 2009-13 FHR CIP Progra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m/d/yyyy"/>
    <numFmt numFmtId="167" formatCode="_(* #,##0.00_);_(* \(#,##0.00\);_(* \-??_);_(@_)"/>
    <numFmt numFmtId="168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6"/>
      <name val="Small Fonts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sz val="10"/>
      <color rgb="FF00808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808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)" xfId="20"/>
    <cellStyle name="2)" xfId="21"/>
    <cellStyle name="Footnote 1" xfId="22"/>
    <cellStyle name="Normal_FinPla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MP/2001%20Adopted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gaiw/Local%20Settings/Temporary%20Internet%20Files/OLK4/chaugenCounty/Property%20Taxes%20&#402;/2005_Propos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te%202001%20Financial%20Pl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PER/TABLES/LOTUS/Prop00/MBase_Essbase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FPCM Council Adopted"/>
      <sheetName val="LFPCM Council Adopted Fin Plan"/>
      <sheetName val="DNRA Council Adopted"/>
      <sheetName val="SWMC Council Adopted"/>
      <sheetName val="SWD Council Adopted"/>
      <sheetName val="SWD Proposed Fin Plan"/>
      <sheetName val="WTD Council Adopted"/>
      <sheetName val="Culver III Summary"/>
      <sheetName val="WTD Council Adopted Fin Plan "/>
      <sheetName val="CFL Council Adopted"/>
      <sheetName val="CFL Council Adopted Fin Plan"/>
      <sheetName val="Striker Spread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ads"/>
      <sheetName val="CF"/>
      <sheetName val="EMS"/>
      <sheetName val="General"/>
      <sheetName val="Exec NC"/>
      <sheetName val="2004 Exec Proposed (rev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1 Budget Submittal F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Sheet3"/>
      <sheetName val="QryOrdinanceMerge"/>
      <sheetName val="QryRevenue"/>
      <sheetName val="QryFTE"/>
      <sheetName val="QryTLPMerge"/>
      <sheetName val="EsbaseRetrieveSort"/>
      <sheetName val="Access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S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4.28"/>
    <col collapsed="false" customWidth="true" hidden="false" outlineLevel="0" max="4" min="4" style="1" width="12.42"/>
    <col collapsed="false" customWidth="true" hidden="false" outlineLevel="0" max="5" min="5" style="1" width="2.99"/>
    <col collapsed="false" customWidth="true" hidden="false" outlineLevel="0" max="6" min="6" style="1" width="12.56"/>
    <col collapsed="false" customWidth="true" hidden="false" outlineLevel="0" max="7" min="7" style="1" width="2.99"/>
    <col collapsed="false" customWidth="true" hidden="false" outlineLevel="0" max="8" min="8" style="1" width="12.85"/>
    <col collapsed="false" customWidth="true" hidden="false" outlineLevel="0" max="9" min="9" style="1" width="3.14"/>
    <col collapsed="false" customWidth="true" hidden="false" outlineLevel="0" max="10" min="10" style="1" width="12.85"/>
    <col collapsed="false" customWidth="true" hidden="false" outlineLevel="0" max="11" min="11" style="1" width="3.85"/>
    <col collapsed="false" customWidth="true" hidden="false" outlineLevel="0" max="12" min="12" style="1" width="12.28"/>
    <col collapsed="false" customWidth="true" hidden="false" outlineLevel="0" max="13" min="13" style="1" width="3.28"/>
    <col collapsed="false" customWidth="true" hidden="false" outlineLevel="0" max="14" min="14" style="1" width="12.28"/>
    <col collapsed="false" customWidth="true" hidden="false" outlineLevel="0" max="15" min="15" style="1" width="2.99"/>
    <col collapsed="false" customWidth="true" hidden="false" outlineLevel="0" max="16" min="16" style="1" width="12.28"/>
    <col collapsed="false" customWidth="true" hidden="false" outlineLevel="0" max="17" min="17" style="1" width="2.99"/>
    <col collapsed="false" customWidth="true" hidden="false" outlineLevel="0" max="18" min="18" style="1" width="12.28"/>
    <col collapsed="false" customWidth="true" hidden="false" outlineLevel="0" max="19" min="19" style="0" width="2.99"/>
  </cols>
  <sheetData>
    <row r="1" customFormat="false" ht="12.75" hidden="false" customHeight="false" outlineLevel="0" collapsed="false">
      <c r="B1" s="2" t="s">
        <v>0</v>
      </c>
      <c r="C1" s="3"/>
      <c r="D1" s="4"/>
    </row>
    <row r="2" customFormat="false" ht="12.75" hidden="false" customHeight="false" outlineLevel="0" collapsed="false">
      <c r="B2" s="2" t="s">
        <v>1</v>
      </c>
      <c r="C2" s="3"/>
      <c r="D2" s="4"/>
      <c r="N2" s="5"/>
    </row>
    <row r="3" customFormat="false" ht="12.75" hidden="false" customHeight="false" outlineLevel="0" collapsed="false">
      <c r="B3" s="2" t="s">
        <v>2</v>
      </c>
      <c r="C3" s="3"/>
      <c r="D3" s="4"/>
    </row>
    <row r="4" customFormat="false" ht="12.75" hidden="false" customHeight="false" outlineLevel="0" collapsed="false">
      <c r="B4" s="2" t="s">
        <v>3</v>
      </c>
      <c r="C4" s="2" t="s">
        <v>4</v>
      </c>
      <c r="D4" s="4"/>
    </row>
    <row r="5" customFormat="false" ht="12.75" hidden="false" customHeight="false" outlineLevel="0" collapsed="false">
      <c r="B5" s="6"/>
      <c r="D5" s="7"/>
      <c r="H5" s="8"/>
    </row>
    <row r="6" customFormat="false" ht="12.75" hidden="false" customHeight="false" outlineLevel="0" collapsed="false">
      <c r="B6" s="6"/>
      <c r="D6" s="7"/>
      <c r="H6" s="8"/>
      <c r="J6" s="8"/>
      <c r="N6" s="8"/>
    </row>
    <row r="7" customFormat="false" ht="12.75" hidden="false" customHeight="false" outlineLevel="0" collapsed="false">
      <c r="B7" s="9"/>
      <c r="D7" s="7"/>
      <c r="H7" s="8"/>
      <c r="J7" s="8"/>
      <c r="L7" s="8"/>
      <c r="N7" s="8"/>
      <c r="P7" s="8"/>
      <c r="R7" s="8"/>
    </row>
    <row r="8" customFormat="false" ht="12.75" hidden="false" customHeight="false" outlineLevel="0" collapsed="false">
      <c r="B8" s="6"/>
      <c r="D8" s="10" t="n">
        <v>2006</v>
      </c>
      <c r="E8" s="10"/>
      <c r="F8" s="10" t="n">
        <v>2007</v>
      </c>
      <c r="G8" s="11"/>
      <c r="H8" s="12" t="n">
        <v>2008</v>
      </c>
      <c r="I8" s="13"/>
      <c r="J8" s="12" t="n">
        <v>2009</v>
      </c>
      <c r="K8" s="13"/>
      <c r="L8" s="12" t="n">
        <v>2010</v>
      </c>
      <c r="M8" s="13"/>
      <c r="N8" s="12" t="n">
        <v>2011</v>
      </c>
      <c r="O8" s="13"/>
      <c r="P8" s="12" t="n">
        <v>2012</v>
      </c>
      <c r="Q8" s="13"/>
      <c r="R8" s="12" t="n">
        <v>2013</v>
      </c>
      <c r="S8" s="3"/>
    </row>
    <row r="9" customFormat="false" ht="12.75" hidden="false" customHeight="false" outlineLevel="0" collapsed="false">
      <c r="B9" s="6"/>
      <c r="D9" s="10" t="s">
        <v>5</v>
      </c>
      <c r="E9" s="4"/>
      <c r="F9" s="10" t="s">
        <v>6</v>
      </c>
      <c r="G9" s="13"/>
      <c r="H9" s="12" t="s">
        <v>7</v>
      </c>
      <c r="I9" s="13"/>
      <c r="J9" s="12" t="s">
        <v>6</v>
      </c>
      <c r="K9" s="13"/>
      <c r="L9" s="12" t="s">
        <v>6</v>
      </c>
      <c r="M9" s="13"/>
      <c r="N9" s="12" t="s">
        <v>6</v>
      </c>
      <c r="O9" s="13"/>
      <c r="P9" s="12" t="s">
        <v>6</v>
      </c>
      <c r="Q9" s="13"/>
      <c r="R9" s="12" t="s">
        <v>6</v>
      </c>
      <c r="S9" s="3"/>
    </row>
    <row r="10" customFormat="false" ht="12.75" hidden="false" customHeight="false" outlineLevel="0" collapsed="false">
      <c r="B10" s="6"/>
      <c r="D10" s="10"/>
      <c r="F10" s="10"/>
      <c r="G10" s="14"/>
      <c r="H10" s="12"/>
      <c r="I10" s="14"/>
      <c r="J10" s="12"/>
      <c r="K10" s="10"/>
      <c r="L10" s="12"/>
      <c r="M10" s="10"/>
      <c r="N10" s="12"/>
      <c r="O10" s="10"/>
      <c r="P10" s="12"/>
      <c r="Q10" s="10"/>
      <c r="R10" s="12"/>
      <c r="S10" s="3"/>
    </row>
    <row r="11" customFormat="false" ht="12.75" hidden="false" customHeight="false" outlineLevel="0" collapsed="false">
      <c r="B11" s="15" t="s">
        <v>8</v>
      </c>
      <c r="C11" s="16"/>
      <c r="D11" s="17" t="n">
        <v>2486635.18</v>
      </c>
      <c r="E11" s="18" t="s">
        <v>9</v>
      </c>
      <c r="F11" s="19" t="n">
        <f aca="false">+D19</f>
        <v>2678731.14</v>
      </c>
      <c r="G11" s="18"/>
      <c r="H11" s="20" t="n">
        <f aca="false">+F19</f>
        <v>106030.140000001</v>
      </c>
      <c r="I11" s="21"/>
      <c r="J11" s="20" t="n">
        <f aca="false">+H19</f>
        <v>101952.140000001</v>
      </c>
      <c r="K11" s="22"/>
      <c r="L11" s="23" t="n">
        <f aca="false">+J19</f>
        <v>101952.140000001</v>
      </c>
      <c r="M11" s="24"/>
      <c r="N11" s="23" t="n">
        <f aca="false">+L19</f>
        <v>101952.140000001</v>
      </c>
      <c r="O11" s="24"/>
      <c r="P11" s="23" t="n">
        <f aca="false">+N19</f>
        <v>101952.140000001</v>
      </c>
      <c r="Q11" s="24"/>
      <c r="R11" s="23" t="n">
        <f aca="false">+P19</f>
        <v>101952.140000001</v>
      </c>
    </row>
    <row r="12" customFormat="false" ht="17.25" hidden="false" customHeight="true" outlineLevel="0" collapsed="false">
      <c r="B12" s="2"/>
      <c r="C12" s="16"/>
      <c r="D12" s="19"/>
      <c r="E12" s="18"/>
      <c r="F12" s="19"/>
      <c r="G12" s="18"/>
      <c r="H12" s="25"/>
      <c r="I12" s="26"/>
      <c r="J12" s="25"/>
      <c r="K12" s="22"/>
      <c r="L12" s="23"/>
      <c r="M12" s="24"/>
      <c r="N12" s="23"/>
      <c r="O12" s="24"/>
      <c r="P12" s="23"/>
      <c r="Q12" s="24"/>
      <c r="R12" s="23"/>
    </row>
    <row r="13" customFormat="false" ht="12.75" hidden="false" customHeight="false" outlineLevel="0" collapsed="false">
      <c r="B13" s="2" t="s">
        <v>10</v>
      </c>
      <c r="C13" s="16"/>
      <c r="D13" s="19" t="n">
        <v>1861689.14</v>
      </c>
      <c r="E13" s="18" t="s">
        <v>11</v>
      </c>
      <c r="F13" s="19" t="n">
        <f aca="false">+F33</f>
        <v>3657124</v>
      </c>
      <c r="G13" s="18" t="s">
        <v>12</v>
      </c>
      <c r="H13" s="27" t="n">
        <v>0</v>
      </c>
      <c r="I13" s="26" t="s">
        <v>13</v>
      </c>
      <c r="J13" s="27" t="n">
        <v>0</v>
      </c>
      <c r="K13" s="24" t="s">
        <v>14</v>
      </c>
      <c r="L13" s="27" t="n">
        <v>0</v>
      </c>
      <c r="M13" s="24" t="s">
        <v>14</v>
      </c>
      <c r="N13" s="27" t="n">
        <v>0</v>
      </c>
      <c r="O13" s="24" t="s">
        <v>14</v>
      </c>
      <c r="P13" s="27" t="n">
        <v>0</v>
      </c>
      <c r="Q13" s="24" t="s">
        <v>14</v>
      </c>
      <c r="R13" s="27" t="n">
        <v>0</v>
      </c>
      <c r="S13" s="23" t="s">
        <v>14</v>
      </c>
    </row>
    <row r="14" customFormat="false" ht="12.75" hidden="false" customHeight="false" outlineLevel="0" collapsed="false">
      <c r="B14" s="2"/>
      <c r="C14" s="16"/>
      <c r="D14" s="19"/>
      <c r="E14" s="18"/>
      <c r="F14" s="19"/>
      <c r="G14" s="18"/>
      <c r="H14" s="25"/>
      <c r="I14" s="26"/>
      <c r="J14" s="25"/>
      <c r="K14" s="22"/>
      <c r="L14" s="23"/>
      <c r="M14" s="24"/>
      <c r="N14" s="23"/>
      <c r="O14" s="24"/>
      <c r="P14" s="23"/>
      <c r="Q14" s="24"/>
      <c r="R14" s="23"/>
      <c r="S14" s="23"/>
    </row>
    <row r="15" customFormat="false" ht="12.75" hidden="false" customHeight="false" outlineLevel="0" collapsed="false">
      <c r="B15" s="2" t="s">
        <v>15</v>
      </c>
      <c r="C15" s="16"/>
      <c r="D15" s="19" t="n">
        <v>-1669593.18</v>
      </c>
      <c r="E15" s="18" t="s">
        <v>11</v>
      </c>
      <c r="F15" s="19" t="n">
        <f aca="false">+F41</f>
        <v>-6229825</v>
      </c>
      <c r="G15" s="18" t="s">
        <v>16</v>
      </c>
      <c r="H15" s="27" t="n">
        <v>-4078</v>
      </c>
      <c r="I15" s="26" t="s">
        <v>13</v>
      </c>
      <c r="J15" s="23" t="n">
        <v>0</v>
      </c>
      <c r="K15" s="24" t="s">
        <v>14</v>
      </c>
      <c r="L15" s="23" t="n">
        <v>0</v>
      </c>
      <c r="M15" s="24" t="s">
        <v>14</v>
      </c>
      <c r="N15" s="23" t="n">
        <v>0</v>
      </c>
      <c r="O15" s="24" t="s">
        <v>14</v>
      </c>
      <c r="P15" s="23" t="n">
        <v>0</v>
      </c>
      <c r="Q15" s="24" t="s">
        <v>14</v>
      </c>
      <c r="R15" s="23" t="n">
        <v>0</v>
      </c>
      <c r="S15" s="23" t="s">
        <v>14</v>
      </c>
    </row>
    <row r="16" customFormat="false" ht="12.75" hidden="false" customHeight="false" outlineLevel="0" collapsed="false">
      <c r="B16" s="2" t="s">
        <v>17</v>
      </c>
      <c r="C16" s="16"/>
      <c r="D16" s="19" t="n">
        <v>0</v>
      </c>
      <c r="E16" s="18" t="s">
        <v>11</v>
      </c>
      <c r="F16" s="19"/>
      <c r="G16" s="18"/>
      <c r="H16" s="27"/>
      <c r="I16" s="26"/>
      <c r="J16" s="23"/>
      <c r="K16" s="24"/>
      <c r="L16" s="23"/>
      <c r="M16" s="24"/>
      <c r="N16" s="23"/>
      <c r="O16" s="24"/>
      <c r="P16" s="23"/>
      <c r="Q16" s="24"/>
      <c r="R16" s="23"/>
      <c r="S16" s="28"/>
    </row>
    <row r="17" customFormat="false" ht="12.75" hidden="false" customHeight="false" outlineLevel="0" collapsed="false">
      <c r="B17" s="2" t="s">
        <v>18</v>
      </c>
      <c r="C17" s="16"/>
      <c r="D17" s="19" t="n">
        <v>0</v>
      </c>
      <c r="E17" s="18" t="s">
        <v>11</v>
      </c>
      <c r="F17" s="19"/>
      <c r="G17" s="18"/>
      <c r="H17" s="27"/>
      <c r="I17" s="26"/>
      <c r="J17" s="23"/>
      <c r="K17" s="24"/>
      <c r="L17" s="23"/>
      <c r="M17" s="24"/>
      <c r="N17" s="23"/>
      <c r="O17" s="24"/>
      <c r="P17" s="23"/>
      <c r="Q17" s="24"/>
      <c r="R17" s="23"/>
      <c r="S17" s="28"/>
    </row>
    <row r="18" customFormat="false" ht="12.75" hidden="false" customHeight="false" outlineLevel="0" collapsed="false">
      <c r="B18" s="2"/>
      <c r="C18" s="16"/>
      <c r="D18" s="19"/>
      <c r="E18" s="18"/>
      <c r="F18" s="19"/>
      <c r="G18" s="18"/>
      <c r="H18" s="25"/>
      <c r="I18" s="26"/>
      <c r="J18" s="25"/>
      <c r="K18" s="22"/>
      <c r="L18" s="23"/>
      <c r="M18" s="24"/>
      <c r="N18" s="23"/>
      <c r="O18" s="24"/>
      <c r="P18" s="23"/>
      <c r="Q18" s="24"/>
      <c r="R18" s="23"/>
    </row>
    <row r="19" customFormat="false" ht="13.5" hidden="false" customHeight="false" outlineLevel="0" collapsed="false">
      <c r="B19" s="15" t="s">
        <v>19</v>
      </c>
      <c r="C19" s="29"/>
      <c r="D19" s="30" t="n">
        <f aca="false">SUM(D11:D17)</f>
        <v>2678731.14</v>
      </c>
      <c r="E19" s="31"/>
      <c r="F19" s="30" t="n">
        <f aca="false">+F11+F13+F15</f>
        <v>106030.140000001</v>
      </c>
      <c r="G19" s="31"/>
      <c r="H19" s="32" t="n">
        <f aca="false">SUM(H11:H15)</f>
        <v>101952.140000001</v>
      </c>
      <c r="I19" s="33"/>
      <c r="J19" s="32" t="n">
        <f aca="false">SUM(J11:J15)</f>
        <v>101952.140000001</v>
      </c>
      <c r="K19" s="34"/>
      <c r="L19" s="32" t="n">
        <f aca="false">SUM(L11:L15)</f>
        <v>101952.140000001</v>
      </c>
      <c r="M19" s="30"/>
      <c r="N19" s="32" t="n">
        <f aca="false">SUM(N11:N15)</f>
        <v>101952.140000001</v>
      </c>
      <c r="O19" s="30"/>
      <c r="P19" s="32" t="n">
        <f aca="false">SUM(P11:P15)</f>
        <v>101952.140000001</v>
      </c>
      <c r="Q19" s="30"/>
      <c r="R19" s="32" t="n">
        <f aca="false">SUM(R11:R15)</f>
        <v>101952.140000001</v>
      </c>
    </row>
    <row r="20" customFormat="false" ht="13.5" hidden="false" customHeight="false" outlineLevel="0" collapsed="false">
      <c r="B20" s="6"/>
      <c r="C20" s="29"/>
      <c r="D20" s="35"/>
      <c r="E20" s="35"/>
      <c r="F20" s="35"/>
      <c r="G20" s="35"/>
      <c r="H20" s="36"/>
      <c r="I20" s="37"/>
      <c r="J20" s="36"/>
      <c r="K20" s="38"/>
      <c r="L20" s="36"/>
      <c r="M20" s="38"/>
      <c r="N20" s="36"/>
      <c r="O20" s="38"/>
      <c r="P20" s="36"/>
      <c r="Q20" s="38"/>
      <c r="R20" s="36"/>
    </row>
    <row r="21" customFormat="false" ht="12.75" hidden="false" customHeight="false" outlineLevel="0" collapsed="false">
      <c r="B21" s="39" t="s">
        <v>20</v>
      </c>
      <c r="C21" s="16"/>
      <c r="D21" s="18"/>
      <c r="E21" s="18"/>
      <c r="F21" s="18"/>
      <c r="G21" s="18"/>
      <c r="L21" s="8"/>
      <c r="P21" s="8"/>
      <c r="R21" s="8"/>
    </row>
    <row r="22" customFormat="false" ht="12.75" hidden="false" customHeight="false" outlineLevel="0" collapsed="false">
      <c r="B22" s="39"/>
      <c r="C22" s="16"/>
      <c r="D22" s="18"/>
      <c r="E22" s="18"/>
      <c r="F22" s="18"/>
      <c r="G22" s="18"/>
      <c r="P22" s="8"/>
    </row>
    <row r="23" customFormat="false" ht="12.75" hidden="false" customHeight="false" outlineLevel="0" collapsed="false">
      <c r="B23" s="40" t="s">
        <v>21</v>
      </c>
      <c r="C23" s="16"/>
      <c r="D23" s="18"/>
      <c r="E23" s="18"/>
      <c r="F23" s="18"/>
      <c r="G23" s="18"/>
      <c r="P23" s="8"/>
    </row>
    <row r="24" customFormat="false" ht="12.75" hidden="false" customHeight="false" outlineLevel="0" collapsed="false">
      <c r="B24" s="40"/>
      <c r="E24" s="18"/>
      <c r="F24" s="18"/>
      <c r="G24" s="18"/>
    </row>
    <row r="25" customFormat="false" ht="12.75" hidden="false" customHeight="false" outlineLevel="0" collapsed="false">
      <c r="B25" s="40" t="s">
        <v>22</v>
      </c>
      <c r="C25" s="16"/>
      <c r="D25" s="18"/>
      <c r="F25" s="18"/>
    </row>
    <row r="26" customFormat="false" ht="12.75" hidden="false" customHeight="false" outlineLevel="0" collapsed="false">
      <c r="F26" s="18"/>
      <c r="G26" s="41"/>
    </row>
    <row r="27" customFormat="false" ht="12.75" hidden="false" customHeight="false" outlineLevel="0" collapsed="false">
      <c r="B27" s="40" t="s">
        <v>23</v>
      </c>
      <c r="F27" s="18"/>
    </row>
    <row r="28" customFormat="false" ht="12.75" hidden="false" customHeight="true" outlineLevel="0" collapsed="false">
      <c r="B28" s="42" t="s">
        <v>24</v>
      </c>
      <c r="F28" s="43" t="n">
        <f aca="false">4638098-2426724</f>
        <v>2211374</v>
      </c>
    </row>
    <row r="29" customFormat="false" ht="12.75" hidden="false" customHeight="false" outlineLevel="0" collapsed="false">
      <c r="B29" s="42" t="s">
        <v>25</v>
      </c>
      <c r="F29" s="43" t="n">
        <f aca="false">1091477-145977</f>
        <v>945500</v>
      </c>
    </row>
    <row r="30" customFormat="false" ht="12.75" hidden="false" customHeight="false" outlineLevel="0" collapsed="false">
      <c r="B30" s="0" t="s">
        <v>26</v>
      </c>
      <c r="F30" s="43"/>
    </row>
    <row r="31" customFormat="false" ht="12.75" hidden="false" customHeight="false" outlineLevel="0" collapsed="false">
      <c r="B31" s="0" t="s">
        <v>27</v>
      </c>
      <c r="F31" s="43" t="n">
        <v>500250</v>
      </c>
    </row>
    <row r="32" customFormat="false" ht="12.75" hidden="false" customHeight="false" outlineLevel="0" collapsed="false">
      <c r="F32" s="43"/>
    </row>
    <row r="33" customFormat="false" ht="13.5" hidden="false" customHeight="false" outlineLevel="0" collapsed="false">
      <c r="B33" s="40" t="s">
        <v>28</v>
      </c>
      <c r="F33" s="44" t="n">
        <f aca="false">SUM(F28:F32)</f>
        <v>3657124</v>
      </c>
    </row>
    <row r="34" customFormat="false" ht="13.5" hidden="false" customHeight="false" outlineLevel="0" collapsed="false">
      <c r="F34" s="45"/>
    </row>
    <row r="35" customFormat="false" ht="12.75" hidden="false" customHeight="false" outlineLevel="0" collapsed="false">
      <c r="B35" s="40" t="s">
        <v>29</v>
      </c>
      <c r="F35" s="45"/>
    </row>
    <row r="36" customFormat="false" ht="12.75" hidden="false" customHeight="false" outlineLevel="0" collapsed="false">
      <c r="B36" s="42" t="s">
        <v>30</v>
      </c>
      <c r="D36" s="18"/>
      <c r="F36" s="43" t="n">
        <v>-4638098</v>
      </c>
    </row>
    <row r="37" customFormat="false" ht="12.75" hidden="false" customHeight="false" outlineLevel="0" collapsed="false">
      <c r="B37" s="42" t="s">
        <v>31</v>
      </c>
      <c r="D37" s="18"/>
      <c r="F37" s="19" t="n">
        <v>-1091477</v>
      </c>
    </row>
    <row r="38" customFormat="false" ht="12.75" hidden="false" customHeight="false" outlineLevel="0" collapsed="false">
      <c r="B38" s="0" t="s">
        <v>26</v>
      </c>
      <c r="D38" s="18"/>
      <c r="F38" s="19"/>
    </row>
    <row r="39" customFormat="false" ht="12.75" hidden="false" customHeight="false" outlineLevel="0" collapsed="false">
      <c r="B39" s="0" t="s">
        <v>27</v>
      </c>
      <c r="D39" s="18"/>
      <c r="F39" s="19" t="n">
        <v>-500250</v>
      </c>
    </row>
    <row r="40" customFormat="false" ht="12.75" hidden="false" customHeight="false" outlineLevel="0" collapsed="false">
      <c r="F40" s="43"/>
    </row>
    <row r="41" customFormat="false" ht="13.5" hidden="false" customHeight="false" outlineLevel="0" collapsed="false">
      <c r="B41" s="0" t="s">
        <v>15</v>
      </c>
      <c r="D41" s="41"/>
      <c r="F41" s="44" t="n">
        <f aca="false">SUM(F36:F40)</f>
        <v>-6229825</v>
      </c>
    </row>
    <row r="42" customFormat="false" ht="13.5" hidden="false" customHeight="false" outlineLevel="0" collapsed="false">
      <c r="D42" s="41"/>
      <c r="F42" s="46"/>
    </row>
    <row r="43" customFormat="false" ht="12.75" hidden="false" customHeight="false" outlineLevel="0" collapsed="false">
      <c r="B43" s="40" t="s">
        <v>32</v>
      </c>
      <c r="F43" s="47"/>
    </row>
    <row r="44" customFormat="false" ht="12.75" hidden="false" customHeight="false" outlineLevel="0" collapsed="false">
      <c r="F44" s="48"/>
    </row>
    <row r="45" customFormat="false" ht="12.75" hidden="false" customHeight="false" outlineLevel="0" collapsed="false">
      <c r="B45" s="49" t="s">
        <v>33</v>
      </c>
      <c r="F45" s="48"/>
    </row>
    <row r="46" customFormat="false" ht="12.75" hidden="false" customHeight="false" outlineLevel="0" collapsed="false">
      <c r="F46" s="48"/>
    </row>
    <row r="47" customFormat="false" ht="12.75" hidden="false" customHeight="false" outlineLevel="0" collapsed="false">
      <c r="F47" s="48"/>
    </row>
  </sheetData>
  <printOptions headings="false" gridLines="false" gridLinesSet="true" horizontalCentered="false" verticalCentered="false"/>
  <pageMargins left="0.170138888888889" right="0.159722222222222" top="0.629861111111111" bottom="0.6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6:09:55Z</dcterms:created>
  <dc:creator>Imanisg</dc:creator>
  <dc:description/>
  <dc:language>en-US</dc:language>
  <cp:lastModifiedBy>Allende-Foss, Angel</cp:lastModifiedBy>
  <cp:lastPrinted>2007-10-05T23:31:32Z</cp:lastPrinted>
  <dcterms:modified xsi:type="dcterms:W3CDTF">2007-11-29T18:46:47Z</dcterms:modified>
  <cp:revision>0</cp:revision>
  <dc:subject/>
  <dc:title/>
</cp:coreProperties>
</file>