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B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ttachment B:  Major Maintenance Capital Fund Budgets - dated July 15, 2014</t>
  </si>
  <si>
    <t xml:space="preserve">000003421 - MJR MNTNCE RSRV SUB-FUND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1039670</t>
  </si>
  <si>
    <t xml:space="preserve">DES FMD LC YOUTH SRVCS ALD TWR (1039670)</t>
  </si>
  <si>
    <t xml:space="preserve">1123512</t>
  </si>
  <si>
    <t xml:space="preserve">DES FMD MMRF PERFORM AUDIT (1123512)</t>
  </si>
  <si>
    <t xml:space="preserve">1123603</t>
  </si>
  <si>
    <t xml:space="preserve">DES FMD MMRF ISSAQ DC BATH FAN (1123603)</t>
  </si>
  <si>
    <t xml:space="preserve">000003421 - MJR MNTNCE RSRV SUB-FUND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_);&quot;($&quot;#,##0\)"/>
    <numFmt numFmtId="169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56"/>
    <col collapsed="false" customWidth="true" hidden="false" outlineLevel="0" max="3" min="3" style="1" width="63.13"/>
    <col collapsed="false" customWidth="true" hidden="false" outlineLevel="0" max="10" min="4" style="1" width="14.56"/>
    <col collapsed="false" customWidth="true" hidden="false" outlineLevel="0" max="11" min="11" style="1" width="5.56"/>
    <col collapsed="false" customWidth="true" hidden="false" outlineLevel="0" max="12" min="12" style="1" width="16.56"/>
    <col collapsed="false" customWidth="true" hidden="false" outlineLevel="0" max="13" min="13" style="1" width="13.99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true" hidden="false" outlineLevel="0" max="16" min="16" style="1" width="12.42"/>
    <col collapsed="false" customWidth="true" hidden="false" outlineLevel="0" max="17" min="17" style="1" width="13.41"/>
    <col collapsed="false" customWidth="true" hidden="false" outlineLevel="0" max="18" min="18" style="1" width="35.56"/>
    <col collapsed="false" customWidth="true" hidden="false" outlineLevel="0" max="19" min="19" style="1" width="11.99"/>
    <col collapsed="false" customWidth="true" hidden="false" outlineLevel="0" max="21" min="20" style="1" width="16.42"/>
    <col collapsed="false" customWidth="true" hidden="false" outlineLevel="0" max="22" min="22" style="1" width="19.14"/>
    <col collapsed="false" customWidth="true" hidden="false" outlineLevel="0" max="36" min="23" style="1" width="10.85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3" t="s">
        <v>0</v>
      </c>
    </row>
    <row r="2" customFormat="false" ht="18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6"/>
      <c r="K2" s="8"/>
      <c r="L2" s="8"/>
    </row>
    <row r="3" customFormat="false" ht="15" hidden="false" customHeight="false" outlineLevel="0" collapsed="false">
      <c r="A3" s="9" t="s">
        <v>1</v>
      </c>
      <c r="B3" s="10"/>
      <c r="C3" s="10"/>
      <c r="D3" s="11" t="s">
        <v>2</v>
      </c>
      <c r="E3" s="12" t="s">
        <v>3</v>
      </c>
      <c r="F3" s="12" t="s">
        <v>4</v>
      </c>
      <c r="G3" s="12" t="s">
        <v>5</v>
      </c>
      <c r="H3" s="13" t="s">
        <v>6</v>
      </c>
      <c r="I3" s="13" t="s">
        <v>7</v>
      </c>
      <c r="J3" s="14" t="s">
        <v>8</v>
      </c>
      <c r="K3" s="8"/>
      <c r="L3" s="8"/>
    </row>
    <row r="4" customFormat="false" ht="15" hidden="false" customHeight="false" outlineLevel="0" collapsed="false">
      <c r="A4" s="15"/>
      <c r="B4" s="16" t="s">
        <v>9</v>
      </c>
      <c r="C4" s="16" t="s">
        <v>10</v>
      </c>
      <c r="D4" s="17" t="n">
        <v>-163334</v>
      </c>
      <c r="E4" s="18"/>
      <c r="F4" s="18"/>
      <c r="G4" s="18"/>
      <c r="H4" s="18"/>
      <c r="I4" s="18"/>
      <c r="J4" s="19" t="n">
        <f aca="false">D4</f>
        <v>-163334</v>
      </c>
      <c r="K4" s="8"/>
      <c r="L4" s="20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A5" s="22"/>
      <c r="B5" s="16" t="s">
        <v>11</v>
      </c>
      <c r="C5" s="16" t="s">
        <v>12</v>
      </c>
      <c r="D5" s="17" t="n">
        <f aca="false">50000</f>
        <v>50000</v>
      </c>
      <c r="E5" s="18"/>
      <c r="F5" s="18"/>
      <c r="G5" s="18"/>
      <c r="H5" s="18"/>
      <c r="I5" s="18"/>
      <c r="J5" s="23" t="n">
        <f aca="false">D5</f>
        <v>50000</v>
      </c>
      <c r="K5" s="8"/>
      <c r="L5" s="20"/>
      <c r="M5" s="21"/>
      <c r="N5" s="21"/>
      <c r="O5" s="21"/>
      <c r="P5" s="21"/>
      <c r="Q5" s="21"/>
      <c r="R5" s="21"/>
    </row>
    <row r="6" customFormat="false" ht="15" hidden="false" customHeight="false" outlineLevel="0" collapsed="false">
      <c r="A6" s="22"/>
      <c r="B6" s="16" t="s">
        <v>13</v>
      </c>
      <c r="C6" s="16" t="s">
        <v>14</v>
      </c>
      <c r="D6" s="24" t="n">
        <f aca="false">28488</f>
        <v>28488</v>
      </c>
      <c r="E6" s="18"/>
      <c r="F6" s="18"/>
      <c r="G6" s="18"/>
      <c r="H6" s="18"/>
      <c r="I6" s="18"/>
      <c r="J6" s="25" t="n">
        <f aca="false">D6</f>
        <v>28488</v>
      </c>
      <c r="K6" s="8"/>
      <c r="L6" s="20"/>
      <c r="M6" s="21"/>
      <c r="N6" s="21"/>
      <c r="O6" s="21"/>
      <c r="P6" s="21"/>
      <c r="Q6" s="21"/>
      <c r="R6" s="21"/>
    </row>
    <row r="7" s="33" customFormat="true" ht="15" hidden="false" customHeight="false" outlineLevel="0" collapsed="false">
      <c r="A7" s="26"/>
      <c r="B7" s="27"/>
      <c r="C7" s="28" t="s">
        <v>15</v>
      </c>
      <c r="D7" s="29" t="n">
        <f aca="false">SUM(D4:D6)-154</f>
        <v>-85000</v>
      </c>
      <c r="E7" s="30" t="n">
        <f aca="false">SUM(E4:E6)</f>
        <v>0</v>
      </c>
      <c r="F7" s="30" t="n">
        <f aca="false">SUM(F4:F6)</f>
        <v>0</v>
      </c>
      <c r="G7" s="30" t="n">
        <f aca="false">SUM(G4:G6)</f>
        <v>0</v>
      </c>
      <c r="H7" s="30" t="n">
        <f aca="false">SUM(H4:H6)</f>
        <v>0</v>
      </c>
      <c r="I7" s="30" t="n">
        <f aca="false">SUM(I4:I6)</f>
        <v>0</v>
      </c>
      <c r="J7" s="31" t="n">
        <f aca="false">SUM(J4:J6)+165</f>
        <v>-84681</v>
      </c>
      <c r="K7" s="32"/>
      <c r="L7" s="32"/>
    </row>
    <row r="8" customFormat="false" ht="15" hidden="false" customHeight="false" outlineLevel="0" collapsed="false">
      <c r="A8" s="34"/>
      <c r="B8" s="35"/>
      <c r="C8" s="36"/>
      <c r="D8" s="37"/>
      <c r="E8" s="37"/>
      <c r="F8" s="37"/>
      <c r="G8" s="37"/>
      <c r="H8" s="37"/>
      <c r="I8" s="37"/>
      <c r="J8" s="38"/>
      <c r="K8" s="8"/>
      <c r="L8" s="8"/>
    </row>
    <row r="9" customFormat="false" ht="15" hidden="false" customHeight="false" outlineLevel="0" collapsed="false">
      <c r="A9" s="39"/>
      <c r="B9" s="40"/>
      <c r="C9" s="28" t="s">
        <v>16</v>
      </c>
      <c r="D9" s="29" t="n">
        <f aca="false">D7</f>
        <v>-85000</v>
      </c>
      <c r="E9" s="30" t="n">
        <f aca="false">E7</f>
        <v>0</v>
      </c>
      <c r="F9" s="30" t="n">
        <f aca="false">F7</f>
        <v>0</v>
      </c>
      <c r="G9" s="30" t="n">
        <f aca="false">G7</f>
        <v>0</v>
      </c>
      <c r="H9" s="30" t="n">
        <f aca="false">H7</f>
        <v>0</v>
      </c>
      <c r="I9" s="30" t="n">
        <f aca="false">I7</f>
        <v>0</v>
      </c>
      <c r="J9" s="31" t="n">
        <f aca="false">J7</f>
        <v>-84681</v>
      </c>
      <c r="K9" s="8"/>
      <c r="L9" s="8"/>
    </row>
    <row r="10" customFormat="false" ht="15" hidden="false" customHeight="false" outlineLevel="0" collapsed="false">
      <c r="A10" s="8"/>
      <c r="B10" s="41"/>
      <c r="C10" s="8"/>
      <c r="D10" s="42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8"/>
      <c r="B11" s="41"/>
      <c r="C11" s="8"/>
      <c r="D11" s="20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8"/>
      <c r="B12" s="41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8"/>
      <c r="B13" s="41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8"/>
      <c r="B14" s="41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8"/>
      <c r="B15" s="41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8"/>
      <c r="B16" s="41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8"/>
      <c r="B17" s="41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A18" s="8"/>
      <c r="B18" s="41"/>
      <c r="C18" s="8"/>
      <c r="D18" s="8"/>
      <c r="E18" s="20" t="n">
        <f aca="false">85000+D7</f>
        <v>0</v>
      </c>
      <c r="F18" s="8"/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A19" s="8"/>
      <c r="B19" s="41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8"/>
      <c r="B20" s="41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A21" s="8"/>
      <c r="B21" s="41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8"/>
      <c r="B22" s="41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8"/>
      <c r="B23" s="41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A24" s="8"/>
      <c r="B24" s="41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A25" s="8"/>
      <c r="B25" s="41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A26" s="8"/>
      <c r="B26" s="41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A27" s="8"/>
      <c r="B27" s="41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A28" s="8"/>
      <c r="B28" s="41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A29" s="8"/>
      <c r="B29" s="41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A30" s="8"/>
      <c r="B30" s="41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A31" s="8"/>
      <c r="B31" s="41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A32" s="8"/>
      <c r="B32" s="41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8"/>
      <c r="B33" s="41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A34" s="8"/>
      <c r="B34" s="41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A35" s="8"/>
      <c r="B35" s="41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A36" s="8"/>
      <c r="B36" s="41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A37" s="8"/>
      <c r="B37" s="41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A38" s="8"/>
      <c r="B38" s="41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8"/>
      <c r="B39" s="41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A40" s="8"/>
      <c r="B40" s="41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B41" s="41"/>
      <c r="C41" s="8"/>
      <c r="D41" s="8"/>
      <c r="E41" s="8"/>
    </row>
    <row r="42" customFormat="false" ht="15" hidden="false" customHeight="false" outlineLevel="0" collapsed="false">
      <c r="B42" s="41"/>
      <c r="C42" s="8"/>
      <c r="D42" s="8"/>
      <c r="E42" s="8"/>
    </row>
    <row r="43" customFormat="false" ht="15" hidden="false" customHeight="false" outlineLevel="0" collapsed="false">
      <c r="B43" s="41"/>
      <c r="C43" s="8"/>
      <c r="D43" s="8"/>
      <c r="E43" s="8"/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7855</oddHeader>
    <oddFooter>&amp;CAttachment B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11:34Z</dcterms:created>
  <dc:creator>benders</dc:creator>
  <dc:description/>
  <dc:language>en-US</dc:language>
  <cp:lastModifiedBy>Blossey, Linda</cp:lastModifiedBy>
  <cp:lastPrinted>2014-07-29T19:16:00Z</cp:lastPrinted>
  <dcterms:modified xsi:type="dcterms:W3CDTF">2014-07-29T19:17:36Z</dcterms:modified>
  <cp:revision>0</cp:revision>
  <dc:subject/>
  <dc:title/>
</cp:coreProperties>
</file>