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2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176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KCIT SeaTac Radio Shop Lease Renewal (855 S. 192nd St, SeaTac WA 98148)</t>
  </si>
  <si>
    <t xml:space="preserve">Title:   </t>
  </si>
  <si>
    <t xml:space="preserve">Include property name and related agency/service/function.</t>
  </si>
  <si>
    <t xml:space="preserve">SeaTac Radio Shop</t>
  </si>
  <si>
    <t xml:space="preserve">Affected Agency and/or Agencies:   </t>
  </si>
  <si>
    <t xml:space="preserve">Applicable division and department names.</t>
  </si>
  <si>
    <t xml:space="preserve">KCIT</t>
  </si>
  <si>
    <t xml:space="preserve">Legal Transaction Type:</t>
  </si>
  <si>
    <t xml:space="preserve">Sale, lease renewal, new lease for new service, relocation, other.</t>
  </si>
  <si>
    <t xml:space="preserve">Lease Renewal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Sandy Ou / Stephanie Clabaugh </t>
  </si>
  <si>
    <t xml:space="preserve">Date Prepared:</t>
  </si>
  <si>
    <t xml:space="preserve">Date in XX/XX/XX text format (i.e., 'XX/XX/XX)</t>
  </si>
  <si>
    <t xml:space="preserve">6/10/2025</t>
  </si>
  <si>
    <t xml:space="preserve">Transaction Duration:</t>
  </si>
  <si>
    <t xml:space="preserve">The term of the lease/agreement or capital investment.  Property sale = NA.</t>
  </si>
  <si>
    <t xml:space="preserve">62 months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Facilities Management / Long Term Lease Fund</t>
  </si>
  <si>
    <t xml:space="preserve">DES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new lease at an existing location for KCIT. 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Lease renewal effective 4/1/25 to 5/31/30 with annual increase of four percent base rent and five percent OPEX.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is lease is retroactive to 4/1/2025 and expires on 5/31/2030 with annual base rent increases in the amount of four percent.</t>
  </si>
  <si>
    <t xml:space="preserve">- Operating cost increases are estimated to be five percent annually.</t>
  </si>
  <si>
    <t xml:space="preserve">- The Landlord agreed to not charge holdover rent while King County and the Landlord negotiate in good faith to execute a new lease.  Once the new lease is approved and executed, the County and the Landlord will true-up the amount due by or owed to King County.</t>
  </si>
  <si>
    <t xml:space="preserve">- Months 1 and 2 of the 62 month term shall be abated in accordance with the lease.</t>
  </si>
  <si>
    <t xml:space="preserve">- The landlord is providing the tenant improvements at Landlord’s sole cost and expense.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t xml:space="preserve">Y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- </t>
  </si>
  <si>
    <t xml:space="preserve">Enter additional notes as necessary directly in fiscal note form</t>
  </si>
  <si>
    <t xml:space="preserve">Transaction Duration</t>
  </si>
  <si>
    <t xml:space="preserve">Fair Market Value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1"/>
      <name val="Apto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s">
        <v>31</v>
      </c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 t="s">
        <v>34</v>
      </c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.75" hidden="false" customHeight="true" outlineLevel="0" collapsed="false">
      <c r="B19" s="22"/>
      <c r="C19" s="46" t="s">
        <v>35</v>
      </c>
      <c r="D19" s="33" t="s">
        <v>36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7</v>
      </c>
      <c r="H20" s="51"/>
      <c r="I20" s="51"/>
      <c r="J20" s="52" t="s">
        <v>38</v>
      </c>
      <c r="K20" s="53" t="s">
        <v>39</v>
      </c>
      <c r="L20" s="53" t="s">
        <v>40</v>
      </c>
      <c r="M20" s="53"/>
      <c r="P20" s="25"/>
    </row>
    <row r="21" customFormat="false" ht="15.75" hidden="false" customHeight="false" outlineLevel="0" collapsed="false">
      <c r="B21" s="22"/>
      <c r="C21" s="49" t="s">
        <v>41</v>
      </c>
      <c r="D21" s="54" t="s">
        <v>42</v>
      </c>
      <c r="E21" s="54"/>
      <c r="F21" s="54"/>
      <c r="G21" s="55" t="s">
        <v>43</v>
      </c>
      <c r="H21" s="56"/>
      <c r="I21" s="57"/>
      <c r="J21" s="58"/>
      <c r="K21" s="58" t="s">
        <v>44</v>
      </c>
      <c r="L21" s="58" t="n">
        <v>3310</v>
      </c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4</v>
      </c>
      <c r="J31" s="68" t="s">
        <v>47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8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28.5" hidden="false" customHeight="true" outlineLevel="0" collapsed="false">
      <c r="B39" s="22"/>
      <c r="C39" s="80" t="s">
        <v>50</v>
      </c>
      <c r="D39" s="81" t="s">
        <v>51</v>
      </c>
      <c r="E39" s="81"/>
      <c r="F39" s="81"/>
      <c r="G39" s="82" t="s">
        <v>52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3</v>
      </c>
      <c r="D40" s="84" t="s">
        <v>54</v>
      </c>
      <c r="E40" s="84"/>
      <c r="F40" s="84"/>
      <c r="G40" s="85" t="s">
        <v>34</v>
      </c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5</v>
      </c>
      <c r="D41" s="84" t="s">
        <v>56</v>
      </c>
      <c r="E41" s="84"/>
      <c r="F41" s="84"/>
      <c r="G41" s="85" t="s">
        <v>34</v>
      </c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7</v>
      </c>
      <c r="D43" s="88" t="s">
        <v>58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9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7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61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62</v>
      </c>
      <c r="D52" s="82" t="s">
        <v>52</v>
      </c>
      <c r="E52" s="101" t="s">
        <v>63</v>
      </c>
      <c r="F52" s="102"/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4</v>
      </c>
      <c r="D54" s="82" t="s">
        <v>52</v>
      </c>
      <c r="E54" s="101" t="s">
        <v>65</v>
      </c>
      <c r="F54" s="102"/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7</v>
      </c>
      <c r="D57" s="105" t="s">
        <v>67</v>
      </c>
      <c r="E57" s="105" t="s">
        <v>68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9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7</v>
      </c>
      <c r="E58" s="111"/>
      <c r="F58" s="111"/>
      <c r="G58" s="112"/>
      <c r="H58" s="112"/>
      <c r="I58" s="112"/>
      <c r="J58" s="112"/>
      <c r="K58" s="112"/>
      <c r="L58" s="112"/>
      <c r="M58" s="112"/>
      <c r="N58" s="112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7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true" customHeight="false" outlineLevel="0" collapsed="false">
      <c r="B60" s="22"/>
      <c r="C60" s="109"/>
      <c r="D60" s="110" t="s">
        <v>47</v>
      </c>
      <c r="E60" s="114"/>
      <c r="F60" s="115"/>
      <c r="G60" s="112"/>
      <c r="H60" s="112"/>
      <c r="I60" s="116"/>
      <c r="J60" s="117"/>
      <c r="K60" s="118"/>
      <c r="L60" s="118"/>
      <c r="M60" s="118"/>
      <c r="N60" s="119"/>
      <c r="O60" s="113"/>
      <c r="P60" s="25"/>
    </row>
    <row r="61" customFormat="false" ht="15.75" hidden="true" customHeight="false" outlineLevel="0" collapsed="false">
      <c r="B61" s="22"/>
      <c r="C61" s="109"/>
      <c r="D61" s="110" t="s">
        <v>47</v>
      </c>
      <c r="E61" s="114"/>
      <c r="F61" s="115"/>
      <c r="G61" s="112"/>
      <c r="H61" s="112"/>
      <c r="I61" s="116"/>
      <c r="J61" s="112"/>
      <c r="K61" s="119"/>
      <c r="L61" s="119"/>
      <c r="M61" s="119"/>
      <c r="N61" s="119"/>
      <c r="O61" s="113"/>
      <c r="P61" s="25"/>
    </row>
    <row r="62" customFormat="false" ht="15.75" hidden="true" customHeight="false" outlineLevel="0" collapsed="false">
      <c r="B62" s="22"/>
      <c r="C62" s="109"/>
      <c r="D62" s="110" t="s">
        <v>47</v>
      </c>
      <c r="E62" s="114"/>
      <c r="F62" s="115"/>
      <c r="G62" s="112"/>
      <c r="H62" s="112"/>
      <c r="I62" s="116"/>
      <c r="J62" s="112"/>
      <c r="K62" s="119"/>
      <c r="L62" s="119"/>
      <c r="M62" s="119"/>
      <c r="N62" s="119"/>
      <c r="O62" s="113"/>
      <c r="P62" s="25"/>
    </row>
    <row r="63" customFormat="false" ht="15.75" hidden="true" customHeight="false" outlineLevel="0" collapsed="false">
      <c r="B63" s="22"/>
      <c r="C63" s="109"/>
      <c r="D63" s="110" t="s">
        <v>47</v>
      </c>
      <c r="E63" s="114"/>
      <c r="F63" s="115"/>
      <c r="G63" s="112"/>
      <c r="H63" s="112"/>
      <c r="I63" s="116"/>
      <c r="J63" s="112"/>
      <c r="K63" s="119"/>
      <c r="L63" s="119"/>
      <c r="M63" s="119"/>
      <c r="N63" s="119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121"/>
      <c r="L64" s="121"/>
      <c r="M64" s="121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1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2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3</v>
      </c>
      <c r="D71" s="103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5</v>
      </c>
      <c r="D72" s="103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7</v>
      </c>
      <c r="D73" s="103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7</v>
      </c>
      <c r="D80" s="63"/>
      <c r="E80" s="140" t="s">
        <v>43</v>
      </c>
      <c r="F80" s="63"/>
      <c r="G80" s="49" t="s">
        <v>88</v>
      </c>
      <c r="H80" s="62"/>
      <c r="I80" s="141" t="s">
        <v>47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9</v>
      </c>
      <c r="D81" s="142"/>
      <c r="E81" s="104" t="s">
        <v>90</v>
      </c>
      <c r="F81" s="104"/>
      <c r="G81" s="106" t="n"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9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29.25" hidden="false" customHeight="true" outlineLevel="0" collapsed="false">
      <c r="B84" s="22"/>
      <c r="C84" s="143" t="s">
        <v>77</v>
      </c>
      <c r="D84" s="144"/>
      <c r="E84" s="148" t="s">
        <v>91</v>
      </c>
      <c r="F84" s="148"/>
      <c r="G84" s="147" t="n">
        <v>306074</v>
      </c>
      <c r="H84" s="112" t="n">
        <v>502995.78</v>
      </c>
      <c r="I84" s="116" t="n">
        <v>524548.98</v>
      </c>
      <c r="J84" s="112" t="n">
        <v>547035.96</v>
      </c>
      <c r="K84" s="112" t="n">
        <v>570496.44</v>
      </c>
      <c r="L84" s="112" t="n">
        <v>245523.6</v>
      </c>
      <c r="M84" s="112"/>
      <c r="N84" s="112"/>
      <c r="O84" s="113"/>
      <c r="P84" s="25"/>
    </row>
    <row r="85" customFormat="false" ht="14.25" hidden="false" customHeight="true" outlineLevel="0" collapsed="false">
      <c r="B85" s="22"/>
      <c r="C85" s="149" t="s">
        <v>79</v>
      </c>
      <c r="D85" s="149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50" t="s">
        <v>81</v>
      </c>
      <c r="D86" s="150"/>
      <c r="E86" s="145"/>
      <c r="F86" s="146"/>
      <c r="G86" s="147"/>
      <c r="H86" s="112"/>
      <c r="I86" s="116"/>
      <c r="J86" s="112"/>
      <c r="K86" s="112"/>
      <c r="L86" s="112"/>
      <c r="M86" s="112"/>
      <c r="N86" s="151"/>
      <c r="O86" s="113"/>
      <c r="P86" s="25"/>
    </row>
    <row r="87" customFormat="false" ht="14.25" hidden="false" customHeight="true" outlineLevel="0" collapsed="false">
      <c r="B87" s="22"/>
      <c r="C87" s="149" t="s">
        <v>83</v>
      </c>
      <c r="D87" s="149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2" t="s">
        <v>84</v>
      </c>
      <c r="D88" s="152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3"/>
      <c r="G91" s="49" t="s">
        <v>88</v>
      </c>
      <c r="H91" s="62"/>
      <c r="I91" s="153" t="s">
        <v>47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9</v>
      </c>
      <c r="D92" s="142"/>
      <c r="E92" s="104" t="s">
        <v>90</v>
      </c>
      <c r="F92" s="104"/>
      <c r="G92" s="106" t="n"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9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6"/>
      <c r="N93" s="154"/>
      <c r="O93" s="155"/>
      <c r="P93" s="25"/>
    </row>
    <row r="94" customFormat="false" ht="15.7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6"/>
      <c r="N94" s="154"/>
      <c r="O94" s="155"/>
      <c r="P94" s="25"/>
    </row>
    <row r="95" customFormat="false" ht="15.7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6"/>
      <c r="N95" s="154"/>
      <c r="O95" s="155"/>
      <c r="P95" s="25"/>
    </row>
    <row r="96" customFormat="false" ht="15.75" hidden="false" customHeight="true" outlineLevel="0" collapsed="false">
      <c r="B96" s="22"/>
      <c r="C96" s="149" t="s">
        <v>79</v>
      </c>
      <c r="D96" s="149"/>
      <c r="E96" s="145"/>
      <c r="F96" s="146"/>
      <c r="G96" s="147"/>
      <c r="H96" s="112"/>
      <c r="I96" s="116"/>
      <c r="J96" s="112"/>
      <c r="K96" s="112"/>
      <c r="L96" s="112"/>
      <c r="M96" s="116"/>
      <c r="N96" s="156"/>
      <c r="O96" s="155"/>
      <c r="P96" s="25"/>
    </row>
    <row r="97" customFormat="false" ht="15.75" hidden="false" customHeight="true" outlineLevel="0" collapsed="false">
      <c r="B97" s="22"/>
      <c r="C97" s="150" t="s">
        <v>81</v>
      </c>
      <c r="D97" s="150"/>
      <c r="E97" s="145"/>
      <c r="F97" s="146"/>
      <c r="G97" s="147"/>
      <c r="H97" s="112"/>
      <c r="I97" s="116"/>
      <c r="J97" s="112"/>
      <c r="K97" s="112"/>
      <c r="L97" s="112"/>
      <c r="M97" s="116"/>
      <c r="N97" s="156"/>
      <c r="O97" s="155"/>
      <c r="P97" s="25"/>
    </row>
    <row r="98" customFormat="false" ht="15.75" hidden="false" customHeight="true" outlineLevel="0" collapsed="false">
      <c r="B98" s="22"/>
      <c r="C98" s="149" t="s">
        <v>83</v>
      </c>
      <c r="D98" s="149"/>
      <c r="E98" s="145"/>
      <c r="F98" s="146"/>
      <c r="G98" s="147"/>
      <c r="H98" s="112"/>
      <c r="I98" s="116"/>
      <c r="J98" s="112"/>
      <c r="K98" s="112"/>
      <c r="L98" s="112"/>
      <c r="M98" s="116"/>
      <c r="N98" s="156"/>
      <c r="O98" s="155"/>
      <c r="P98" s="25"/>
    </row>
    <row r="99" customFormat="false" ht="15.75" hidden="false" customHeight="true" outlineLevel="0" collapsed="false">
      <c r="B99" s="22"/>
      <c r="C99" s="152" t="s">
        <v>84</v>
      </c>
      <c r="D99" s="152"/>
      <c r="E99" s="145"/>
      <c r="F99" s="146"/>
      <c r="G99" s="147"/>
      <c r="H99" s="112"/>
      <c r="I99" s="116"/>
      <c r="J99" s="112"/>
      <c r="K99" s="112"/>
      <c r="L99" s="112"/>
      <c r="M99" s="116"/>
      <c r="N99" s="156"/>
      <c r="O99" s="155"/>
      <c r="P99" s="25"/>
    </row>
    <row r="100" customFormat="false" ht="14.25" hidden="tru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true" customHeight="false" outlineLevel="0" collapsed="false">
      <c r="B101" s="22"/>
      <c r="C101" s="139" t="s">
        <v>93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true" customHeight="false" outlineLevel="0" collapsed="false">
      <c r="B102" s="22"/>
      <c r="C102" s="49" t="s">
        <v>87</v>
      </c>
      <c r="D102" s="28"/>
      <c r="E102" s="140"/>
      <c r="F102" s="63"/>
      <c r="G102" s="49" t="s">
        <v>88</v>
      </c>
      <c r="H102" s="62"/>
      <c r="I102" s="153" t="s">
        <v>47</v>
      </c>
      <c r="J102" s="63"/>
      <c r="K102" s="63"/>
      <c r="L102" s="63"/>
      <c r="M102" s="63"/>
      <c r="N102" s="63"/>
      <c r="O102" s="63"/>
      <c r="P102" s="25"/>
    </row>
    <row r="103" customFormat="false" ht="44.25" hidden="true" customHeight="true" outlineLevel="0" collapsed="false">
      <c r="B103" s="22"/>
      <c r="C103" s="142" t="s">
        <v>89</v>
      </c>
      <c r="D103" s="142"/>
      <c r="E103" s="104" t="s">
        <v>90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/>
      <c r="L103" s="107"/>
      <c r="M103" s="107"/>
      <c r="N103" s="108" t="s">
        <v>69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tru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tru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tru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true" customHeight="true" outlineLevel="0" collapsed="false">
      <c r="B107" s="22"/>
      <c r="C107" s="149" t="s">
        <v>79</v>
      </c>
      <c r="D107" s="149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true" customHeight="true" outlineLevel="0" collapsed="false">
      <c r="B108" s="22"/>
      <c r="C108" s="150" t="s">
        <v>81</v>
      </c>
      <c r="D108" s="150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true" customHeight="true" outlineLevel="0" collapsed="false">
      <c r="B109" s="22"/>
      <c r="C109" s="149" t="s">
        <v>83</v>
      </c>
      <c r="D109" s="149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true" customHeight="true" outlineLevel="0" collapsed="false">
      <c r="B110" s="22"/>
      <c r="C110" s="152" t="s">
        <v>84</v>
      </c>
      <c r="D110" s="152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tru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true" customHeight="false" outlineLevel="0" collapsed="false">
      <c r="B112" s="22"/>
      <c r="C112" s="157" t="s">
        <v>94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true" customHeight="false" outlineLevel="0" collapsed="false">
      <c r="B113" s="22"/>
      <c r="C113" s="158" t="s">
        <v>87</v>
      </c>
      <c r="D113" s="23"/>
      <c r="E113" s="159"/>
      <c r="F113" s="24"/>
      <c r="G113" s="49" t="s">
        <v>88</v>
      </c>
      <c r="H113" s="73"/>
      <c r="I113" s="160" t="s">
        <v>47</v>
      </c>
      <c r="J113" s="24"/>
      <c r="K113" s="24"/>
      <c r="L113" s="24"/>
      <c r="M113" s="24"/>
      <c r="N113" s="24"/>
      <c r="O113" s="24"/>
      <c r="P113" s="25"/>
    </row>
    <row r="114" customFormat="false" ht="44.25" hidden="true" customHeight="true" outlineLevel="0" collapsed="false">
      <c r="B114" s="22"/>
      <c r="C114" s="142" t="s">
        <v>89</v>
      </c>
      <c r="D114" s="142"/>
      <c r="E114" s="104" t="s">
        <v>90</v>
      </c>
      <c r="F114" s="104"/>
      <c r="G114" s="161" t="n">
        <f aca="false">$G$57</f>
        <v>2025</v>
      </c>
      <c r="H114" s="162" t="n">
        <f aca="false">G114+1</f>
        <v>2026</v>
      </c>
      <c r="I114" s="162" t="n">
        <f aca="false">H114+1</f>
        <v>2027</v>
      </c>
      <c r="J114" s="162" t="n">
        <f aca="false">I114+1</f>
        <v>2028</v>
      </c>
      <c r="K114" s="162"/>
      <c r="L114" s="162"/>
      <c r="M114" s="162"/>
      <c r="N114" s="163" t="s">
        <v>69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true" customHeight="false" outlineLevel="0" collapsed="false">
      <c r="B115" s="22"/>
      <c r="C115" s="164" t="s">
        <v>73</v>
      </c>
      <c r="D115" s="165"/>
      <c r="E115" s="166"/>
      <c r="F115" s="167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true" customHeight="false" outlineLevel="0" collapsed="false">
      <c r="B116" s="22"/>
      <c r="C116" s="164" t="s">
        <v>75</v>
      </c>
      <c r="D116" s="165"/>
      <c r="E116" s="166"/>
      <c r="F116" s="167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true" customHeight="false" outlineLevel="0" collapsed="false">
      <c r="B117" s="22"/>
      <c r="C117" s="164" t="s">
        <v>77</v>
      </c>
      <c r="D117" s="165"/>
      <c r="E117" s="166"/>
      <c r="F117" s="167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true" customHeight="true" outlineLevel="0" collapsed="false">
      <c r="B118" s="22"/>
      <c r="C118" s="168" t="s">
        <v>79</v>
      </c>
      <c r="D118" s="168"/>
      <c r="E118" s="166"/>
      <c r="F118" s="167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true" customHeight="true" outlineLevel="0" collapsed="false">
      <c r="B119" s="22"/>
      <c r="C119" s="169" t="s">
        <v>81</v>
      </c>
      <c r="D119" s="169"/>
      <c r="E119" s="166"/>
      <c r="F119" s="167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true" customHeight="true" outlineLevel="0" collapsed="false">
      <c r="B120" s="22"/>
      <c r="C120" s="168" t="s">
        <v>83</v>
      </c>
      <c r="D120" s="168"/>
      <c r="E120" s="166"/>
      <c r="F120" s="167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true" customHeight="true" outlineLevel="0" collapsed="false">
      <c r="B121" s="22"/>
      <c r="C121" s="170" t="s">
        <v>84</v>
      </c>
      <c r="D121" s="170"/>
      <c r="E121" s="166"/>
      <c r="F121" s="167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true" customHeight="false" outlineLevel="0" collapsed="false">
      <c r="B122" s="22"/>
      <c r="C122" s="171"/>
      <c r="D122" s="171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true" customHeight="false" outlineLevel="0" collapsed="false">
      <c r="B123" s="22"/>
      <c r="C123" s="157" t="s">
        <v>95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true" customHeight="false" outlineLevel="0" collapsed="false">
      <c r="B124" s="22"/>
      <c r="C124" s="158" t="s">
        <v>87</v>
      </c>
      <c r="D124" s="23"/>
      <c r="E124" s="159"/>
      <c r="F124" s="24"/>
      <c r="G124" s="49" t="s">
        <v>88</v>
      </c>
      <c r="H124" s="73"/>
      <c r="I124" s="160" t="s">
        <v>47</v>
      </c>
      <c r="J124" s="24"/>
      <c r="K124" s="24"/>
      <c r="L124" s="24"/>
      <c r="M124" s="24"/>
      <c r="N124" s="24"/>
      <c r="O124" s="24"/>
      <c r="P124" s="25"/>
    </row>
    <row r="125" customFormat="false" ht="44.25" hidden="true" customHeight="true" outlineLevel="0" collapsed="false">
      <c r="B125" s="22"/>
      <c r="C125" s="142" t="s">
        <v>89</v>
      </c>
      <c r="D125" s="142"/>
      <c r="E125" s="104" t="s">
        <v>90</v>
      </c>
      <c r="F125" s="104"/>
      <c r="G125" s="161" t="n">
        <f aca="false">$G$57</f>
        <v>2025</v>
      </c>
      <c r="H125" s="162" t="n">
        <f aca="false">G125+1</f>
        <v>2026</v>
      </c>
      <c r="I125" s="162" t="n">
        <f aca="false">H125+1</f>
        <v>2027</v>
      </c>
      <c r="J125" s="162" t="n">
        <f aca="false">I125+1</f>
        <v>2028</v>
      </c>
      <c r="K125" s="162"/>
      <c r="L125" s="162"/>
      <c r="M125" s="162"/>
      <c r="N125" s="163" t="s">
        <v>69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true" customHeight="false" outlineLevel="0" collapsed="false">
      <c r="B126" s="22"/>
      <c r="C126" s="164" t="s">
        <v>73</v>
      </c>
      <c r="D126" s="165"/>
      <c r="E126" s="166"/>
      <c r="F126" s="167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true" customHeight="false" outlineLevel="0" collapsed="false">
      <c r="B127" s="22"/>
      <c r="C127" s="164" t="s">
        <v>75</v>
      </c>
      <c r="D127" s="165"/>
      <c r="E127" s="166"/>
      <c r="F127" s="167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true" customHeight="false" outlineLevel="0" collapsed="false">
      <c r="B128" s="22"/>
      <c r="C128" s="164" t="s">
        <v>77</v>
      </c>
      <c r="D128" s="165"/>
      <c r="E128" s="166"/>
      <c r="F128" s="167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true" customHeight="true" outlineLevel="0" collapsed="false">
      <c r="B129" s="22"/>
      <c r="C129" s="168" t="s">
        <v>79</v>
      </c>
      <c r="D129" s="168"/>
      <c r="E129" s="166"/>
      <c r="F129" s="167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true" customHeight="true" outlineLevel="0" collapsed="false">
      <c r="B130" s="22"/>
      <c r="C130" s="169" t="s">
        <v>81</v>
      </c>
      <c r="D130" s="169"/>
      <c r="E130" s="166"/>
      <c r="F130" s="167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true" customHeight="true" outlineLevel="0" collapsed="false">
      <c r="B131" s="22"/>
      <c r="C131" s="168" t="s">
        <v>83</v>
      </c>
      <c r="D131" s="168"/>
      <c r="E131" s="166"/>
      <c r="F131" s="167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true" customHeight="true" outlineLevel="0" collapsed="false">
      <c r="B132" s="22"/>
      <c r="C132" s="170" t="s">
        <v>84</v>
      </c>
      <c r="D132" s="170"/>
      <c r="E132" s="166"/>
      <c r="F132" s="167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true" customHeight="false" outlineLevel="0" collapsed="false">
      <c r="B133" s="22"/>
      <c r="C133" s="171"/>
      <c r="D133" s="171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true" customHeight="false" outlineLevel="0" collapsed="false">
      <c r="B134" s="22"/>
      <c r="C134" s="157" t="s">
        <v>96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true" customHeight="false" outlineLevel="0" collapsed="false">
      <c r="B135" s="22"/>
      <c r="C135" s="158" t="s">
        <v>87</v>
      </c>
      <c r="D135" s="23"/>
      <c r="E135" s="159"/>
      <c r="F135" s="24"/>
      <c r="G135" s="49" t="s">
        <v>88</v>
      </c>
      <c r="H135" s="73"/>
      <c r="I135" s="160" t="s">
        <v>47</v>
      </c>
      <c r="J135" s="24"/>
      <c r="K135" s="24"/>
      <c r="L135" s="24"/>
      <c r="M135" s="24"/>
      <c r="N135" s="24"/>
      <c r="O135" s="24"/>
      <c r="P135" s="25"/>
    </row>
    <row r="136" customFormat="false" ht="44.25" hidden="true" customHeight="true" outlineLevel="0" collapsed="false">
      <c r="B136" s="22"/>
      <c r="C136" s="142" t="s">
        <v>89</v>
      </c>
      <c r="D136" s="142"/>
      <c r="E136" s="104" t="s">
        <v>90</v>
      </c>
      <c r="F136" s="104"/>
      <c r="G136" s="161" t="n">
        <f aca="false">$G$57</f>
        <v>2025</v>
      </c>
      <c r="H136" s="162" t="n">
        <f aca="false">G136+1</f>
        <v>2026</v>
      </c>
      <c r="I136" s="162" t="n">
        <f aca="false">H136+1</f>
        <v>2027</v>
      </c>
      <c r="J136" s="162" t="n">
        <f aca="false">I136+1</f>
        <v>2028</v>
      </c>
      <c r="K136" s="162"/>
      <c r="L136" s="162"/>
      <c r="M136" s="162"/>
      <c r="N136" s="163" t="s">
        <v>69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true" customHeight="false" outlineLevel="0" collapsed="false">
      <c r="B137" s="22"/>
      <c r="C137" s="164" t="s">
        <v>73</v>
      </c>
      <c r="D137" s="165"/>
      <c r="E137" s="166"/>
      <c r="F137" s="167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true" customHeight="false" outlineLevel="0" collapsed="false">
      <c r="B138" s="22"/>
      <c r="C138" s="164" t="s">
        <v>75</v>
      </c>
      <c r="D138" s="165"/>
      <c r="E138" s="166"/>
      <c r="F138" s="167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true" customHeight="false" outlineLevel="0" collapsed="false">
      <c r="B139" s="22"/>
      <c r="C139" s="164" t="s">
        <v>77</v>
      </c>
      <c r="D139" s="165"/>
      <c r="E139" s="166"/>
      <c r="F139" s="167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true" customHeight="true" outlineLevel="0" collapsed="false">
      <c r="B140" s="22"/>
      <c r="C140" s="168" t="s">
        <v>79</v>
      </c>
      <c r="D140" s="168"/>
      <c r="E140" s="166"/>
      <c r="F140" s="167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true" customHeight="true" outlineLevel="0" collapsed="false">
      <c r="B141" s="22"/>
      <c r="C141" s="169" t="s">
        <v>81</v>
      </c>
      <c r="D141" s="169"/>
      <c r="E141" s="166"/>
      <c r="F141" s="167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true" customHeight="true" outlineLevel="0" collapsed="false">
      <c r="B142" s="22"/>
      <c r="C142" s="168" t="s">
        <v>83</v>
      </c>
      <c r="D142" s="168"/>
      <c r="E142" s="166"/>
      <c r="F142" s="167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true" customHeight="true" outlineLevel="0" collapsed="false">
      <c r="B143" s="22"/>
      <c r="C143" s="170" t="s">
        <v>84</v>
      </c>
      <c r="D143" s="170"/>
      <c r="E143" s="166"/>
      <c r="F143" s="167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72"/>
    </row>
    <row r="145" customFormat="false" ht="12.75" hidden="false" customHeight="true" outlineLevel="0" collapsed="false">
      <c r="C145" s="173"/>
      <c r="D145" s="173"/>
      <c r="E145" s="173"/>
      <c r="F145" s="173"/>
      <c r="G145" s="173"/>
      <c r="H145" s="173"/>
      <c r="I145" s="173"/>
    </row>
    <row r="146" customFormat="false" ht="18.75" hidden="false" customHeight="false" outlineLevel="0" collapsed="false">
      <c r="B146" s="17"/>
      <c r="C146" s="74" t="s">
        <v>97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4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6.5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5"/>
      <c r="Q148" s="176"/>
      <c r="R148" s="176"/>
    </row>
    <row r="149" customFormat="false" ht="12.7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5"/>
      <c r="Q149" s="176"/>
      <c r="R149" s="176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100</v>
      </c>
      <c r="D151" s="62"/>
      <c r="E151" s="62"/>
      <c r="F151" s="177" t="s">
        <v>52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101</v>
      </c>
      <c r="D152" s="62"/>
      <c r="E152" s="62"/>
      <c r="F152" s="177" t="s">
        <v>52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8" t="s">
        <v>102</v>
      </c>
      <c r="K154" s="178"/>
      <c r="L154" s="178"/>
      <c r="M154" s="178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7</v>
      </c>
      <c r="D155" s="104" t="s">
        <v>67</v>
      </c>
      <c r="E155" s="179" t="s">
        <v>103</v>
      </c>
      <c r="F155" s="179"/>
      <c r="G155" s="180" t="n">
        <f aca="false">G81</f>
        <v>2025</v>
      </c>
      <c r="H155" s="181" t="str">
        <f aca="false">IF(OR(G19=2013, G19=2015, G19=2017, G19=2019), G19+1, "NA")</f>
        <v>NA</v>
      </c>
      <c r="I155" s="181"/>
      <c r="J155" s="178" t="s">
        <v>104</v>
      </c>
      <c r="K155" s="178"/>
      <c r="L155" s="178"/>
      <c r="M155" s="178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9"/>
      <c r="F156" s="179"/>
      <c r="G156" s="182" t="s">
        <v>105</v>
      </c>
      <c r="H156" s="182" t="str">
        <f aca="false">IF(H155="NA", " ", "Allocation Change")</f>
        <v> </v>
      </c>
      <c r="I156" s="182"/>
      <c r="J156" s="183" t="s">
        <v>106</v>
      </c>
      <c r="K156" s="183"/>
      <c r="L156" s="183"/>
      <c r="M156" s="183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3" t="s">
        <v>47</v>
      </c>
      <c r="E157" s="145"/>
      <c r="F157" s="146"/>
      <c r="G157" s="184"/>
      <c r="H157" s="184"/>
      <c r="I157" s="185"/>
      <c r="J157" s="184"/>
      <c r="K157" s="183"/>
      <c r="L157" s="183"/>
      <c r="M157" s="183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3" t="s">
        <v>47</v>
      </c>
      <c r="E158" s="186"/>
      <c r="F158" s="146"/>
      <c r="G158" s="184"/>
      <c r="H158" s="184"/>
      <c r="I158" s="185"/>
      <c r="J158" s="184"/>
      <c r="K158" s="183"/>
      <c r="L158" s="183"/>
      <c r="M158" s="183"/>
      <c r="N158" s="63"/>
      <c r="O158" s="63"/>
      <c r="P158" s="25"/>
    </row>
    <row r="159" customFormat="false" ht="15" hidden="true" customHeight="false" outlineLevel="0" collapsed="false">
      <c r="B159" s="22"/>
      <c r="C159" s="140"/>
      <c r="D159" s="153" t="s">
        <v>47</v>
      </c>
      <c r="E159" s="186"/>
      <c r="F159" s="146"/>
      <c r="G159" s="184"/>
      <c r="H159" s="184"/>
      <c r="I159" s="184"/>
      <c r="J159" s="184"/>
      <c r="K159" s="187"/>
      <c r="L159" s="187"/>
      <c r="M159" s="187"/>
      <c r="N159" s="63"/>
      <c r="O159" s="63"/>
      <c r="P159" s="25"/>
    </row>
    <row r="160" customFormat="false" ht="15" hidden="true" customHeight="false" outlineLevel="0" collapsed="false">
      <c r="B160" s="22"/>
      <c r="C160" s="140"/>
      <c r="D160" s="153" t="s">
        <v>47</v>
      </c>
      <c r="E160" s="186"/>
      <c r="F160" s="146"/>
      <c r="G160" s="184"/>
      <c r="H160" s="184"/>
      <c r="I160" s="184"/>
      <c r="J160" s="184"/>
      <c r="K160" s="187"/>
      <c r="L160" s="187"/>
      <c r="M160" s="187"/>
      <c r="N160" s="63"/>
      <c r="O160" s="63"/>
      <c r="P160" s="25"/>
    </row>
    <row r="161" customFormat="false" ht="15" hidden="true" customHeight="false" outlineLevel="0" collapsed="false">
      <c r="B161" s="22"/>
      <c r="C161" s="140"/>
      <c r="D161" s="153" t="s">
        <v>47</v>
      </c>
      <c r="E161" s="186"/>
      <c r="F161" s="146"/>
      <c r="G161" s="184"/>
      <c r="H161" s="184"/>
      <c r="I161" s="184"/>
      <c r="J161" s="184"/>
      <c r="K161" s="187"/>
      <c r="L161" s="187"/>
      <c r="M161" s="187"/>
      <c r="N161" s="63"/>
      <c r="O161" s="63"/>
      <c r="P161" s="25"/>
    </row>
    <row r="162" customFormat="false" ht="15" hidden="true" customHeight="false" outlineLevel="0" collapsed="false">
      <c r="B162" s="22"/>
      <c r="C162" s="140"/>
      <c r="D162" s="153" t="s">
        <v>47</v>
      </c>
      <c r="E162" s="186"/>
      <c r="F162" s="146"/>
      <c r="G162" s="184"/>
      <c r="H162" s="184"/>
      <c r="I162" s="184"/>
      <c r="J162" s="184"/>
      <c r="K162" s="187"/>
      <c r="L162" s="187"/>
      <c r="M162" s="187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8"/>
      <c r="D164" s="173"/>
      <c r="E164" s="173"/>
      <c r="F164" s="173"/>
      <c r="G164" s="173"/>
      <c r="H164" s="173"/>
      <c r="I164" s="173"/>
    </row>
    <row r="165" customFormat="false" ht="19.5" hidden="false" customHeight="false" outlineLevel="0" collapsed="false">
      <c r="B165" s="17"/>
      <c r="C165" s="74" t="s">
        <v>107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08</v>
      </c>
      <c r="D166" s="73"/>
      <c r="E166" s="73"/>
      <c r="F166" s="177" t="s">
        <v>52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09</v>
      </c>
      <c r="D167" s="62"/>
      <c r="E167" s="62"/>
      <c r="F167" s="177" t="s">
        <v>52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0</v>
      </c>
      <c r="D168" s="62"/>
      <c r="E168" s="62"/>
      <c r="F168" s="177" t="s">
        <v>52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1</v>
      </c>
      <c r="D169" s="62"/>
      <c r="E169" s="62"/>
      <c r="F169" s="177" t="s">
        <v>52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2</v>
      </c>
      <c r="D170" s="62"/>
      <c r="E170" s="62"/>
      <c r="F170" s="189" t="s">
        <v>52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3</v>
      </c>
      <c r="D171" s="73"/>
      <c r="E171" s="73"/>
      <c r="F171" s="190" t="s">
        <v>114</v>
      </c>
      <c r="G171" s="190"/>
      <c r="H171" s="190"/>
      <c r="I171" s="190"/>
      <c r="J171" s="190"/>
      <c r="K171" s="190"/>
      <c r="L171" s="190"/>
      <c r="M171" s="190"/>
      <c r="N171" s="190"/>
      <c r="O171" s="190"/>
      <c r="P171" s="25"/>
    </row>
    <row r="172" customFormat="false" ht="15" hidden="false" customHeight="true" outlineLevel="0" collapsed="false">
      <c r="B172" s="22"/>
      <c r="C172" s="174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15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5"/>
    </row>
    <row r="174" customFormat="false" ht="34.5" hidden="false" customHeight="true" outlineLevel="0" collapsed="false">
      <c r="B174" s="22"/>
      <c r="C174" s="191" t="s">
        <v>116</v>
      </c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75"/>
    </row>
    <row r="175" customFormat="false" ht="34.5" hidden="false" customHeight="true" outlineLevel="0" collapsed="false">
      <c r="B175" s="22"/>
      <c r="C175" s="192" t="s">
        <v>117</v>
      </c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75"/>
    </row>
    <row r="176" customFormat="false" ht="30" hidden="false" customHeight="true" outlineLevel="0" collapsed="false">
      <c r="B176" s="22"/>
      <c r="C176" s="193" t="s">
        <v>118</v>
      </c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75"/>
    </row>
    <row r="177" customFormat="false" ht="30" hidden="false" customHeight="true" outlineLevel="0" collapsed="false">
      <c r="B177" s="22"/>
      <c r="C177" s="192" t="s">
        <v>119</v>
      </c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75"/>
    </row>
    <row r="178" customFormat="false" ht="33.75" hidden="false" customHeight="true" outlineLevel="0" collapsed="false">
      <c r="B178" s="22"/>
      <c r="C178" s="192" t="s">
        <v>120</v>
      </c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75"/>
    </row>
    <row r="179" customFormat="false" ht="19.5" hidden="false" customHeight="true" outlineLevel="0" collapsed="false">
      <c r="B179" s="22"/>
      <c r="C179" s="174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2" t="s">
        <v>121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24"/>
      <c r="P180" s="25"/>
    </row>
    <row r="181" customFormat="false" ht="15" hidden="false" customHeight="false" outlineLevel="0" collapsed="false">
      <c r="B181" s="70"/>
      <c r="C181" s="194"/>
      <c r="D181" s="194"/>
      <c r="E181" s="194"/>
      <c r="F181" s="194"/>
      <c r="G181" s="194"/>
      <c r="H181" s="194"/>
      <c r="I181" s="194"/>
      <c r="J181" s="195"/>
      <c r="K181" s="195"/>
      <c r="L181" s="195"/>
      <c r="M181" s="195"/>
      <c r="N181" s="195"/>
      <c r="O181" s="195"/>
      <c r="P181" s="72"/>
    </row>
    <row r="182" customFormat="false" ht="13.5" hidden="false" customHeight="false" outlineLevel="0" collapsed="false">
      <c r="C182" s="173"/>
      <c r="D182" s="173"/>
      <c r="E182" s="173"/>
      <c r="F182" s="173"/>
      <c r="G182" s="173"/>
      <c r="H182" s="173"/>
      <c r="I182" s="173"/>
    </row>
    <row r="183" customFormat="false" ht="12.75" hidden="false" customHeight="false" outlineLevel="0" collapsed="false">
      <c r="C183" s="173"/>
      <c r="D183" s="173"/>
      <c r="E183" s="173"/>
      <c r="F183" s="173"/>
      <c r="G183" s="173"/>
      <c r="H183" s="173"/>
      <c r="I183" s="173"/>
    </row>
    <row r="184" customFormat="false" ht="12.75" hidden="false" customHeight="false" outlineLevel="0" collapsed="false">
      <c r="C184" s="173"/>
      <c r="D184" s="173"/>
      <c r="E184" s="173"/>
      <c r="F184" s="173"/>
      <c r="G184" s="173"/>
      <c r="H184" s="173"/>
      <c r="I184" s="173"/>
    </row>
    <row r="185" customFormat="false" ht="12.75" hidden="false" customHeight="false" outlineLevel="0" collapsed="false">
      <c r="C185" s="173"/>
      <c r="D185" s="173"/>
      <c r="E185" s="173"/>
      <c r="F185" s="173"/>
      <c r="G185" s="173"/>
      <c r="H185" s="173"/>
      <c r="I185" s="173"/>
    </row>
    <row r="186" customFormat="false" ht="12.75" hidden="false" customHeight="false" outlineLevel="0" collapsed="false">
      <c r="C186" s="173"/>
      <c r="D186" s="173"/>
      <c r="E186" s="173"/>
      <c r="F186" s="173"/>
      <c r="G186" s="173"/>
      <c r="H186" s="173"/>
      <c r="I186" s="173"/>
    </row>
    <row r="187" customFormat="false" ht="12.75" hidden="false" customHeight="false" outlineLevel="0" collapsed="false">
      <c r="C187" s="173"/>
      <c r="D187" s="173"/>
      <c r="E187" s="173"/>
      <c r="F187" s="173"/>
      <c r="G187" s="173"/>
      <c r="H187" s="173"/>
      <c r="I187" s="173"/>
    </row>
    <row r="188" customFormat="false" ht="12.75" hidden="false" customHeight="false" outlineLevel="0" collapsed="false">
      <c r="C188" s="173"/>
      <c r="D188" s="173"/>
      <c r="E188" s="173"/>
      <c r="F188" s="173"/>
      <c r="G188" s="173"/>
      <c r="H188" s="173"/>
      <c r="I188" s="173"/>
    </row>
    <row r="189" customFormat="false" ht="12.75" hidden="false" customHeight="false" outlineLevel="0" collapsed="false">
      <c r="C189" s="173"/>
      <c r="D189" s="173"/>
      <c r="E189" s="173"/>
      <c r="F189" s="173"/>
      <c r="G189" s="173"/>
      <c r="H189" s="173"/>
      <c r="I189" s="173"/>
    </row>
    <row r="190" customFormat="false" ht="12.75" hidden="false" customHeight="false" outlineLevel="0" collapsed="false">
      <c r="C190" s="173"/>
      <c r="D190" s="173"/>
      <c r="E190" s="173"/>
      <c r="F190" s="173"/>
      <c r="G190" s="173"/>
      <c r="H190" s="173"/>
      <c r="I190" s="173"/>
    </row>
    <row r="191" customFormat="false" ht="12.75" hidden="false" customHeight="false" outlineLevel="0" collapsed="false">
      <c r="C191" s="173"/>
      <c r="D191" s="173"/>
      <c r="E191" s="173"/>
      <c r="F191" s="173"/>
      <c r="G191" s="173"/>
      <c r="H191" s="173"/>
      <c r="I191" s="173"/>
    </row>
    <row r="192" customFormat="false" ht="12.75" hidden="false" customHeight="false" outlineLevel="0" collapsed="false">
      <c r="C192" s="173"/>
      <c r="D192" s="173"/>
      <c r="E192" s="173"/>
      <c r="F192" s="173"/>
      <c r="G192" s="173"/>
      <c r="H192" s="173"/>
      <c r="I192" s="173"/>
    </row>
    <row r="193" customFormat="false" ht="12.75" hidden="false" customHeight="false" outlineLevel="0" collapsed="false">
      <c r="C193" s="173"/>
      <c r="D193" s="173"/>
      <c r="E193" s="173"/>
      <c r="F193" s="173"/>
      <c r="G193" s="173"/>
      <c r="H193" s="173"/>
      <c r="I193" s="173"/>
    </row>
    <row r="194" customFormat="false" ht="12.75" hidden="false" customHeight="false" outlineLevel="0" collapsed="false">
      <c r="C194" s="173"/>
      <c r="D194" s="173"/>
      <c r="E194" s="173"/>
      <c r="F194" s="173"/>
      <c r="G194" s="173"/>
      <c r="H194" s="173"/>
      <c r="I194" s="173"/>
    </row>
    <row r="195" customFormat="false" ht="12.75" hidden="false" customHeight="false" outlineLevel="0" collapsed="false">
      <c r="C195" s="173"/>
      <c r="D195" s="173"/>
      <c r="E195" s="173"/>
      <c r="F195" s="173"/>
      <c r="G195" s="173"/>
      <c r="H195" s="173"/>
      <c r="I195" s="173"/>
    </row>
    <row r="196" customFormat="false" ht="12.75" hidden="false" customHeight="false" outlineLevel="0" collapsed="false">
      <c r="C196" s="196" t="s">
        <v>122</v>
      </c>
      <c r="D196" s="197"/>
      <c r="E196" s="197"/>
      <c r="F196" s="197"/>
      <c r="G196" s="197"/>
      <c r="H196" s="197"/>
      <c r="I196" s="197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7" t="str">
        <f aca="false">IF(F167="N", "The transaction is not backed by new revenue. ", "The transaction is backed by new revenue. ")</f>
        <v>The transaction is not backed by new revenue. </v>
      </c>
      <c r="D197" s="197"/>
      <c r="E197" s="197"/>
      <c r="F197" s="197"/>
      <c r="G197" s="197"/>
      <c r="H197" s="197"/>
      <c r="I197" s="197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6" t="str">
        <f aca="false">IF(F167="N", "", IF(F168="N", "The new revenue does not include grant revenue. ", "The new revenue includes grant revenue. "))</f>
        <v/>
      </c>
      <c r="D198" s="197"/>
      <c r="E198" s="197"/>
      <c r="F198" s="197"/>
      <c r="G198" s="197"/>
      <c r="H198" s="197"/>
      <c r="I198" s="197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6" t="str">
        <f aca="false">IF(F167="N", " ", IF(F168="N", " ", IF(F169="N", "The grant has not been awarded. ", "The grant has been awarded. ")))</f>
        <v> </v>
      </c>
      <c r="D199" s="197"/>
      <c r="E199" s="197"/>
      <c r="F199" s="197"/>
      <c r="G199" s="197"/>
      <c r="H199" s="197"/>
      <c r="I199" s="197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7" t="str">
        <f aca="false">IF(F167="N", " ", IF(F170="N", "The new revenue has not been received. ", "The new revenue has been received. "))</f>
        <v> </v>
      </c>
      <c r="D200" s="197"/>
      <c r="E200" s="197"/>
      <c r="F200" s="197"/>
      <c r="G200" s="197"/>
      <c r="H200" s="197"/>
      <c r="I200" s="197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8" t="str">
        <f aca="false">IF(F167="N", " ", IF(F170="N", F171, " "))</f>
        <v> </v>
      </c>
      <c r="D201" s="197"/>
      <c r="E201" s="197"/>
      <c r="F201" s="197"/>
      <c r="G201" s="197"/>
      <c r="H201" s="197"/>
      <c r="I201" s="197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.75" hidden="false" customHeight="false" outlineLevel="0" collapsed="false">
      <c r="C202" s="196" t="s">
        <v>123</v>
      </c>
      <c r="D202" s="197"/>
      <c r="E202" s="197"/>
      <c r="F202" s="197"/>
      <c r="G202" s="197"/>
      <c r="H202" s="197"/>
      <c r="I202" s="197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</row>
    <row r="204" customFormat="false" ht="12.75" hidden="false" customHeight="false" outlineLevel="0" collapsed="false">
      <c r="C204" s="197"/>
      <c r="D204" s="197"/>
      <c r="E204" s="197"/>
      <c r="F204" s="197"/>
      <c r="G204" s="197"/>
      <c r="H204" s="197"/>
      <c r="I204" s="197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200" t="n">
        <f aca="false">G29</f>
        <v>0</v>
      </c>
      <c r="D205" s="196" t="s">
        <v>124</v>
      </c>
      <c r="E205" s="197" t="str">
        <f aca="false">IF(D52="Y", CONCATENATE(F52, " in fund balance is being used to cover indicated expenditures.  "), "")</f>
        <v/>
      </c>
      <c r="F205" s="197"/>
      <c r="G205" s="197"/>
      <c r="H205" s="197"/>
      <c r="I205" s="197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200" t="n">
        <f aca="false">H29</f>
        <v>0</v>
      </c>
      <c r="D206" s="196" t="s">
        <v>52</v>
      </c>
      <c r="E206" s="197" t="str">
        <f aca="false">IF(D54="Y", CONCATENATE(F54, " in reallocated grant funding is being used to cover indicated expenditures."), "")</f>
        <v/>
      </c>
      <c r="F206" s="197"/>
      <c r="G206" s="197"/>
      <c r="H206" s="197"/>
      <c r="I206" s="197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200" t="n">
        <f aca="false">I29</f>
        <v>0</v>
      </c>
      <c r="D207" s="197"/>
      <c r="E207" s="197"/>
      <c r="F207" s="197"/>
      <c r="G207" s="197"/>
      <c r="H207" s="197"/>
      <c r="I207" s="197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200" t="n">
        <f aca="false">I30</f>
        <v>0</v>
      </c>
      <c r="D208" s="197"/>
      <c r="E208" s="197"/>
      <c r="F208" s="197"/>
      <c r="G208" s="197"/>
      <c r="H208" s="197"/>
      <c r="I208" s="197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200" t="n">
        <f aca="false">G30</f>
        <v>0</v>
      </c>
      <c r="D209" s="197"/>
      <c r="E209" s="197"/>
      <c r="F209" s="197"/>
      <c r="G209" s="197"/>
      <c r="H209" s="197"/>
      <c r="I209" s="197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200" t="n">
        <f aca="false">H30</f>
        <v>0</v>
      </c>
      <c r="D210" s="197"/>
      <c r="E210" s="197"/>
      <c r="F210" s="197"/>
      <c r="G210" s="197"/>
      <c r="H210" s="197"/>
      <c r="I210" s="197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200" t="str">
        <f aca="false">I31</f>
        <v>NA</v>
      </c>
      <c r="D211" s="197"/>
      <c r="E211" s="197"/>
      <c r="F211" s="197"/>
      <c r="G211" s="197"/>
      <c r="H211" s="197"/>
      <c r="I211" s="197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200" t="str">
        <f aca="false">J31</f>
        <v> </v>
      </c>
      <c r="D212" s="197"/>
      <c r="E212" s="197"/>
      <c r="F212" s="197"/>
      <c r="G212" s="197"/>
      <c r="H212" s="197"/>
      <c r="I212" s="197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201"/>
      <c r="D213" s="196" t="n">
        <v>300</v>
      </c>
      <c r="E213" s="197"/>
      <c r="F213" s="197"/>
      <c r="G213" s="197"/>
      <c r="H213" s="197"/>
      <c r="I213" s="197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200"/>
      <c r="D214" s="196" t="s">
        <v>34</v>
      </c>
      <c r="E214" s="197"/>
      <c r="F214" s="197"/>
      <c r="G214" s="197"/>
      <c r="H214" s="197"/>
      <c r="I214" s="197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.75" hidden="false" customHeight="false" outlineLevel="0" collapsed="false">
      <c r="C215" s="202"/>
      <c r="D215" s="173"/>
      <c r="E215" s="173"/>
      <c r="F215" s="173"/>
      <c r="G215" s="173"/>
      <c r="H215" s="173"/>
      <c r="I215" s="173"/>
    </row>
    <row r="216" customFormat="false" ht="12.75" hidden="false" customHeight="false" outlineLevel="0" collapsed="false">
      <c r="C216" s="202"/>
      <c r="D216" s="173"/>
      <c r="E216" s="173"/>
      <c r="F216" s="173"/>
      <c r="G216" s="173"/>
      <c r="H216" s="173"/>
      <c r="I216" s="173"/>
    </row>
    <row r="217" customFormat="false" ht="12.75" hidden="false" customHeight="false" outlineLevel="0" collapsed="false">
      <c r="C217" s="202"/>
      <c r="D217" s="173"/>
      <c r="E217" s="173"/>
      <c r="F217" s="173"/>
      <c r="G217" s="173"/>
      <c r="H217" s="173"/>
      <c r="I217" s="173"/>
    </row>
    <row r="218" customFormat="false" ht="12.75" hidden="false" customHeight="false" outlineLevel="0" collapsed="false">
      <c r="C218" s="202"/>
      <c r="D218" s="173"/>
      <c r="E218" s="173"/>
      <c r="F218" s="173"/>
      <c r="G218" s="173"/>
      <c r="H218" s="173"/>
      <c r="I218" s="173"/>
    </row>
    <row r="219" customFormat="false" ht="12.75" hidden="false" customHeight="false" outlineLevel="0" collapsed="false">
      <c r="C219" s="202"/>
      <c r="D219" s="173"/>
      <c r="E219" s="173"/>
      <c r="F219" s="173"/>
      <c r="G219" s="173"/>
      <c r="H219" s="173"/>
      <c r="I219" s="173"/>
    </row>
    <row r="220" customFormat="false" ht="12.75" hidden="false" customHeight="false" outlineLevel="0" collapsed="false">
      <c r="C220" s="202"/>
      <c r="D220" s="173"/>
      <c r="E220" s="173"/>
      <c r="F220" s="173"/>
      <c r="G220" s="173"/>
      <c r="H220" s="173"/>
      <c r="I220" s="173"/>
    </row>
    <row r="221" customFormat="false" ht="12.75" hidden="false" customHeight="false" outlineLevel="0" collapsed="false">
      <c r="C221" s="173"/>
      <c r="D221" s="173"/>
      <c r="E221" s="173"/>
      <c r="F221" s="173"/>
      <c r="G221" s="173"/>
      <c r="H221" s="173"/>
      <c r="I221" s="173"/>
    </row>
    <row r="222" customFormat="false" ht="12.75" hidden="false" customHeight="false" outlineLevel="0" collapsed="false">
      <c r="C222" s="173"/>
      <c r="D222" s="173"/>
      <c r="E222" s="173"/>
      <c r="F222" s="173"/>
      <c r="G222" s="173"/>
      <c r="H222" s="173"/>
      <c r="I222" s="173"/>
    </row>
    <row r="223" customFormat="false" ht="12.75" hidden="false" customHeight="false" outlineLevel="0" collapsed="false">
      <c r="C223" s="173"/>
      <c r="D223" s="173"/>
      <c r="E223" s="173"/>
      <c r="F223" s="173"/>
      <c r="G223" s="173"/>
      <c r="H223" s="173"/>
      <c r="I223" s="173"/>
    </row>
    <row r="224" customFormat="false" ht="12.75" hidden="false" customHeight="false" outlineLevel="0" collapsed="false">
      <c r="C224" s="173"/>
      <c r="D224" s="173"/>
      <c r="E224" s="173"/>
      <c r="F224" s="173"/>
      <c r="G224" s="173"/>
      <c r="H224" s="173"/>
      <c r="I224" s="173"/>
    </row>
    <row r="225" customFormat="false" ht="12.75" hidden="false" customHeight="false" outlineLevel="0" collapsed="false">
      <c r="C225" s="173"/>
      <c r="D225" s="173"/>
      <c r="E225" s="173"/>
      <c r="F225" s="173"/>
      <c r="G225" s="173"/>
      <c r="H225" s="173"/>
      <c r="I225" s="173"/>
    </row>
    <row r="226" customFormat="false" ht="12.75" hidden="false" customHeight="false" outlineLevel="0" collapsed="false">
      <c r="C226" s="173"/>
      <c r="D226" s="173"/>
      <c r="E226" s="173"/>
      <c r="F226" s="173"/>
      <c r="G226" s="173"/>
      <c r="H226" s="173"/>
      <c r="I226" s="173"/>
    </row>
    <row r="227" customFormat="false" ht="12.75" hidden="false" customHeight="false" outlineLevel="0" collapsed="false">
      <c r="C227" s="173"/>
      <c r="D227" s="173"/>
      <c r="E227" s="173"/>
      <c r="F227" s="173"/>
      <c r="G227" s="173"/>
      <c r="H227" s="173"/>
      <c r="I227" s="173"/>
    </row>
    <row r="228" customFormat="false" ht="12.75" hidden="false" customHeight="false" outlineLevel="0" collapsed="false">
      <c r="C228" s="173"/>
      <c r="D228" s="173"/>
      <c r="E228" s="173"/>
      <c r="F228" s="173"/>
      <c r="G228" s="173"/>
      <c r="H228" s="173"/>
      <c r="I228" s="173"/>
    </row>
    <row r="229" customFormat="false" ht="12.75" hidden="false" customHeight="false" outlineLevel="0" collapsed="false">
      <c r="C229" s="173"/>
      <c r="D229" s="173"/>
      <c r="E229" s="173"/>
      <c r="F229" s="173"/>
      <c r="G229" s="173"/>
      <c r="H229" s="173"/>
      <c r="I229" s="173"/>
    </row>
    <row r="230" customFormat="false" ht="12.75" hidden="false" customHeight="false" outlineLevel="0" collapsed="false">
      <c r="C230" s="173"/>
      <c r="D230" s="173"/>
      <c r="E230" s="173"/>
      <c r="F230" s="173"/>
      <c r="G230" s="173"/>
      <c r="H230" s="173"/>
      <c r="I230" s="173"/>
    </row>
    <row r="231" customFormat="false" ht="12.75" hidden="false" customHeight="false" outlineLevel="0" collapsed="false">
      <c r="C231" s="173"/>
      <c r="D231" s="173"/>
      <c r="E231" s="173"/>
      <c r="F231" s="173"/>
      <c r="G231" s="173"/>
      <c r="H231" s="173"/>
      <c r="I231" s="173"/>
    </row>
    <row r="232" customFormat="false" ht="12.75" hidden="false" customHeight="false" outlineLevel="0" collapsed="false">
      <c r="C232" s="173"/>
      <c r="D232" s="173"/>
      <c r="E232" s="173"/>
      <c r="F232" s="173"/>
      <c r="G232" s="173"/>
      <c r="H232" s="173"/>
      <c r="I232" s="173"/>
    </row>
    <row r="233" customFormat="false" ht="12.75" hidden="false" customHeight="false" outlineLevel="0" collapsed="false">
      <c r="C233" s="173"/>
      <c r="D233" s="173"/>
      <c r="E233" s="173"/>
      <c r="F233" s="173"/>
      <c r="G233" s="173"/>
      <c r="H233" s="173"/>
      <c r="I233" s="173"/>
    </row>
    <row r="234" customFormat="false" ht="12.75" hidden="false" customHeight="false" outlineLevel="0" collapsed="false">
      <c r="C234" s="173"/>
      <c r="D234" s="173"/>
      <c r="E234" s="173"/>
      <c r="F234" s="173"/>
      <c r="G234" s="173"/>
      <c r="H234" s="173"/>
      <c r="I234" s="173"/>
    </row>
    <row r="235" customFormat="false" ht="12.75" hidden="false" customHeight="false" outlineLevel="0" collapsed="false">
      <c r="C235" s="173"/>
      <c r="D235" s="173"/>
      <c r="E235" s="173"/>
      <c r="F235" s="173"/>
      <c r="G235" s="173"/>
      <c r="H235" s="173"/>
      <c r="I235" s="173"/>
    </row>
    <row r="236" customFormat="false" ht="12.75" hidden="false" customHeight="false" outlineLevel="0" collapsed="false">
      <c r="C236" s="173"/>
      <c r="D236" s="173"/>
      <c r="E236" s="173"/>
      <c r="F236" s="173"/>
      <c r="G236" s="173"/>
      <c r="H236" s="173"/>
      <c r="I236" s="173"/>
    </row>
    <row r="237" customFormat="false" ht="12.75" hidden="false" customHeight="false" outlineLevel="0" collapsed="false">
      <c r="C237" s="173"/>
      <c r="D237" s="173"/>
      <c r="E237" s="173"/>
      <c r="F237" s="173"/>
      <c r="G237" s="173"/>
      <c r="H237" s="173"/>
      <c r="I237" s="173"/>
    </row>
    <row r="238" customFormat="false" ht="12.75" hidden="false" customHeight="false" outlineLevel="0" collapsed="false">
      <c r="C238" s="173"/>
      <c r="D238" s="173"/>
      <c r="E238" s="173"/>
      <c r="F238" s="173"/>
      <c r="G238" s="173"/>
      <c r="H238" s="173"/>
      <c r="I238" s="173"/>
    </row>
    <row r="239" customFormat="false" ht="12.75" hidden="false" customHeight="false" outlineLevel="0" collapsed="false">
      <c r="C239" s="173"/>
      <c r="D239" s="173"/>
      <c r="E239" s="173"/>
      <c r="F239" s="173"/>
      <c r="G239" s="173"/>
      <c r="H239" s="173"/>
      <c r="I239" s="173"/>
    </row>
    <row r="240" customFormat="false" ht="12.75" hidden="false" customHeight="false" outlineLevel="0" collapsed="false">
      <c r="C240" s="173"/>
      <c r="D240" s="173"/>
      <c r="E240" s="173"/>
      <c r="F240" s="173"/>
      <c r="G240" s="173"/>
      <c r="H240" s="173"/>
      <c r="I240" s="173"/>
    </row>
    <row r="241" customFormat="false" ht="12.75" hidden="false" customHeight="false" outlineLevel="0" collapsed="false">
      <c r="C241" s="173"/>
      <c r="D241" s="173"/>
      <c r="E241" s="173"/>
      <c r="F241" s="173"/>
      <c r="G241" s="173"/>
      <c r="H241" s="173"/>
      <c r="I241" s="173"/>
    </row>
    <row r="242" customFormat="false" ht="12.75" hidden="false" customHeight="false" outlineLevel="0" collapsed="false">
      <c r="C242" s="173"/>
      <c r="D242" s="173"/>
      <c r="E242" s="173"/>
      <c r="F242" s="173"/>
      <c r="G242" s="173"/>
      <c r="H242" s="173"/>
      <c r="I242" s="173"/>
    </row>
    <row r="243" customFormat="false" ht="12.75" hidden="false" customHeight="false" outlineLevel="0" collapsed="false">
      <c r="C243" s="173"/>
      <c r="D243" s="173"/>
      <c r="E243" s="173"/>
      <c r="F243" s="173"/>
      <c r="G243" s="173"/>
      <c r="H243" s="173"/>
      <c r="I243" s="173"/>
    </row>
    <row r="244" customFormat="false" ht="12.75" hidden="false" customHeight="false" outlineLevel="0" collapsed="false">
      <c r="C244" s="173"/>
      <c r="D244" s="173"/>
      <c r="E244" s="173"/>
      <c r="F244" s="173"/>
      <c r="G244" s="173"/>
      <c r="H244" s="173"/>
      <c r="I244" s="173"/>
    </row>
    <row r="245" customFormat="false" ht="12.75" hidden="false" customHeight="false" outlineLevel="0" collapsed="false">
      <c r="C245" s="173"/>
      <c r="D245" s="173"/>
      <c r="E245" s="173"/>
      <c r="F245" s="173"/>
      <c r="G245" s="173"/>
      <c r="H245" s="173"/>
      <c r="I245" s="173"/>
    </row>
    <row r="246" customFormat="false" ht="12.75" hidden="false" customHeight="false" outlineLevel="0" collapsed="false">
      <c r="C246" s="173"/>
      <c r="D246" s="173"/>
      <c r="E246" s="173"/>
      <c r="F246" s="173"/>
      <c r="G246" s="173"/>
      <c r="H246" s="173"/>
      <c r="I246" s="173"/>
    </row>
    <row r="247" customFormat="false" ht="12.75" hidden="false" customHeight="false" outlineLevel="0" collapsed="false">
      <c r="C247" s="173"/>
      <c r="D247" s="173"/>
      <c r="E247" s="173"/>
      <c r="F247" s="173"/>
      <c r="G247" s="173"/>
      <c r="H247" s="173"/>
      <c r="I247" s="173"/>
    </row>
    <row r="248" customFormat="false" ht="12.75" hidden="false" customHeight="false" outlineLevel="0" collapsed="false">
      <c r="C248" s="173"/>
      <c r="D248" s="173"/>
      <c r="E248" s="173"/>
      <c r="F248" s="173"/>
      <c r="G248" s="173"/>
      <c r="H248" s="173"/>
      <c r="I248" s="173"/>
    </row>
    <row r="249" customFormat="false" ht="12.75" hidden="false" customHeight="false" outlineLevel="0" collapsed="false">
      <c r="C249" s="173"/>
      <c r="D249" s="173"/>
      <c r="E249" s="173"/>
      <c r="F249" s="173"/>
      <c r="G249" s="173"/>
      <c r="H249" s="173"/>
      <c r="I249" s="173"/>
    </row>
    <row r="250" customFormat="false" ht="12.75" hidden="false" customHeight="false" outlineLevel="0" collapsed="false">
      <c r="C250" s="173"/>
      <c r="D250" s="173"/>
      <c r="E250" s="173"/>
      <c r="F250" s="173"/>
      <c r="G250" s="173"/>
      <c r="H250" s="173"/>
      <c r="I250" s="173"/>
    </row>
    <row r="251" customFormat="false" ht="12.75" hidden="false" customHeight="false" outlineLevel="0" collapsed="false">
      <c r="C251" s="173"/>
      <c r="D251" s="173"/>
      <c r="E251" s="173"/>
      <c r="F251" s="173"/>
      <c r="G251" s="173"/>
      <c r="H251" s="173"/>
      <c r="I251" s="173"/>
    </row>
    <row r="252" customFormat="false" ht="12.75" hidden="false" customHeight="false" outlineLevel="0" collapsed="false">
      <c r="C252" s="173"/>
      <c r="D252" s="173"/>
      <c r="E252" s="173"/>
      <c r="F252" s="173"/>
      <c r="G252" s="173"/>
      <c r="H252" s="173"/>
      <c r="I252" s="173"/>
    </row>
    <row r="253" customFormat="false" ht="12.75" hidden="false" customHeight="false" outlineLevel="0" collapsed="false">
      <c r="C253" s="173"/>
      <c r="D253" s="173"/>
      <c r="E253" s="173"/>
      <c r="F253" s="173"/>
      <c r="G253" s="173"/>
      <c r="H253" s="173"/>
      <c r="I253" s="173"/>
    </row>
    <row r="254" customFormat="false" ht="12.75" hidden="false" customHeight="false" outlineLevel="0" collapsed="false">
      <c r="C254" s="173"/>
      <c r="D254" s="173"/>
      <c r="E254" s="173"/>
      <c r="F254" s="173"/>
      <c r="G254" s="173"/>
      <c r="H254" s="173"/>
      <c r="I254" s="173"/>
    </row>
    <row r="255" customFormat="false" ht="12.75" hidden="false" customHeight="false" outlineLevel="0" collapsed="false">
      <c r="C255" s="173"/>
      <c r="D255" s="173"/>
      <c r="E255" s="173"/>
      <c r="F255" s="173"/>
      <c r="G255" s="173"/>
      <c r="H255" s="173"/>
      <c r="I255" s="173"/>
    </row>
    <row r="256" customFormat="false" ht="12.75" hidden="false" customHeight="false" outlineLevel="0" collapsed="false">
      <c r="C256" s="173"/>
      <c r="D256" s="173"/>
      <c r="E256" s="173"/>
      <c r="F256" s="173"/>
      <c r="G256" s="173"/>
      <c r="H256" s="173"/>
      <c r="I256" s="173"/>
    </row>
    <row r="257" customFormat="false" ht="12.75" hidden="false" customHeight="false" outlineLevel="0" collapsed="false">
      <c r="C257" s="173"/>
      <c r="D257" s="173"/>
      <c r="E257" s="173"/>
      <c r="F257" s="173"/>
      <c r="G257" s="173"/>
      <c r="H257" s="173"/>
      <c r="I257" s="173"/>
    </row>
    <row r="258" customFormat="false" ht="12.75" hidden="false" customHeight="false" outlineLevel="0" collapsed="false">
      <c r="C258" s="173"/>
      <c r="D258" s="173"/>
      <c r="E258" s="173"/>
      <c r="F258" s="173"/>
      <c r="G258" s="173"/>
      <c r="H258" s="173"/>
      <c r="I258" s="173"/>
    </row>
    <row r="259" customFormat="false" ht="12.75" hidden="false" customHeight="false" outlineLevel="0" collapsed="false">
      <c r="C259" s="173"/>
      <c r="D259" s="173"/>
      <c r="E259" s="173"/>
      <c r="F259" s="173"/>
      <c r="G259" s="173"/>
      <c r="H259" s="173"/>
      <c r="I259" s="173"/>
    </row>
    <row r="260" customFormat="false" ht="12.75" hidden="false" customHeight="false" outlineLevel="0" collapsed="false">
      <c r="C260" s="173"/>
      <c r="D260" s="173"/>
      <c r="E260" s="173"/>
      <c r="F260" s="173"/>
      <c r="G260" s="173"/>
      <c r="H260" s="173"/>
      <c r="I260" s="173"/>
    </row>
    <row r="261" customFormat="false" ht="12.75" hidden="false" customHeight="false" outlineLevel="0" collapsed="false">
      <c r="C261" s="173"/>
      <c r="D261" s="173"/>
      <c r="E261" s="173"/>
      <c r="F261" s="173"/>
      <c r="G261" s="173"/>
      <c r="H261" s="173"/>
      <c r="I261" s="173"/>
    </row>
    <row r="262" customFormat="false" ht="12.75" hidden="false" customHeight="false" outlineLevel="0" collapsed="false">
      <c r="C262" s="173"/>
      <c r="D262" s="173"/>
      <c r="E262" s="173"/>
      <c r="F262" s="173"/>
      <c r="G262" s="173"/>
      <c r="H262" s="173"/>
      <c r="I262" s="173"/>
    </row>
    <row r="263" customFormat="false" ht="12.75" hidden="false" customHeight="false" outlineLevel="0" collapsed="false">
      <c r="C263" s="173"/>
      <c r="D263" s="173"/>
      <c r="E263" s="173"/>
      <c r="F263" s="173"/>
      <c r="G263" s="173"/>
      <c r="H263" s="173"/>
      <c r="I263" s="173"/>
    </row>
    <row r="264" customFormat="false" ht="12.75" hidden="false" customHeight="false" outlineLevel="0" collapsed="false">
      <c r="C264" s="173"/>
      <c r="D264" s="173"/>
      <c r="E264" s="173"/>
      <c r="F264" s="173"/>
      <c r="G264" s="173"/>
      <c r="H264" s="173"/>
      <c r="I264" s="173"/>
    </row>
    <row r="265" customFormat="false" ht="12.75" hidden="false" customHeight="false" outlineLevel="0" collapsed="false">
      <c r="C265" s="173"/>
      <c r="D265" s="173"/>
      <c r="E265" s="173"/>
      <c r="F265" s="173"/>
      <c r="G265" s="173"/>
      <c r="H265" s="173"/>
      <c r="I265" s="173"/>
    </row>
    <row r="266" customFormat="false" ht="12.75" hidden="false" customHeight="false" outlineLevel="0" collapsed="false">
      <c r="C266" s="173"/>
      <c r="D266" s="173"/>
      <c r="E266" s="173"/>
      <c r="F266" s="173"/>
      <c r="G266" s="173"/>
      <c r="H266" s="173"/>
      <c r="I266" s="173"/>
    </row>
    <row r="267" customFormat="false" ht="12.75" hidden="false" customHeight="false" outlineLevel="0" collapsed="false">
      <c r="C267" s="173"/>
      <c r="D267" s="173"/>
      <c r="E267" s="173"/>
      <c r="F267" s="173"/>
      <c r="G267" s="173"/>
      <c r="H267" s="173"/>
      <c r="I267" s="173"/>
    </row>
    <row r="268" customFormat="false" ht="12.75" hidden="false" customHeight="false" outlineLevel="0" collapsed="false">
      <c r="C268" s="173"/>
      <c r="D268" s="173"/>
      <c r="E268" s="173"/>
      <c r="F268" s="173"/>
      <c r="G268" s="173"/>
      <c r="H268" s="173"/>
      <c r="I268" s="173"/>
    </row>
    <row r="269" customFormat="false" ht="12.75" hidden="false" customHeight="false" outlineLevel="0" collapsed="false">
      <c r="C269" s="173"/>
      <c r="D269" s="173"/>
      <c r="E269" s="173"/>
      <c r="F269" s="173"/>
      <c r="G269" s="173"/>
      <c r="H269" s="173"/>
      <c r="I269" s="173"/>
    </row>
    <row r="270" customFormat="false" ht="12.75" hidden="false" customHeight="false" outlineLevel="0" collapsed="false">
      <c r="C270" s="173"/>
      <c r="D270" s="173"/>
      <c r="E270" s="173"/>
      <c r="F270" s="173"/>
      <c r="G270" s="173"/>
      <c r="H270" s="173"/>
      <c r="I270" s="173"/>
    </row>
    <row r="271" customFormat="false" ht="12.75" hidden="false" customHeight="false" outlineLevel="0" collapsed="false">
      <c r="C271" s="173"/>
      <c r="D271" s="173"/>
      <c r="E271" s="173"/>
      <c r="F271" s="173"/>
      <c r="G271" s="173"/>
      <c r="H271" s="173"/>
      <c r="I271" s="173"/>
    </row>
    <row r="272" customFormat="false" ht="12.75" hidden="false" customHeight="false" outlineLevel="0" collapsed="false">
      <c r="C272" s="173"/>
      <c r="D272" s="173"/>
      <c r="E272" s="173"/>
      <c r="F272" s="173"/>
      <c r="G272" s="173"/>
      <c r="H272" s="173"/>
      <c r="I272" s="173"/>
    </row>
    <row r="273" customFormat="false" ht="12.75" hidden="false" customHeight="false" outlineLevel="0" collapsed="false">
      <c r="C273" s="173"/>
      <c r="D273" s="173"/>
      <c r="E273" s="173"/>
      <c r="F273" s="173"/>
      <c r="G273" s="173"/>
      <c r="H273" s="173"/>
      <c r="I273" s="173"/>
    </row>
    <row r="274" customFormat="false" ht="12.75" hidden="false" customHeight="false" outlineLevel="0" collapsed="false">
      <c r="C274" s="173"/>
      <c r="D274" s="173"/>
      <c r="E274" s="173"/>
      <c r="F274" s="173"/>
      <c r="G274" s="173"/>
      <c r="H274" s="173"/>
      <c r="I274" s="173"/>
    </row>
    <row r="275" customFormat="false" ht="12.75" hidden="false" customHeight="false" outlineLevel="0" collapsed="false">
      <c r="C275" s="173"/>
      <c r="D275" s="173"/>
      <c r="E275" s="173"/>
      <c r="F275" s="173"/>
      <c r="G275" s="173"/>
      <c r="H275" s="173"/>
      <c r="I275" s="173"/>
    </row>
    <row r="276" customFormat="false" ht="12.75" hidden="false" customHeight="false" outlineLevel="0" collapsed="false">
      <c r="C276" s="173"/>
      <c r="D276" s="173"/>
      <c r="E276" s="173"/>
      <c r="F276" s="173"/>
      <c r="G276" s="173"/>
      <c r="H276" s="173"/>
      <c r="I276" s="173"/>
    </row>
    <row r="277" customFormat="false" ht="12.75" hidden="false" customHeight="false" outlineLevel="0" collapsed="false">
      <c r="C277" s="173"/>
      <c r="D277" s="173"/>
      <c r="E277" s="173"/>
      <c r="F277" s="173"/>
      <c r="G277" s="173"/>
      <c r="H277" s="173"/>
      <c r="I277" s="173"/>
    </row>
    <row r="278" customFormat="false" ht="12.75" hidden="false" customHeight="false" outlineLevel="0" collapsed="false">
      <c r="C278" s="173"/>
      <c r="D278" s="173"/>
      <c r="E278" s="173"/>
      <c r="F278" s="173"/>
      <c r="G278" s="173"/>
      <c r="H278" s="173"/>
      <c r="I278" s="173"/>
    </row>
    <row r="279" customFormat="false" ht="12.75" hidden="false" customHeight="false" outlineLevel="0" collapsed="false">
      <c r="C279" s="173"/>
      <c r="D279" s="173"/>
      <c r="E279" s="173"/>
      <c r="F279" s="173"/>
      <c r="G279" s="173"/>
      <c r="H279" s="173"/>
      <c r="I279" s="173"/>
    </row>
    <row r="280" customFormat="false" ht="12.75" hidden="false" customHeight="false" outlineLevel="0" collapsed="false">
      <c r="C280" s="173"/>
      <c r="D280" s="173"/>
      <c r="E280" s="173"/>
      <c r="F280" s="173"/>
      <c r="G280" s="173"/>
      <c r="H280" s="173"/>
      <c r="I280" s="173"/>
    </row>
    <row r="281" customFormat="false" ht="12.75" hidden="false" customHeight="false" outlineLevel="0" collapsed="false">
      <c r="C281" s="173"/>
      <c r="D281" s="173"/>
      <c r="E281" s="173"/>
      <c r="F281" s="173"/>
      <c r="G281" s="173"/>
      <c r="H281" s="173"/>
      <c r="I281" s="173"/>
    </row>
    <row r="282" customFormat="false" ht="12.75" hidden="false" customHeight="false" outlineLevel="0" collapsed="false">
      <c r="C282" s="173"/>
      <c r="D282" s="173"/>
      <c r="E282" s="173"/>
      <c r="F282" s="173"/>
      <c r="G282" s="173"/>
      <c r="H282" s="173"/>
      <c r="I282" s="173"/>
    </row>
    <row r="283" customFormat="false" ht="12.75" hidden="false" customHeight="false" outlineLevel="0" collapsed="false">
      <c r="C283" s="173"/>
      <c r="D283" s="173"/>
      <c r="E283" s="173"/>
      <c r="F283" s="173"/>
      <c r="G283" s="173"/>
      <c r="H283" s="173"/>
      <c r="I283" s="173"/>
    </row>
    <row r="284" customFormat="false" ht="12.75" hidden="false" customHeight="false" outlineLevel="0" collapsed="false">
      <c r="C284" s="173"/>
      <c r="D284" s="173"/>
      <c r="E284" s="173"/>
      <c r="F284" s="173"/>
      <c r="G284" s="173"/>
      <c r="H284" s="173"/>
      <c r="I284" s="173"/>
    </row>
    <row r="285" customFormat="false" ht="12.75" hidden="false" customHeight="false" outlineLevel="0" collapsed="false">
      <c r="C285" s="173"/>
      <c r="D285" s="173"/>
      <c r="E285" s="173"/>
      <c r="F285" s="173"/>
      <c r="G285" s="173"/>
      <c r="H285" s="173"/>
      <c r="I285" s="173"/>
    </row>
    <row r="286" customFormat="false" ht="12.75" hidden="false" customHeight="false" outlineLevel="0" collapsed="false">
      <c r="C286" s="173"/>
      <c r="D286" s="173"/>
      <c r="E286" s="173"/>
      <c r="F286" s="173"/>
      <c r="G286" s="173"/>
      <c r="H286" s="173"/>
      <c r="I286" s="173"/>
    </row>
    <row r="287" customFormat="false" ht="12.75" hidden="false" customHeight="false" outlineLevel="0" collapsed="false">
      <c r="C287" s="173"/>
      <c r="D287" s="173"/>
      <c r="E287" s="173"/>
      <c r="F287" s="173"/>
      <c r="G287" s="173"/>
      <c r="H287" s="173"/>
      <c r="I287" s="173"/>
    </row>
    <row r="288" customFormat="false" ht="12.75" hidden="false" customHeight="false" outlineLevel="0" collapsed="false">
      <c r="C288" s="173"/>
      <c r="D288" s="173"/>
      <c r="E288" s="173"/>
      <c r="F288" s="173"/>
      <c r="G288" s="173"/>
      <c r="H288" s="173"/>
      <c r="I288" s="173"/>
    </row>
    <row r="289" customFormat="false" ht="12.75" hidden="false" customHeight="false" outlineLevel="0" collapsed="false">
      <c r="C289" s="173"/>
      <c r="D289" s="173"/>
      <c r="E289" s="173"/>
      <c r="F289" s="173"/>
      <c r="G289" s="173"/>
      <c r="H289" s="173"/>
      <c r="I289" s="173"/>
    </row>
    <row r="290" customFormat="false" ht="12.75" hidden="false" customHeight="false" outlineLevel="0" collapsed="false">
      <c r="C290" s="173"/>
      <c r="D290" s="173"/>
      <c r="E290" s="173"/>
      <c r="F290" s="173"/>
      <c r="G290" s="173"/>
      <c r="H290" s="173"/>
      <c r="I290" s="173"/>
    </row>
    <row r="291" customFormat="false" ht="12.75" hidden="false" customHeight="false" outlineLevel="0" collapsed="false">
      <c r="C291" s="173"/>
      <c r="D291" s="173"/>
      <c r="E291" s="173"/>
      <c r="F291" s="173"/>
      <c r="G291" s="173"/>
      <c r="H291" s="173"/>
      <c r="I291" s="173"/>
    </row>
    <row r="292" customFormat="false" ht="12.75" hidden="false" customHeight="false" outlineLevel="0" collapsed="false">
      <c r="C292" s="173"/>
      <c r="D292" s="173"/>
      <c r="E292" s="173"/>
      <c r="F292" s="173"/>
      <c r="G292" s="173"/>
      <c r="H292" s="173"/>
      <c r="I292" s="173"/>
    </row>
    <row r="293" customFormat="false" ht="12.75" hidden="false" customHeight="false" outlineLevel="0" collapsed="false">
      <c r="C293" s="173"/>
      <c r="D293" s="173"/>
      <c r="E293" s="173"/>
      <c r="F293" s="173"/>
      <c r="G293" s="173"/>
      <c r="H293" s="173"/>
      <c r="I293" s="173"/>
    </row>
    <row r="294" customFormat="false" ht="12.75" hidden="false" customHeight="false" outlineLevel="0" collapsed="false">
      <c r="C294" s="173"/>
      <c r="D294" s="173"/>
      <c r="E294" s="173"/>
      <c r="F294" s="173"/>
      <c r="G294" s="173"/>
      <c r="H294" s="173"/>
      <c r="I294" s="173"/>
    </row>
    <row r="295" customFormat="false" ht="12.75" hidden="false" customHeight="false" outlineLevel="0" collapsed="false">
      <c r="C295" s="173"/>
      <c r="D295" s="173"/>
      <c r="E295" s="173"/>
      <c r="F295" s="173"/>
      <c r="G295" s="173"/>
      <c r="H295" s="173"/>
      <c r="I295" s="173"/>
    </row>
    <row r="296" customFormat="false" ht="12.75" hidden="false" customHeight="false" outlineLevel="0" collapsed="false">
      <c r="C296" s="173"/>
      <c r="D296" s="173"/>
      <c r="E296" s="173"/>
      <c r="F296" s="173"/>
      <c r="G296" s="173"/>
      <c r="H296" s="173"/>
      <c r="I296" s="173"/>
    </row>
    <row r="297" customFormat="false" ht="12.75" hidden="false" customHeight="false" outlineLevel="0" collapsed="false">
      <c r="C297" s="173"/>
      <c r="D297" s="173"/>
      <c r="E297" s="173"/>
      <c r="F297" s="173"/>
      <c r="G297" s="173"/>
      <c r="H297" s="173"/>
      <c r="I297" s="173"/>
    </row>
    <row r="298" customFormat="false" ht="12.75" hidden="false" customHeight="false" outlineLevel="0" collapsed="false">
      <c r="C298" s="173"/>
      <c r="D298" s="173"/>
      <c r="E298" s="173"/>
      <c r="F298" s="173"/>
      <c r="G298" s="173"/>
      <c r="H298" s="173"/>
      <c r="I298" s="173"/>
    </row>
    <row r="299" customFormat="false" ht="12.75" hidden="false" customHeight="false" outlineLevel="0" collapsed="false">
      <c r="C299" s="173"/>
      <c r="D299" s="173"/>
      <c r="E299" s="173"/>
      <c r="F299" s="173"/>
      <c r="G299" s="173"/>
      <c r="H299" s="173"/>
      <c r="I299" s="173"/>
    </row>
    <row r="300" customFormat="false" ht="12.75" hidden="false" customHeight="false" outlineLevel="0" collapsed="false">
      <c r="C300" s="173"/>
      <c r="D300" s="173"/>
      <c r="E300" s="173"/>
      <c r="F300" s="173"/>
      <c r="G300" s="173"/>
      <c r="H300" s="173"/>
      <c r="I300" s="173"/>
    </row>
    <row r="301" customFormat="false" ht="12.75" hidden="false" customHeight="false" outlineLevel="0" collapsed="false">
      <c r="C301" s="173"/>
      <c r="D301" s="173"/>
      <c r="E301" s="173"/>
      <c r="F301" s="173"/>
      <c r="G301" s="173"/>
      <c r="H301" s="173"/>
      <c r="I301" s="173"/>
    </row>
    <row r="302" customFormat="false" ht="12.75" hidden="false" customHeight="false" outlineLevel="0" collapsed="false">
      <c r="C302" s="173"/>
      <c r="D302" s="173"/>
      <c r="E302" s="173"/>
      <c r="F302" s="173"/>
      <c r="G302" s="173"/>
      <c r="H302" s="173"/>
      <c r="I302" s="173"/>
    </row>
    <row r="303" customFormat="false" ht="12.75" hidden="false" customHeight="false" outlineLevel="0" collapsed="false">
      <c r="C303" s="173"/>
      <c r="D303" s="173"/>
      <c r="E303" s="173"/>
      <c r="F303" s="173"/>
      <c r="G303" s="173"/>
      <c r="H303" s="173"/>
      <c r="I303" s="173"/>
    </row>
    <row r="304" customFormat="false" ht="12.75" hidden="false" customHeight="false" outlineLevel="0" collapsed="false">
      <c r="C304" s="173"/>
      <c r="D304" s="173"/>
      <c r="E304" s="173"/>
      <c r="F304" s="173"/>
      <c r="G304" s="173"/>
      <c r="H304" s="173"/>
      <c r="I304" s="173"/>
    </row>
    <row r="305" customFormat="false" ht="12.75" hidden="false" customHeight="false" outlineLevel="0" collapsed="false">
      <c r="C305" s="173"/>
      <c r="D305" s="173"/>
      <c r="E305" s="173"/>
      <c r="F305" s="173"/>
      <c r="G305" s="173"/>
      <c r="H305" s="173"/>
      <c r="I305" s="173"/>
    </row>
    <row r="306" customFormat="false" ht="12.75" hidden="false" customHeight="false" outlineLevel="0" collapsed="false">
      <c r="C306" s="173"/>
      <c r="D306" s="173"/>
      <c r="E306" s="173"/>
      <c r="F306" s="173"/>
      <c r="G306" s="173"/>
      <c r="H306" s="173"/>
      <c r="I306" s="173"/>
    </row>
    <row r="307" customFormat="false" ht="12.75" hidden="false" customHeight="false" outlineLevel="0" collapsed="false">
      <c r="C307" s="173"/>
      <c r="D307" s="173"/>
      <c r="E307" s="173"/>
      <c r="F307" s="173"/>
      <c r="G307" s="173"/>
      <c r="H307" s="173"/>
      <c r="I307" s="173"/>
    </row>
    <row r="308" customFormat="false" ht="12.75" hidden="false" customHeight="false" outlineLevel="0" collapsed="false">
      <c r="C308" s="173"/>
      <c r="D308" s="173"/>
      <c r="E308" s="173"/>
      <c r="F308" s="173"/>
      <c r="G308" s="173"/>
      <c r="H308" s="173"/>
      <c r="I308" s="173"/>
    </row>
    <row r="309" customFormat="false" ht="12.75" hidden="false" customHeight="false" outlineLevel="0" collapsed="false">
      <c r="C309" s="173"/>
      <c r="D309" s="173"/>
      <c r="E309" s="173"/>
      <c r="F309" s="173"/>
      <c r="G309" s="173"/>
      <c r="H309" s="173"/>
      <c r="I309" s="173"/>
    </row>
    <row r="310" customFormat="false" ht="12.75" hidden="false" customHeight="false" outlineLevel="0" collapsed="false">
      <c r="C310" s="173"/>
      <c r="D310" s="173"/>
      <c r="E310" s="173"/>
      <c r="F310" s="173"/>
      <c r="G310" s="173"/>
      <c r="H310" s="173"/>
      <c r="I310" s="173"/>
    </row>
    <row r="311" customFormat="false" ht="12.75" hidden="false" customHeight="false" outlineLevel="0" collapsed="false">
      <c r="C311" s="173"/>
      <c r="D311" s="173"/>
      <c r="E311" s="173"/>
      <c r="F311" s="173"/>
      <c r="G311" s="173"/>
      <c r="H311" s="173"/>
      <c r="I311" s="173"/>
    </row>
    <row r="312" customFormat="false" ht="12.75" hidden="false" customHeight="false" outlineLevel="0" collapsed="false">
      <c r="C312" s="173"/>
      <c r="D312" s="173"/>
      <c r="E312" s="173"/>
      <c r="F312" s="173"/>
      <c r="G312" s="173"/>
      <c r="H312" s="173"/>
      <c r="I312" s="173"/>
    </row>
    <row r="313" customFormat="false" ht="12.75" hidden="false" customHeight="false" outlineLevel="0" collapsed="false">
      <c r="C313" s="173"/>
      <c r="D313" s="173"/>
      <c r="E313" s="173"/>
      <c r="F313" s="173"/>
      <c r="G313" s="173"/>
      <c r="H313" s="173"/>
      <c r="I313" s="173"/>
    </row>
    <row r="314" customFormat="false" ht="12.75" hidden="false" customHeight="false" outlineLevel="0" collapsed="false">
      <c r="C314" s="173"/>
      <c r="D314" s="173"/>
      <c r="E314" s="173"/>
      <c r="F314" s="173"/>
      <c r="G314" s="173"/>
      <c r="H314" s="173"/>
      <c r="I314" s="173"/>
    </row>
    <row r="315" customFormat="false" ht="12.75" hidden="false" customHeight="false" outlineLevel="0" collapsed="false">
      <c r="C315" s="173"/>
      <c r="D315" s="173"/>
      <c r="E315" s="173"/>
      <c r="F315" s="173"/>
      <c r="G315" s="173"/>
      <c r="H315" s="173"/>
      <c r="I315" s="173"/>
    </row>
    <row r="316" customFormat="false" ht="12.75" hidden="false" customHeight="false" outlineLevel="0" collapsed="false">
      <c r="C316" s="173"/>
      <c r="D316" s="173"/>
      <c r="E316" s="173"/>
      <c r="F316" s="173"/>
      <c r="G316" s="173"/>
      <c r="H316" s="173"/>
      <c r="I316" s="173"/>
    </row>
    <row r="317" customFormat="false" ht="12.75" hidden="false" customHeight="false" outlineLevel="0" collapsed="false">
      <c r="C317" s="173"/>
      <c r="D317" s="173"/>
      <c r="E317" s="173"/>
      <c r="F317" s="173"/>
      <c r="G317" s="173"/>
      <c r="H317" s="173"/>
      <c r="I317" s="173"/>
    </row>
    <row r="318" customFormat="false" ht="12.75" hidden="false" customHeight="false" outlineLevel="0" collapsed="false">
      <c r="C318" s="173"/>
      <c r="D318" s="173"/>
      <c r="E318" s="173"/>
      <c r="F318" s="173"/>
      <c r="G318" s="173"/>
      <c r="H318" s="173"/>
      <c r="I318" s="173"/>
    </row>
    <row r="319" customFormat="false" ht="12.75" hidden="false" customHeight="false" outlineLevel="0" collapsed="false">
      <c r="C319" s="173"/>
      <c r="D319" s="173"/>
      <c r="E319" s="173"/>
      <c r="F319" s="173"/>
      <c r="G319" s="173"/>
      <c r="H319" s="173"/>
      <c r="I319" s="173"/>
    </row>
    <row r="320" customFormat="false" ht="12.75" hidden="false" customHeight="false" outlineLevel="0" collapsed="false">
      <c r="C320" s="173"/>
      <c r="D320" s="173"/>
      <c r="E320" s="173"/>
      <c r="F320" s="173"/>
      <c r="G320" s="173"/>
      <c r="H320" s="173"/>
      <c r="I320" s="173"/>
    </row>
    <row r="321" customFormat="false" ht="12.75" hidden="false" customHeight="false" outlineLevel="0" collapsed="false">
      <c r="C321" s="173"/>
      <c r="D321" s="173"/>
      <c r="E321" s="173"/>
      <c r="F321" s="173"/>
      <c r="G321" s="173"/>
      <c r="H321" s="173"/>
      <c r="I321" s="173"/>
    </row>
    <row r="322" customFormat="false" ht="12.75" hidden="false" customHeight="false" outlineLevel="0" collapsed="false">
      <c r="C322" s="173"/>
      <c r="D322" s="173"/>
      <c r="E322" s="173"/>
      <c r="F322" s="173"/>
      <c r="G322" s="173"/>
      <c r="H322" s="173"/>
      <c r="I322" s="173"/>
    </row>
    <row r="323" customFormat="false" ht="12.75" hidden="false" customHeight="false" outlineLevel="0" collapsed="false">
      <c r="C323" s="173"/>
      <c r="D323" s="173"/>
      <c r="E323" s="173"/>
      <c r="F323" s="173"/>
      <c r="G323" s="173"/>
      <c r="H323" s="173"/>
      <c r="I323" s="173"/>
    </row>
    <row r="324" customFormat="false" ht="12.75" hidden="false" customHeight="false" outlineLevel="0" collapsed="false">
      <c r="C324" s="173"/>
      <c r="D324" s="173"/>
      <c r="E324" s="173"/>
      <c r="F324" s="173"/>
      <c r="G324" s="173"/>
      <c r="H324" s="173"/>
      <c r="I324" s="173"/>
    </row>
    <row r="325" customFormat="false" ht="12.75" hidden="false" customHeight="false" outlineLevel="0" collapsed="false">
      <c r="C325" s="173"/>
      <c r="D325" s="173"/>
      <c r="E325" s="173"/>
      <c r="F325" s="173"/>
      <c r="G325" s="173"/>
      <c r="H325" s="173"/>
      <c r="I325" s="173"/>
    </row>
    <row r="326" customFormat="false" ht="12.75" hidden="false" customHeight="false" outlineLevel="0" collapsed="false">
      <c r="C326" s="173"/>
      <c r="D326" s="173"/>
      <c r="E326" s="173"/>
      <c r="F326" s="173"/>
      <c r="G326" s="173"/>
      <c r="H326" s="173"/>
      <c r="I326" s="173"/>
    </row>
    <row r="327" customFormat="false" ht="12.75" hidden="false" customHeight="false" outlineLevel="0" collapsed="false">
      <c r="C327" s="173"/>
      <c r="D327" s="173"/>
      <c r="E327" s="173"/>
      <c r="F327" s="173"/>
      <c r="G327" s="173"/>
      <c r="H327" s="173"/>
      <c r="I327" s="173"/>
    </row>
    <row r="328" customFormat="false" ht="12.75" hidden="false" customHeight="false" outlineLevel="0" collapsed="false">
      <c r="C328" s="173"/>
      <c r="D328" s="173"/>
      <c r="E328" s="173"/>
      <c r="F328" s="173"/>
      <c r="G328" s="173"/>
      <c r="H328" s="173"/>
      <c r="I328" s="173"/>
    </row>
    <row r="329" customFormat="false" ht="12.75" hidden="false" customHeight="false" outlineLevel="0" collapsed="false">
      <c r="C329" s="173"/>
      <c r="D329" s="173"/>
      <c r="E329" s="173"/>
      <c r="F329" s="173"/>
      <c r="G329" s="173"/>
      <c r="H329" s="173"/>
      <c r="I329" s="173"/>
    </row>
    <row r="330" customFormat="false" ht="12.75" hidden="false" customHeight="false" outlineLevel="0" collapsed="false">
      <c r="C330" s="173"/>
      <c r="D330" s="173"/>
      <c r="E330" s="173"/>
      <c r="F330" s="173"/>
      <c r="G330" s="173"/>
      <c r="H330" s="173"/>
      <c r="I330" s="173"/>
    </row>
    <row r="331" customFormat="false" ht="12.75" hidden="false" customHeight="false" outlineLevel="0" collapsed="false">
      <c r="C331" s="173"/>
      <c r="D331" s="173"/>
      <c r="E331" s="173"/>
      <c r="F331" s="173"/>
      <c r="G331" s="173"/>
      <c r="H331" s="173"/>
      <c r="I331" s="173"/>
    </row>
    <row r="332" customFormat="false" ht="12.75" hidden="false" customHeight="false" outlineLevel="0" collapsed="false">
      <c r="C332" s="173"/>
      <c r="D332" s="173"/>
      <c r="E332" s="173"/>
      <c r="F332" s="173"/>
      <c r="G332" s="173"/>
      <c r="H332" s="173"/>
      <c r="I332" s="173"/>
    </row>
    <row r="333" customFormat="false" ht="12.75" hidden="false" customHeight="false" outlineLevel="0" collapsed="false">
      <c r="C333" s="173"/>
      <c r="D333" s="173"/>
      <c r="E333" s="173"/>
      <c r="F333" s="173"/>
      <c r="G333" s="173"/>
      <c r="H333" s="173"/>
      <c r="I333" s="173"/>
    </row>
    <row r="334" customFormat="false" ht="12.75" hidden="false" customHeight="false" outlineLevel="0" collapsed="false">
      <c r="C334" s="173"/>
      <c r="D334" s="173"/>
      <c r="E334" s="173"/>
      <c r="F334" s="173"/>
      <c r="G334" s="173"/>
      <c r="H334" s="173"/>
      <c r="I334" s="173"/>
    </row>
    <row r="335" customFormat="false" ht="12.75" hidden="false" customHeight="false" outlineLevel="0" collapsed="false">
      <c r="C335" s="173"/>
      <c r="D335" s="173"/>
      <c r="E335" s="173"/>
      <c r="F335" s="173"/>
      <c r="G335" s="173"/>
      <c r="H335" s="173"/>
      <c r="I335" s="173"/>
    </row>
    <row r="336" customFormat="false" ht="12.75" hidden="false" customHeight="false" outlineLevel="0" collapsed="false">
      <c r="C336" s="173"/>
      <c r="D336" s="173"/>
      <c r="E336" s="173"/>
      <c r="F336" s="173"/>
      <c r="G336" s="173"/>
      <c r="H336" s="173"/>
      <c r="I336" s="173"/>
    </row>
    <row r="337" customFormat="false" ht="12.75" hidden="false" customHeight="false" outlineLevel="0" collapsed="false">
      <c r="C337" s="173"/>
      <c r="D337" s="173"/>
      <c r="E337" s="173"/>
      <c r="F337" s="173"/>
      <c r="G337" s="173"/>
      <c r="H337" s="173"/>
      <c r="I337" s="173"/>
    </row>
    <row r="338" customFormat="false" ht="12.75" hidden="false" customHeight="false" outlineLevel="0" collapsed="false">
      <c r="C338" s="173"/>
      <c r="D338" s="173"/>
      <c r="E338" s="173"/>
      <c r="F338" s="173"/>
      <c r="G338" s="173"/>
      <c r="H338" s="173"/>
      <c r="I338" s="173"/>
    </row>
    <row r="339" customFormat="false" ht="12.75" hidden="false" customHeight="false" outlineLevel="0" collapsed="false">
      <c r="C339" s="173"/>
      <c r="D339" s="173"/>
      <c r="E339" s="173"/>
      <c r="F339" s="173"/>
      <c r="G339" s="173"/>
      <c r="H339" s="173"/>
      <c r="I339" s="173"/>
    </row>
    <row r="340" customFormat="false" ht="12.75" hidden="false" customHeight="false" outlineLevel="0" collapsed="false">
      <c r="C340" s="173"/>
      <c r="D340" s="173"/>
      <c r="E340" s="173"/>
      <c r="F340" s="173"/>
      <c r="G340" s="173"/>
      <c r="H340" s="173"/>
      <c r="I340" s="173"/>
    </row>
    <row r="341" customFormat="false" ht="12.75" hidden="false" customHeight="false" outlineLevel="0" collapsed="false">
      <c r="C341" s="173"/>
      <c r="D341" s="173"/>
      <c r="E341" s="173"/>
      <c r="F341" s="173"/>
      <c r="G341" s="173"/>
      <c r="H341" s="173"/>
      <c r="I341" s="173"/>
    </row>
    <row r="342" customFormat="false" ht="12.75" hidden="false" customHeight="false" outlineLevel="0" collapsed="false">
      <c r="C342" s="173"/>
      <c r="D342" s="173"/>
      <c r="E342" s="173"/>
      <c r="F342" s="173"/>
      <c r="G342" s="173"/>
      <c r="H342" s="173"/>
      <c r="I342" s="173"/>
    </row>
    <row r="343" customFormat="false" ht="12.75" hidden="false" customHeight="false" outlineLevel="0" collapsed="false">
      <c r="C343" s="173"/>
      <c r="D343" s="173"/>
      <c r="E343" s="173"/>
      <c r="F343" s="173"/>
      <c r="G343" s="173"/>
      <c r="H343" s="173"/>
      <c r="I343" s="173"/>
    </row>
  </sheetData>
  <mergeCells count="83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E84:F84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5" min="5" style="0" width="13.86"/>
    <col collapsed="false" customWidth="true" hidden="false" outlineLevel="0" max="6" min="6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false" outlineLevel="0" max="10" min="10" style="0" width="24.14"/>
    <col collapsed="false" customWidth="true" hidden="false" outlineLevel="0" max="11" min="11" style="203" width="0.14"/>
    <col collapsed="false" customWidth="true" hidden="true" outlineLevel="0" max="12" min="12" style="203" width="0.42"/>
    <col collapsed="false" customWidth="true" hidden="false" outlineLevel="0" max="13" min="13" style="203" width="21.85"/>
    <col collapsed="false" customWidth="true" hidden="true" outlineLevel="0" max="14" min="14" style="203" width="16.71"/>
    <col collapsed="false" customWidth="true" hidden="true" outlineLevel="0" max="15" min="15" style="203" width="24.86"/>
    <col collapsed="false" customWidth="true" hidden="false" outlineLevel="0" max="16" min="16" style="203" width="21.43"/>
    <col collapsed="false" customWidth="true" hidden="true" outlineLevel="0" max="17" min="17" style="203" width="0.29"/>
    <col collapsed="false" customWidth="true" hidden="true" outlineLevel="0" max="18" min="18" style="203" width="0.14"/>
    <col collapsed="false" customWidth="true" hidden="false" outlineLevel="0" max="19" min="19" style="0" width="11.71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4" t="s">
        <v>12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5"/>
    </row>
    <row r="2" customFormat="false" ht="3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  <c r="O2" s="207"/>
      <c r="P2" s="207"/>
      <c r="Q2" s="207"/>
      <c r="R2" s="207"/>
      <c r="S2" s="205"/>
      <c r="T2" s="205"/>
    </row>
    <row r="3" customFormat="false" ht="18" hidden="false" customHeight="true" outlineLevel="0" collapsed="false">
      <c r="A3" s="208" t="s">
        <v>1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5"/>
    </row>
    <row r="4" customFormat="fals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5"/>
    </row>
    <row r="5" customFormat="false" ht="14.25" hidden="false" customHeight="false" outlineLevel="0" collapsed="false">
      <c r="A5" s="210" t="s">
        <v>127</v>
      </c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</row>
    <row r="6" customFormat="false" ht="14.25" hidden="false" customHeight="false" outlineLevel="0" collapsed="false">
      <c r="A6" s="212" t="s">
        <v>11</v>
      </c>
      <c r="B6" s="212"/>
      <c r="C6" s="213" t="str">
        <f aca="false">IF('2a.  Simple Form Data Entry'!G11="", "   ",'2a.  Simple Form Data Entry'!G11)</f>
        <v>SeaTac Radio Shop</v>
      </c>
      <c r="D6" s="213"/>
      <c r="E6" s="213"/>
      <c r="F6" s="213"/>
      <c r="G6" s="213"/>
      <c r="H6" s="213"/>
      <c r="I6" s="213"/>
      <c r="J6" s="213"/>
      <c r="M6" s="214" t="s">
        <v>29</v>
      </c>
      <c r="O6" s="215"/>
      <c r="P6" s="216" t="str">
        <f aca="false">IF('2a.  Simple Form Data Entry'!G17="", "   ",'2a.  Simple Form Data Entry'!G17)</f>
        <v>62 months</v>
      </c>
      <c r="Q6" s="217" t="s">
        <v>128</v>
      </c>
      <c r="S6" s="218"/>
      <c r="T6" s="219"/>
    </row>
    <row r="7" customFormat="false" ht="13.5" hidden="false" customHeight="true" outlineLevel="0" collapsed="false">
      <c r="A7" s="220" t="s">
        <v>129</v>
      </c>
      <c r="B7" s="220"/>
      <c r="C7" s="216" t="str">
        <f aca="false">IF('2a.  Simple Form Data Entry'!G12="", "   ",'2a.  Simple Form Data Entry'!G12)</f>
        <v>KCIT</v>
      </c>
      <c r="D7" s="216"/>
      <c r="E7" s="216"/>
      <c r="F7" s="216"/>
      <c r="G7" s="216"/>
      <c r="H7" s="216"/>
      <c r="I7" s="216"/>
      <c r="J7" s="216"/>
      <c r="M7" s="214" t="s">
        <v>32</v>
      </c>
      <c r="O7" s="215"/>
      <c r="P7" s="221" t="str">
        <f aca="false">'2a.  Simple Form Data Entry'!G18</f>
        <v>NA</v>
      </c>
      <c r="S7" s="218"/>
      <c r="T7" s="219"/>
    </row>
    <row r="8" customFormat="false" ht="13.5" hidden="false" customHeight="true" outlineLevel="0" collapsed="false">
      <c r="A8" s="222" t="s">
        <v>23</v>
      </c>
      <c r="B8" s="222"/>
      <c r="C8" s="216" t="str">
        <f aca="false">IF('2a.  Simple Form Data Entry'!G15="", "   ",'2a.  Simple Form Data Entry'!G15)</f>
        <v>Sandy Ou / Stephanie Clabaugh </v>
      </c>
      <c r="E8" s="216"/>
      <c r="F8" s="223" t="s">
        <v>26</v>
      </c>
      <c r="G8" s="223"/>
      <c r="H8" s="224" t="str">
        <f aca="false">IF('2a.  Simple Form Data Entry'!G15="", " ", '2a.  Simple Form Data Entry'!G16)</f>
        <v>6/10/2025</v>
      </c>
      <c r="I8" s="216"/>
      <c r="J8" s="216"/>
      <c r="M8" s="225" t="s">
        <v>17</v>
      </c>
      <c r="O8" s="226"/>
      <c r="P8" s="216" t="str">
        <f aca="false">IF('2a.  Simple Form Data Entry'!G13="", "   ",'2a.  Simple Form Data Entry'!G13)</f>
        <v>Lease Renewal</v>
      </c>
      <c r="Q8" s="227"/>
      <c r="R8" s="216"/>
      <c r="S8" s="228"/>
      <c r="T8" s="216"/>
      <c r="U8" s="216"/>
      <c r="V8" s="216"/>
      <c r="W8" s="216"/>
      <c r="X8" s="216"/>
    </row>
    <row r="9" customFormat="false" ht="13.5" hidden="false" customHeight="true" outlineLevel="0" collapsed="false">
      <c r="A9" s="222" t="s">
        <v>130</v>
      </c>
      <c r="B9" s="222"/>
      <c r="C9" s="229"/>
      <c r="D9" s="216"/>
      <c r="E9" s="216"/>
      <c r="F9" s="223" t="s">
        <v>131</v>
      </c>
      <c r="G9" s="223"/>
      <c r="H9" s="216"/>
      <c r="I9" s="216"/>
      <c r="J9" s="216"/>
      <c r="M9" s="230" t="s">
        <v>20</v>
      </c>
      <c r="O9" s="226"/>
      <c r="P9" s="231" t="str">
        <f aca="false">IF('2a.  Simple Form Data Entry'!G14="", "   ",'2a.  Simple Form Data Entry'!G14)</f>
        <v>Stand Alone</v>
      </c>
      <c r="Q9" s="232"/>
      <c r="R9" s="216"/>
      <c r="S9" s="228"/>
      <c r="T9" s="216"/>
      <c r="U9" s="216"/>
      <c r="V9" s="216"/>
      <c r="W9" s="216"/>
      <c r="X9" s="216"/>
    </row>
    <row r="10" customFormat="false" ht="12.75" hidden="false" customHeight="false" outlineLevel="0" collapsed="false">
      <c r="A10" s="233" t="s">
        <v>9</v>
      </c>
      <c r="B10" s="234"/>
      <c r="C10" s="235" t="str">
        <f aca="false">IF('2a.  Simple Form Data Entry'!G10="", " ", '2a.  Simple Form Data Entry'!G10)</f>
        <v>KCIT SeaTac Radio Shop Lease Renewal (855 S. 192nd St, SeaTac WA 98148)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19"/>
    </row>
    <row r="11" customFormat="false" ht="12.75" hidden="false" customHeight="false" outlineLevel="0" collapsed="false">
      <c r="A11" s="236"/>
      <c r="B11" s="237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19"/>
    </row>
    <row r="12" customFormat="false" ht="3" hidden="false" customHeight="true" outlineLevel="0" collapsed="false">
      <c r="A12" s="238"/>
      <c r="B12" s="238"/>
      <c r="D12" s="238"/>
      <c r="E12" s="239"/>
      <c r="F12" s="239"/>
      <c r="G12" s="239"/>
      <c r="H12" s="239"/>
      <c r="I12" s="239"/>
      <c r="J12" s="239"/>
      <c r="K12" s="229"/>
      <c r="L12" s="229"/>
      <c r="M12" s="229"/>
      <c r="N12" s="229"/>
      <c r="O12" s="229"/>
      <c r="P12" s="229"/>
      <c r="Q12" s="229"/>
      <c r="R12" s="229"/>
      <c r="T12" s="219"/>
    </row>
    <row r="13" customFormat="false" ht="18.75" hidden="false" customHeight="true" outlineLevel="0" collapsed="false">
      <c r="A13" s="208" t="s">
        <v>13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19"/>
    </row>
    <row r="14" customFormat="false" ht="3" hidden="false" customHeight="true" outlineLevel="0" collapsed="false">
      <c r="A14" s="238"/>
      <c r="B14" s="238"/>
      <c r="D14" s="238"/>
      <c r="E14" s="239"/>
      <c r="F14" s="239"/>
      <c r="G14" s="239"/>
      <c r="H14" s="239"/>
      <c r="I14" s="239"/>
      <c r="J14" s="239"/>
      <c r="K14" s="229"/>
      <c r="L14" s="229"/>
      <c r="M14" s="229"/>
      <c r="N14" s="229"/>
      <c r="O14" s="229"/>
      <c r="P14" s="229"/>
      <c r="Q14" s="229"/>
      <c r="R14" s="229"/>
      <c r="T14" s="219"/>
    </row>
    <row r="15" customFormat="false" ht="16.5" hidden="false" customHeight="true" outlineLevel="0" collapsed="false">
      <c r="A15" s="240" t="s">
        <v>133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19"/>
    </row>
    <row r="16" customFormat="false" ht="3" hidden="false" customHeight="true" outlineLevel="0" collapsed="false">
      <c r="A16" s="238"/>
      <c r="B16" s="238"/>
      <c r="D16" s="238"/>
      <c r="E16" s="239"/>
      <c r="F16" s="239"/>
      <c r="G16" s="239"/>
      <c r="H16" s="239"/>
      <c r="I16" s="239"/>
      <c r="J16" s="239"/>
      <c r="K16" s="229"/>
      <c r="L16" s="229"/>
      <c r="M16" s="229"/>
      <c r="N16" s="229"/>
      <c r="O16" s="229"/>
      <c r="P16" s="229"/>
      <c r="Q16" s="229"/>
      <c r="R16" s="229"/>
      <c r="T16" s="219"/>
    </row>
    <row r="17" customFormat="false" ht="31.5" hidden="false" customHeight="true" outlineLevel="0" collapsed="false">
      <c r="A17" s="241" t="s">
        <v>134</v>
      </c>
      <c r="B17" s="241"/>
      <c r="C17" s="241"/>
      <c r="D17" s="241"/>
      <c r="E17" s="242" t="str">
        <f aca="false">IF('2a.  Simple Form Data Entry'!G39="N", "NA",'2a.  Simple Form Data Entry'!G40)</f>
        <v>NA</v>
      </c>
      <c r="F17" s="242"/>
      <c r="G17" s="242"/>
      <c r="H17" s="243" t="s">
        <v>135</v>
      </c>
      <c r="I17" s="243"/>
      <c r="J17" s="243"/>
      <c r="K17" s="243"/>
      <c r="L17" s="243"/>
      <c r="M17" s="243"/>
      <c r="N17" s="244"/>
      <c r="O17" s="245" t="str">
        <f aca="false">IF('2a.  Simple Form Data Entry'!G39="N", "NA",'2a.  Simple Form Data Entry'!G41)</f>
        <v>NA</v>
      </c>
      <c r="P17" s="245"/>
      <c r="Q17" s="245"/>
      <c r="R17" s="245"/>
      <c r="S17" s="245"/>
      <c r="T17" s="219"/>
    </row>
    <row r="18" customFormat="false" ht="3" hidden="false" customHeight="true" outlineLevel="0" collapsed="false">
      <c r="A18" s="238"/>
      <c r="B18" s="238"/>
      <c r="D18" s="238"/>
      <c r="E18" s="238"/>
      <c r="F18" s="238"/>
      <c r="G18" s="238"/>
      <c r="H18" s="239"/>
      <c r="I18" s="239"/>
      <c r="J18" s="239"/>
      <c r="K18" s="229"/>
      <c r="L18" s="229"/>
      <c r="M18" s="229"/>
      <c r="N18" s="229"/>
      <c r="O18" s="229"/>
      <c r="P18" s="229"/>
      <c r="Q18" s="229"/>
      <c r="R18" s="229"/>
      <c r="T18" s="219"/>
    </row>
    <row r="19" customFormat="false" ht="15.75" hidden="false" customHeight="true" outlineLevel="0" collapsed="false">
      <c r="A19" s="240" t="s">
        <v>136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19"/>
    </row>
    <row r="20" customFormat="false" ht="3" hidden="false" customHeight="true" outlineLevel="0" collapsed="false">
      <c r="A20" s="238"/>
      <c r="B20" s="238"/>
      <c r="D20" s="238"/>
      <c r="E20" s="239"/>
      <c r="F20" s="239"/>
      <c r="G20" s="239"/>
      <c r="H20" s="239"/>
      <c r="I20" s="239"/>
      <c r="J20" s="239"/>
      <c r="K20" s="229"/>
      <c r="L20" s="229"/>
      <c r="M20" s="229"/>
      <c r="N20" s="229"/>
      <c r="O20" s="229"/>
      <c r="P20" s="229"/>
      <c r="Q20" s="229"/>
      <c r="R20" s="229"/>
      <c r="T20" s="219"/>
    </row>
    <row r="21" customFormat="false" ht="14.25" hidden="false" customHeight="false" outlineLevel="0" collapsed="false">
      <c r="A21" s="239" t="s">
        <v>137</v>
      </c>
      <c r="B21" s="239"/>
      <c r="D21" s="238"/>
      <c r="E21" s="238"/>
      <c r="F21" s="238"/>
      <c r="G21" s="238"/>
      <c r="H21" s="238"/>
      <c r="I21" s="238"/>
      <c r="J21" s="238"/>
      <c r="K21" s="246"/>
      <c r="L21" s="246"/>
      <c r="M21" s="246"/>
      <c r="N21" s="246"/>
      <c r="O21" s="246"/>
      <c r="P21" s="246"/>
      <c r="Q21" s="246"/>
      <c r="R21" s="246"/>
      <c r="T21" s="219"/>
    </row>
    <row r="22" customFormat="false" ht="3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47"/>
      <c r="L22" s="247"/>
      <c r="M22" s="247"/>
      <c r="N22" s="247"/>
      <c r="O22" s="247"/>
      <c r="P22" s="247"/>
      <c r="Q22" s="247"/>
      <c r="R22" s="247"/>
      <c r="S22" s="209"/>
      <c r="T22" s="219"/>
    </row>
    <row r="23" customFormat="false" ht="16.5" hidden="false" customHeight="false" outlineLevel="0" collapsed="false">
      <c r="A23" s="248" t="s">
        <v>138</v>
      </c>
      <c r="B23" s="248"/>
      <c r="C23" s="239"/>
      <c r="D23" s="238"/>
      <c r="E23" s="238"/>
      <c r="F23" s="238"/>
      <c r="G23" s="238"/>
      <c r="H23" s="238"/>
      <c r="I23" s="238"/>
      <c r="J23" s="238"/>
      <c r="K23" s="246"/>
      <c r="L23" s="246"/>
      <c r="M23" s="246"/>
      <c r="N23" s="246"/>
      <c r="O23" s="246"/>
      <c r="P23" s="246"/>
      <c r="Q23" s="246"/>
      <c r="R23" s="246"/>
      <c r="T23" s="219"/>
    </row>
    <row r="24" customFormat="false" ht="42.75" hidden="false" customHeight="false" outlineLevel="0" collapsed="false">
      <c r="A24" s="249" t="s">
        <v>87</v>
      </c>
      <c r="B24" s="250"/>
      <c r="C24" s="251"/>
      <c r="D24" s="252" t="s">
        <v>139</v>
      </c>
      <c r="E24" s="252" t="s">
        <v>140</v>
      </c>
      <c r="F24" s="252" t="s">
        <v>40</v>
      </c>
      <c r="G24" s="253" t="s">
        <v>88</v>
      </c>
      <c r="H24" s="252" t="s">
        <v>141</v>
      </c>
      <c r="I24" s="252" t="str">
        <f aca="false">'2a.  Simple Form Data Entry'!O57</f>
        <v>Sum of Revenues Prior to 2025</v>
      </c>
      <c r="J24" s="252" t="n">
        <f aca="false">'2a.  Simple Form Data Entry'!G19</f>
        <v>2025</v>
      </c>
      <c r="K24" s="254" t="n">
        <v>2026</v>
      </c>
      <c r="L24" s="255" t="n">
        <f aca="false">J24+2</f>
        <v>2027</v>
      </c>
      <c r="M24" s="255" t="str">
        <f aca="false">CONCATENATE(K24," / ",L24)</f>
        <v>2026 / 2027</v>
      </c>
      <c r="N24" s="255" t="n">
        <f aca="false">L24+1</f>
        <v>2028</v>
      </c>
      <c r="O24" s="255" t="n">
        <f aca="false">N24+1</f>
        <v>2029</v>
      </c>
      <c r="P24" s="255" t="str">
        <f aca="false">CONCATENATE(N24," / ",O24)</f>
        <v>2028 / 2029</v>
      </c>
      <c r="Q24" s="255" t="n">
        <f aca="false">O24+1</f>
        <v>2030</v>
      </c>
      <c r="R24" s="255" t="n">
        <f aca="false">Q24+1</f>
        <v>2031</v>
      </c>
      <c r="S24" s="256" t="str">
        <f aca="false">CONCATENATE(Q24," / ",R24)</f>
        <v>2030 / 2031</v>
      </c>
      <c r="T24" s="257" t="s">
        <v>142</v>
      </c>
      <c r="U24" s="219"/>
    </row>
    <row r="25" customFormat="false" ht="14.25" hidden="false" customHeight="false" outlineLevel="0" collapsed="false">
      <c r="A25" s="258" t="str">
        <f aca="false">IF('2a.  Simple Form Data Entry'!C58="", "   ", '2a.  Simple Form Data Entry'!C58)</f>
        <v>   </v>
      </c>
      <c r="B25" s="259"/>
      <c r="C25" s="259"/>
      <c r="D25" s="260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61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60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62" t="str">
        <f aca="false">IF(A25="", "   ", '2a.  Simple Form Data Entry'!D58)</f>
        <v> </v>
      </c>
      <c r="H25" s="263" t="str">
        <f aca="false">IF('2a.  Simple Form Data Entry'!E58="", "   ",'2a.  Simple Form Data Entry'!E58)</f>
        <v>   </v>
      </c>
      <c r="I25" s="264" t="n">
        <f aca="false">'2a.  Simple Form Data Entry'!O58</f>
        <v>0</v>
      </c>
      <c r="J25" s="264" t="n">
        <f aca="false">'2a.  Simple Form Data Entry'!G58</f>
        <v>0</v>
      </c>
      <c r="K25" s="265" t="n">
        <f aca="false">'2a.  Simple Form Data Entry'!H58</f>
        <v>0</v>
      </c>
      <c r="L25" s="264" t="n">
        <f aca="false">'2a.  Simple Form Data Entry'!I58</f>
        <v>0</v>
      </c>
      <c r="M25" s="264" t="n">
        <f aca="false">K25+L25</f>
        <v>0</v>
      </c>
      <c r="N25" s="264" t="n">
        <f aca="false">'2a.  Simple Form Data Entry'!J58</f>
        <v>0</v>
      </c>
      <c r="O25" s="264" t="n">
        <f aca="false">'2a.  Simple Form Data Entry'!K58</f>
        <v>0</v>
      </c>
      <c r="P25" s="264" t="n">
        <f aca="false">N25+O25</f>
        <v>0</v>
      </c>
      <c r="Q25" s="264" t="n">
        <f aca="false">'2a.  Simple Form Data Entry'!L58</f>
        <v>0</v>
      </c>
      <c r="R25" s="264" t="n">
        <f aca="false">'2a.  Simple Form Data Entry'!M8</f>
        <v>0</v>
      </c>
      <c r="S25" s="264" t="n">
        <f aca="false">Q25+R25</f>
        <v>0</v>
      </c>
      <c r="T25" s="266" t="n">
        <f aca="false">'2a.  Simple Form Data Entry'!N58</f>
        <v>0</v>
      </c>
      <c r="U25" s="219"/>
    </row>
    <row r="26" customFormat="false" ht="14.25" hidden="false" customHeight="false" outlineLevel="0" collapsed="false">
      <c r="A26" s="267" t="str">
        <f aca="false">IF('2a.  Simple Form Data Entry'!C59="", "   ", '2a.  Simple Form Data Entry'!C59)</f>
        <v>   </v>
      </c>
      <c r="B26" s="268"/>
      <c r="C26" s="268"/>
      <c r="D26" s="260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61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60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62" t="str">
        <f aca="false">IF(A26="", "   ", '2a.  Simple Form Data Entry'!D59)</f>
        <v> </v>
      </c>
      <c r="H26" s="269" t="str">
        <f aca="false">IF('2a.  Simple Form Data Entry'!E59="", "   ",'2a.  Simple Form Data Entry'!E59)</f>
        <v>   </v>
      </c>
      <c r="I26" s="264" t="n">
        <f aca="false">'2a.  Simple Form Data Entry'!O59</f>
        <v>0</v>
      </c>
      <c r="J26" s="264" t="n">
        <f aca="false">'2a.  Simple Form Data Entry'!G59</f>
        <v>0</v>
      </c>
      <c r="K26" s="270" t="n">
        <f aca="false">'2a.  Simple Form Data Entry'!H59</f>
        <v>0</v>
      </c>
      <c r="L26" s="264" t="n">
        <f aca="false">'2a.  Simple Form Data Entry'!I59</f>
        <v>0</v>
      </c>
      <c r="M26" s="264" t="n">
        <f aca="false">K26+L26</f>
        <v>0</v>
      </c>
      <c r="N26" s="264" t="n">
        <f aca="false">'2a.  Simple Form Data Entry'!J59</f>
        <v>0</v>
      </c>
      <c r="O26" s="264" t="n">
        <f aca="false">'2a.  Simple Form Data Entry'!K59</f>
        <v>0</v>
      </c>
      <c r="P26" s="264" t="n">
        <f aca="false">N26+O26</f>
        <v>0</v>
      </c>
      <c r="Q26" s="264" t="n">
        <f aca="false">'2a.  Simple Form Data Entry'!L59</f>
        <v>0</v>
      </c>
      <c r="R26" s="271" t="n">
        <f aca="false">'2a.  Simple Form Data Entry'!M59</f>
        <v>0</v>
      </c>
      <c r="S26" s="264" t="n">
        <f aca="false">Q26+R26</f>
        <v>0</v>
      </c>
      <c r="T26" s="272" t="n">
        <f aca="false">'2a.  Simple Form Data Entry'!N59</f>
        <v>0</v>
      </c>
      <c r="U26" s="219"/>
    </row>
    <row r="27" customFormat="false" ht="14.25" hidden="false" customHeight="false" outlineLevel="0" collapsed="false">
      <c r="A27" s="267" t="str">
        <f aca="false">IF('2a.  Simple Form Data Entry'!C60="", "   ", '2a.  Simple Form Data Entry'!C60)</f>
        <v>   </v>
      </c>
      <c r="B27" s="273"/>
      <c r="C27" s="273"/>
      <c r="D27" s="260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61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60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62" t="str">
        <f aca="false">IF(A27="", "   ", '2a.  Simple Form Data Entry'!D60)</f>
        <v> </v>
      </c>
      <c r="H27" s="274" t="str">
        <f aca="false">IF('2a.  Simple Form Data Entry'!E60="", "   ",'2a.  Simple Form Data Entry'!E60)</f>
        <v>   </v>
      </c>
      <c r="I27" s="264" t="n">
        <f aca="false">'2a.  Simple Form Data Entry'!O60</f>
        <v>0</v>
      </c>
      <c r="J27" s="264" t="n">
        <f aca="false">'2a.  Simple Form Data Entry'!G60</f>
        <v>0</v>
      </c>
      <c r="K27" s="270" t="n">
        <f aca="false">'2a.  Simple Form Data Entry'!H60</f>
        <v>0</v>
      </c>
      <c r="L27" s="264" t="n">
        <f aca="false">'2a.  Simple Form Data Entry'!I60</f>
        <v>0</v>
      </c>
      <c r="M27" s="264" t="n">
        <f aca="false">K27+L27</f>
        <v>0</v>
      </c>
      <c r="N27" s="264" t="n">
        <f aca="false">'2a.  Simple Form Data Entry'!J60</f>
        <v>0</v>
      </c>
      <c r="O27" s="264" t="n">
        <f aca="false">'2a.  Simple Form Data Entry'!K60</f>
        <v>0</v>
      </c>
      <c r="P27" s="264" t="n">
        <f aca="false">N27+O27</f>
        <v>0</v>
      </c>
      <c r="Q27" s="264" t="n">
        <f aca="false">'2a.  Simple Form Data Entry'!L60</f>
        <v>0</v>
      </c>
      <c r="R27" s="271" t="n">
        <f aca="false">'2a.  Simple Form Data Entry'!M60</f>
        <v>0</v>
      </c>
      <c r="S27" s="264" t="n">
        <f aca="false">Q27+R27</f>
        <v>0</v>
      </c>
      <c r="T27" s="272" t="n">
        <f aca="false">'2a.  Simple Form Data Entry'!N60</f>
        <v>0</v>
      </c>
      <c r="U27" s="219"/>
    </row>
    <row r="28" customFormat="false" ht="14.25" hidden="true" customHeight="false" outlineLevel="0" collapsed="false">
      <c r="A28" s="267" t="str">
        <f aca="false">IF('2a.  Simple Form Data Entry'!C61="", "   ", '2a.  Simple Form Data Entry'!C61)</f>
        <v>   </v>
      </c>
      <c r="B28" s="273"/>
      <c r="C28" s="273"/>
      <c r="D28" s="260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61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60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62" t="str">
        <f aca="false">IF(A28="", "   ", '2a.  Simple Form Data Entry'!D61)</f>
        <v> </v>
      </c>
      <c r="H28" s="274" t="str">
        <f aca="false">IF('2a.  Simple Form Data Entry'!E61="", "   ",'2a.  Simple Form Data Entry'!E61)</f>
        <v>   </v>
      </c>
      <c r="I28" s="264" t="n">
        <f aca="false">'2a.  Simple Form Data Entry'!O61</f>
        <v>0</v>
      </c>
      <c r="J28" s="264" t="n">
        <f aca="false">'2a.  Simple Form Data Entry'!G61</f>
        <v>0</v>
      </c>
      <c r="K28" s="270" t="n">
        <f aca="false">'2a.  Simple Form Data Entry'!H61</f>
        <v>0</v>
      </c>
      <c r="L28" s="264" t="n">
        <f aca="false">'2a.  Simple Form Data Entry'!I61</f>
        <v>0</v>
      </c>
      <c r="M28" s="264" t="n">
        <f aca="false">K28+L28</f>
        <v>0</v>
      </c>
      <c r="N28" s="264" t="n">
        <f aca="false">'2a.  Simple Form Data Entry'!J61</f>
        <v>0</v>
      </c>
      <c r="O28" s="264" t="n">
        <f aca="false">'2a.  Simple Form Data Entry'!K61</f>
        <v>0</v>
      </c>
      <c r="P28" s="264" t="n">
        <f aca="false">N28+O28</f>
        <v>0</v>
      </c>
      <c r="Q28" s="264" t="n">
        <f aca="false">'2a.  Simple Form Data Entry'!L61</f>
        <v>0</v>
      </c>
      <c r="R28" s="271" t="n">
        <f aca="false">'2a.  Simple Form Data Entry'!L61</f>
        <v>0</v>
      </c>
      <c r="S28" s="264" t="n">
        <f aca="false">Q28+R28</f>
        <v>0</v>
      </c>
      <c r="T28" s="272" t="n">
        <f aca="false">'2a.  Simple Form Data Entry'!N61</f>
        <v>0</v>
      </c>
      <c r="U28" s="219"/>
    </row>
    <row r="29" customFormat="false" ht="14.25" hidden="true" customHeight="false" outlineLevel="0" collapsed="false">
      <c r="A29" s="267" t="str">
        <f aca="false">IF('2a.  Simple Form Data Entry'!C62="", "   ", '2a.  Simple Form Data Entry'!C62)</f>
        <v>   </v>
      </c>
      <c r="B29" s="275"/>
      <c r="C29" s="275"/>
      <c r="D29" s="260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61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60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62" t="str">
        <f aca="false">IF(A29="", "   ", '2a.  Simple Form Data Entry'!D62)</f>
        <v> </v>
      </c>
      <c r="H29" s="274" t="str">
        <f aca="false">IF('2a.  Simple Form Data Entry'!E62="", "   ",'2a.  Simple Form Data Entry'!E62)</f>
        <v>   </v>
      </c>
      <c r="I29" s="264" t="n">
        <f aca="false">'2a.  Simple Form Data Entry'!O62</f>
        <v>0</v>
      </c>
      <c r="J29" s="264" t="n">
        <f aca="false">'2a.  Simple Form Data Entry'!G62</f>
        <v>0</v>
      </c>
      <c r="K29" s="270" t="n">
        <f aca="false">'2a.  Simple Form Data Entry'!H62</f>
        <v>0</v>
      </c>
      <c r="L29" s="264" t="n">
        <f aca="false">'2a.  Simple Form Data Entry'!I62</f>
        <v>0</v>
      </c>
      <c r="M29" s="264" t="n">
        <f aca="false">K29+L29</f>
        <v>0</v>
      </c>
      <c r="N29" s="264" t="n">
        <f aca="false">'2a.  Simple Form Data Entry'!J62</f>
        <v>0</v>
      </c>
      <c r="O29" s="264" t="n">
        <f aca="false">'2a.  Simple Form Data Entry'!K62</f>
        <v>0</v>
      </c>
      <c r="P29" s="264" t="n">
        <f aca="false">N29+O29</f>
        <v>0</v>
      </c>
      <c r="Q29" s="264" t="n">
        <f aca="false">'2a.  Simple Form Data Entry'!L62</f>
        <v>0</v>
      </c>
      <c r="R29" s="271" t="n">
        <f aca="false">'2a.  Simple Form Data Entry'!L62</f>
        <v>0</v>
      </c>
      <c r="S29" s="264" t="n">
        <f aca="false">Q29+R29</f>
        <v>0</v>
      </c>
      <c r="T29" s="272" t="n">
        <f aca="false">'2a.  Simple Form Data Entry'!N62</f>
        <v>0</v>
      </c>
      <c r="U29" s="219"/>
    </row>
    <row r="30" customFormat="false" ht="14.25" hidden="true" customHeight="false" outlineLevel="0" collapsed="false">
      <c r="A30" s="267" t="str">
        <f aca="false">IF('2a.  Simple Form Data Entry'!C63="", "   ", '2a.  Simple Form Data Entry'!C63)</f>
        <v>   </v>
      </c>
      <c r="B30" s="275"/>
      <c r="C30" s="275"/>
      <c r="D30" s="260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61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60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62" t="str">
        <f aca="false">IF(A30="", "   ", '2a.  Simple Form Data Entry'!D63)</f>
        <v> </v>
      </c>
      <c r="H30" s="274" t="str">
        <f aca="false">IF('2a.  Simple Form Data Entry'!E63="", "   ",'2a.  Simple Form Data Entry'!E63)</f>
        <v>   </v>
      </c>
      <c r="I30" s="264" t="n">
        <f aca="false">'2a.  Simple Form Data Entry'!O63</f>
        <v>0</v>
      </c>
      <c r="J30" s="264" t="n">
        <f aca="false">'2a.  Simple Form Data Entry'!G63</f>
        <v>0</v>
      </c>
      <c r="K30" s="270" t="n">
        <f aca="false">'2a.  Simple Form Data Entry'!H63</f>
        <v>0</v>
      </c>
      <c r="L30" s="264" t="n">
        <f aca="false">'2a.  Simple Form Data Entry'!I63</f>
        <v>0</v>
      </c>
      <c r="M30" s="264" t="n">
        <f aca="false">K30+L30</f>
        <v>0</v>
      </c>
      <c r="N30" s="264" t="n">
        <f aca="false">'2a.  Simple Form Data Entry'!J63</f>
        <v>0</v>
      </c>
      <c r="O30" s="264" t="n">
        <f aca="false">'2a.  Simple Form Data Entry'!K63</f>
        <v>0</v>
      </c>
      <c r="P30" s="264" t="n">
        <f aca="false">N30+O30</f>
        <v>0</v>
      </c>
      <c r="Q30" s="264" t="n">
        <f aca="false">'2a.  Simple Form Data Entry'!L63</f>
        <v>0</v>
      </c>
      <c r="R30" s="276" t="n">
        <f aca="false">'2a.  Simple Form Data Entry'!L63</f>
        <v>0</v>
      </c>
      <c r="S30" s="264" t="n">
        <f aca="false">Q30+R30</f>
        <v>0</v>
      </c>
      <c r="T30" s="272" t="n">
        <f aca="false">'2a.  Simple Form Data Entry'!N63</f>
        <v>0</v>
      </c>
      <c r="U30" s="219"/>
    </row>
    <row r="31" customFormat="false" ht="15" hidden="false" customHeight="false" outlineLevel="0" collapsed="false">
      <c r="A31" s="277"/>
      <c r="B31" s="278"/>
      <c r="C31" s="279" t="s">
        <v>143</v>
      </c>
      <c r="D31" s="280"/>
      <c r="E31" s="280"/>
      <c r="F31" s="280"/>
      <c r="G31" s="280"/>
      <c r="H31" s="281"/>
      <c r="I31" s="282" t="n">
        <f aca="false">SUM(I25:I30)</f>
        <v>0</v>
      </c>
      <c r="J31" s="264" t="n">
        <f aca="false">'2a.  Simple Form Data Entry'!G64</f>
        <v>0</v>
      </c>
      <c r="K31" s="283" t="n">
        <f aca="false">SUM(K25:K30)</f>
        <v>0</v>
      </c>
      <c r="L31" s="264" t="n">
        <f aca="false">SUM(L25:L27)</f>
        <v>0</v>
      </c>
      <c r="M31" s="264" t="n">
        <f aca="false">K31+L31</f>
        <v>0</v>
      </c>
      <c r="N31" s="264" t="n">
        <f aca="false">SUM(N25:N27)</f>
        <v>0</v>
      </c>
      <c r="O31" s="264" t="n">
        <f aca="false">SUM(O25:O27)</f>
        <v>0</v>
      </c>
      <c r="P31" s="282" t="n">
        <f aca="false">N31+O31</f>
        <v>0</v>
      </c>
      <c r="Q31" s="264" t="n">
        <f aca="false">SUM(Q25:Q27)</f>
        <v>0</v>
      </c>
      <c r="R31" s="282" t="n">
        <f aca="false">SUM(R25:R27)</f>
        <v>0</v>
      </c>
      <c r="S31" s="282" t="n">
        <f aca="false">Q31+R31</f>
        <v>0</v>
      </c>
      <c r="T31" s="284" t="n">
        <f aca="false">SUM(T25:T30)</f>
        <v>0</v>
      </c>
      <c r="U31" s="219"/>
    </row>
    <row r="32" customFormat="false" ht="3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85"/>
      <c r="K32" s="286"/>
      <c r="L32" s="287" t="n">
        <f aca="false">SUM(L25:L29)</f>
        <v>0</v>
      </c>
      <c r="M32" s="287"/>
      <c r="N32" s="287"/>
      <c r="O32" s="287"/>
      <c r="P32" s="287"/>
      <c r="Q32" s="287"/>
      <c r="R32" s="287"/>
      <c r="T32" s="219"/>
    </row>
    <row r="33" customFormat="false" ht="16.5" hidden="false" customHeight="false" outlineLevel="0" collapsed="false">
      <c r="A33" s="288" t="s">
        <v>144</v>
      </c>
      <c r="B33" s="288"/>
      <c r="C33" s="239"/>
      <c r="D33" s="239"/>
      <c r="E33" s="238"/>
      <c r="F33" s="238"/>
      <c r="G33" s="238"/>
      <c r="H33" s="238"/>
      <c r="I33" s="238"/>
      <c r="J33" s="289"/>
      <c r="K33" s="286"/>
      <c r="L33" s="246"/>
      <c r="M33" s="246"/>
      <c r="N33" s="246"/>
      <c r="O33" s="246"/>
      <c r="P33" s="246"/>
      <c r="Q33" s="246"/>
      <c r="R33" s="246"/>
      <c r="T33" s="219"/>
    </row>
    <row r="34" customFormat="false" ht="42.75" hidden="false" customHeight="false" outlineLevel="0" collapsed="false">
      <c r="A34" s="249" t="s">
        <v>145</v>
      </c>
      <c r="B34" s="250"/>
      <c r="C34" s="251"/>
      <c r="D34" s="252" t="s">
        <v>139</v>
      </c>
      <c r="E34" s="256" t="s">
        <v>39</v>
      </c>
      <c r="F34" s="252" t="s">
        <v>40</v>
      </c>
      <c r="G34" s="252" t="s">
        <v>88</v>
      </c>
      <c r="H34" s="252" t="s">
        <v>90</v>
      </c>
      <c r="I34" s="252" t="str">
        <f aca="false">'2a.  Simple Form Data Entry'!O81</f>
        <v>Sum of Expenditures Prior to 2025</v>
      </c>
      <c r="J34" s="252" t="n">
        <f aca="false">'2a.  Simple Form Data Entry'!G19</f>
        <v>2025</v>
      </c>
      <c r="K34" s="254" t="n">
        <v>2026</v>
      </c>
      <c r="L34" s="255" t="n">
        <f aca="false">J34+2</f>
        <v>2027</v>
      </c>
      <c r="M34" s="255" t="str">
        <f aca="false">CONCATENATE(K34," / ",L34)</f>
        <v>2026 / 2027</v>
      </c>
      <c r="N34" s="255" t="n">
        <f aca="false">L34+1</f>
        <v>2028</v>
      </c>
      <c r="O34" s="255" t="n">
        <f aca="false">N34+1</f>
        <v>2029</v>
      </c>
      <c r="P34" s="255" t="str">
        <f aca="false">CONCATENATE(N34," / ",O34)</f>
        <v>2028 / 2029</v>
      </c>
      <c r="Q34" s="255" t="n">
        <f aca="false">O34+1</f>
        <v>2030</v>
      </c>
      <c r="R34" s="255" t="n">
        <f aca="false">Q34+1</f>
        <v>2031</v>
      </c>
      <c r="S34" s="256" t="str">
        <f aca="false">CONCATENATE(Q34," / ",R34)</f>
        <v>2030 / 2031</v>
      </c>
      <c r="T34" s="257" t="s">
        <v>142</v>
      </c>
      <c r="U34" s="290"/>
    </row>
    <row r="35" customFormat="false" ht="14.25" hidden="false" customHeight="false" outlineLevel="0" collapsed="false">
      <c r="A35" s="291" t="str">
        <f aca="false">IF('2a.  Simple Form Data Entry'!E80="", "   ", '2a.  Simple Form Data Entry'!E80)</f>
        <v>Facilities Management / Long Term Lease Fund</v>
      </c>
      <c r="B35" s="291"/>
      <c r="C35" s="291"/>
      <c r="D35" s="260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0</v>
      </c>
      <c r="E35" s="261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ES</v>
      </c>
      <c r="F35" s="260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3310</v>
      </c>
      <c r="G35" s="292" t="str">
        <f aca="false">IF('2a.  Simple Form Data Entry'!I80="", "   ", '2a.  Simple Form Data Entry'!I80)</f>
        <v> </v>
      </c>
      <c r="H35" s="293"/>
      <c r="I35" s="293"/>
      <c r="J35" s="294"/>
      <c r="K35" s="295"/>
      <c r="L35" s="296"/>
      <c r="M35" s="297"/>
      <c r="N35" s="297"/>
      <c r="O35" s="296"/>
      <c r="P35" s="297"/>
      <c r="Q35" s="297"/>
      <c r="R35" s="297"/>
      <c r="S35" s="298"/>
      <c r="T35" s="299"/>
      <c r="U35" s="290"/>
    </row>
    <row r="36" customFormat="false" ht="13.5" hidden="false" customHeight="true" outlineLevel="0" collapsed="false">
      <c r="A36" s="300"/>
      <c r="B36" s="301" t="s">
        <v>73</v>
      </c>
      <c r="C36" s="302"/>
      <c r="D36" s="303"/>
      <c r="E36" s="303"/>
      <c r="F36" s="303"/>
      <c r="G36" s="303"/>
      <c r="H36" s="295" t="str">
        <f aca="false">IF('2a.  Simple Form Data Entry'!E82="", "  ", '2a.  Simple Form Data Entry'!E82)</f>
        <v>  </v>
      </c>
      <c r="I36" s="264" t="n">
        <f aca="false">'2a.  Simple Form Data Entry'!O82</f>
        <v>0</v>
      </c>
      <c r="J36" s="264" t="n">
        <f aca="false">'2a.  Simple Form Data Entry'!G82</f>
        <v>0</v>
      </c>
      <c r="K36" s="265" t="n">
        <f aca="false">'2a.  Simple Form Data Entry'!H82</f>
        <v>0</v>
      </c>
      <c r="L36" s="264" t="n">
        <f aca="false">'2a.  Simple Form Data Entry'!I82</f>
        <v>0</v>
      </c>
      <c r="M36" s="264" t="n">
        <f aca="false">K36+L36</f>
        <v>0</v>
      </c>
      <c r="N36" s="264" t="n">
        <f aca="false">'2a.  Simple Form Data Entry'!J82</f>
        <v>0</v>
      </c>
      <c r="O36" s="264" t="n">
        <f aca="false">'2a.  Simple Form Data Entry'!K82</f>
        <v>0</v>
      </c>
      <c r="P36" s="264" t="n">
        <f aca="false">N36+O36</f>
        <v>0</v>
      </c>
      <c r="Q36" s="264" t="n">
        <f aca="false">'2a.  Simple Form Data Entry'!L82</f>
        <v>0</v>
      </c>
      <c r="R36" s="264" t="n">
        <f aca="false">'2a.  Simple Form Data Entry'!M82</f>
        <v>0</v>
      </c>
      <c r="S36" s="264" t="n">
        <f aca="false">Q36+R36</f>
        <v>0</v>
      </c>
      <c r="T36" s="304" t="n">
        <f aca="false">'2a.  Simple Form Data Entry'!N82</f>
        <v>0</v>
      </c>
      <c r="U36" s="290"/>
    </row>
    <row r="37" customFormat="false" ht="13.5" hidden="false" customHeight="true" outlineLevel="0" collapsed="false">
      <c r="A37" s="300"/>
      <c r="B37" s="301" t="s">
        <v>75</v>
      </c>
      <c r="C37" s="302"/>
      <c r="D37" s="303"/>
      <c r="E37" s="303"/>
      <c r="F37" s="303"/>
      <c r="G37" s="303"/>
      <c r="H37" s="295" t="str">
        <f aca="false">IF('2a.  Simple Form Data Entry'!E83="", "  ", '2a.  Simple Form Data Entry'!E83)</f>
        <v>  </v>
      </c>
      <c r="I37" s="264" t="n">
        <f aca="false">'2a.  Simple Form Data Entry'!O83</f>
        <v>0</v>
      </c>
      <c r="J37" s="264" t="n">
        <f aca="false">'2a.  Simple Form Data Entry'!G83</f>
        <v>0</v>
      </c>
      <c r="K37" s="265" t="n">
        <f aca="false">'2a.  Simple Form Data Entry'!H83</f>
        <v>0</v>
      </c>
      <c r="L37" s="264" t="n">
        <f aca="false">'2a.  Simple Form Data Entry'!I83</f>
        <v>0</v>
      </c>
      <c r="M37" s="264" t="n">
        <f aca="false">K37+L37</f>
        <v>0</v>
      </c>
      <c r="N37" s="264" t="n">
        <f aca="false">'2a.  Simple Form Data Entry'!J83</f>
        <v>0</v>
      </c>
      <c r="O37" s="264" t="n">
        <f aca="false">'2a.  Simple Form Data Entry'!K83</f>
        <v>0</v>
      </c>
      <c r="P37" s="264" t="n">
        <f aca="false">N37+O37</f>
        <v>0</v>
      </c>
      <c r="Q37" s="264" t="n">
        <f aca="false">'2a.  Simple Form Data Entry'!L83</f>
        <v>0</v>
      </c>
      <c r="R37" s="264" t="n">
        <f aca="false">'2a.  Simple Form Data Entry'!M83</f>
        <v>0</v>
      </c>
      <c r="S37" s="264" t="n">
        <f aca="false">Q37+R37</f>
        <v>0</v>
      </c>
      <c r="T37" s="304" t="n">
        <f aca="false">'2a.  Simple Form Data Entry'!N83</f>
        <v>0</v>
      </c>
      <c r="U37" s="290"/>
    </row>
    <row r="38" customFormat="false" ht="30" hidden="false" customHeight="true" outlineLevel="0" collapsed="false">
      <c r="A38" s="300"/>
      <c r="B38" s="301" t="s">
        <v>77</v>
      </c>
      <c r="C38" s="302"/>
      <c r="D38" s="303"/>
      <c r="E38" s="303"/>
      <c r="F38" s="303"/>
      <c r="G38" s="303"/>
      <c r="H38" s="295" t="str">
        <f aca="false">IF('2a.  Simple Form Data Entry'!E84="", "  ", '2a.  Simple Form Data Entry'!E84)</f>
        <v>Lease renewal effective 4/1/25 to 5/31/30 with annual increase of four percent base rent and five percent OPEX.</v>
      </c>
      <c r="I38" s="264" t="n">
        <f aca="false">'2a.  Simple Form Data Entry'!O84</f>
        <v>0</v>
      </c>
      <c r="J38" s="264" t="n">
        <f aca="false">'2a.  Simple Form Data Entry'!G84</f>
        <v>306074</v>
      </c>
      <c r="K38" s="265" t="n">
        <f aca="false">'2a.  Simple Form Data Entry'!H84</f>
        <v>502995.78</v>
      </c>
      <c r="L38" s="264" t="n">
        <f aca="false">'2a.  Simple Form Data Entry'!I84</f>
        <v>524548.98</v>
      </c>
      <c r="M38" s="264" t="n">
        <f aca="false">K38+L38</f>
        <v>1027544.76</v>
      </c>
      <c r="N38" s="264" t="n">
        <f aca="false">'2a.  Simple Form Data Entry'!J84</f>
        <v>547035.96</v>
      </c>
      <c r="O38" s="264" t="n">
        <f aca="false">'2a.  Simple Form Data Entry'!K84</f>
        <v>570496.44</v>
      </c>
      <c r="P38" s="264" t="n">
        <f aca="false">N38+O38</f>
        <v>1117532.4</v>
      </c>
      <c r="Q38" s="264" t="n">
        <f aca="false">'2a.  Simple Form Data Entry'!L84</f>
        <v>245523.6</v>
      </c>
      <c r="R38" s="264" t="n">
        <f aca="false">'2a.  Simple Form Data Entry'!M84</f>
        <v>0</v>
      </c>
      <c r="S38" s="264" t="n">
        <f aca="false">Q38+R38</f>
        <v>245523.6</v>
      </c>
      <c r="T38" s="304" t="n">
        <f aca="false">'2a.  Simple Form Data Entry'!N84</f>
        <v>0</v>
      </c>
      <c r="U38" s="290"/>
    </row>
    <row r="39" customFormat="false" ht="13.5" hidden="false" customHeight="true" outlineLevel="0" collapsed="false">
      <c r="A39" s="300"/>
      <c r="B39" s="305" t="s">
        <v>79</v>
      </c>
      <c r="C39" s="305"/>
      <c r="D39" s="303"/>
      <c r="E39" s="303"/>
      <c r="F39" s="303"/>
      <c r="G39" s="303"/>
      <c r="H39" s="295" t="str">
        <f aca="false">IF('2a.  Simple Form Data Entry'!E85="", "  ", '2a.  Simple Form Data Entry'!E85)</f>
        <v>  </v>
      </c>
      <c r="I39" s="264" t="n">
        <f aca="false">'2a.  Simple Form Data Entry'!O85</f>
        <v>0</v>
      </c>
      <c r="J39" s="264" t="n">
        <f aca="false">'2a.  Simple Form Data Entry'!G85</f>
        <v>0</v>
      </c>
      <c r="K39" s="265" t="n">
        <f aca="false">'2a.  Simple Form Data Entry'!H85</f>
        <v>0</v>
      </c>
      <c r="L39" s="264" t="n">
        <f aca="false">'2a.  Simple Form Data Entry'!I85</f>
        <v>0</v>
      </c>
      <c r="M39" s="264" t="n">
        <f aca="false">K39+L39</f>
        <v>0</v>
      </c>
      <c r="N39" s="264" t="n">
        <f aca="false">'2a.  Simple Form Data Entry'!J85</f>
        <v>0</v>
      </c>
      <c r="O39" s="264" t="n">
        <f aca="false">'2a.  Simple Form Data Entry'!K85</f>
        <v>0</v>
      </c>
      <c r="P39" s="264" t="n">
        <f aca="false">N39+O39</f>
        <v>0</v>
      </c>
      <c r="Q39" s="264" t="n">
        <f aca="false">'2a.  Simple Form Data Entry'!L85</f>
        <v>0</v>
      </c>
      <c r="R39" s="264" t="n">
        <f aca="false">'2a.  Simple Form Data Entry'!M85</f>
        <v>0</v>
      </c>
      <c r="S39" s="264" t="n">
        <f aca="false">Q39+R39</f>
        <v>0</v>
      </c>
      <c r="T39" s="304" t="n">
        <f aca="false">'2a.  Simple Form Data Entry'!N85</f>
        <v>0</v>
      </c>
      <c r="U39" s="290"/>
    </row>
    <row r="40" customFormat="false" ht="13.5" hidden="false" customHeight="true" outlineLevel="0" collapsed="false">
      <c r="A40" s="300"/>
      <c r="B40" s="306" t="s">
        <v>81</v>
      </c>
      <c r="C40" s="306"/>
      <c r="D40" s="303"/>
      <c r="E40" s="303"/>
      <c r="F40" s="303"/>
      <c r="G40" s="303"/>
      <c r="H40" s="295" t="str">
        <f aca="false">IF('2a.  Simple Form Data Entry'!E86="", "  ", '2a.  Simple Form Data Entry'!E86)</f>
        <v>  </v>
      </c>
      <c r="I40" s="264" t="n">
        <f aca="false">'2a.  Simple Form Data Entry'!O86</f>
        <v>0</v>
      </c>
      <c r="J40" s="264" t="n">
        <f aca="false">'2a.  Simple Form Data Entry'!G86</f>
        <v>0</v>
      </c>
      <c r="K40" s="265" t="n">
        <f aca="false">'2a.  Simple Form Data Entry'!H86</f>
        <v>0</v>
      </c>
      <c r="L40" s="264" t="n">
        <f aca="false">'2a.  Simple Form Data Entry'!I86</f>
        <v>0</v>
      </c>
      <c r="M40" s="264" t="n">
        <f aca="false">K40+L40</f>
        <v>0</v>
      </c>
      <c r="N40" s="264" t="n">
        <f aca="false">'2a.  Simple Form Data Entry'!J86</f>
        <v>0</v>
      </c>
      <c r="O40" s="264" t="n">
        <f aca="false">'2a.  Simple Form Data Entry'!K86</f>
        <v>0</v>
      </c>
      <c r="P40" s="264" t="n">
        <f aca="false">N40+O40</f>
        <v>0</v>
      </c>
      <c r="Q40" s="264" t="n">
        <f aca="false">'2a.  Simple Form Data Entry'!L86</f>
        <v>0</v>
      </c>
      <c r="R40" s="264" t="n">
        <f aca="false">'2a.  Simple Form Data Entry'!M86</f>
        <v>0</v>
      </c>
      <c r="S40" s="264" t="n">
        <f aca="false">Q40+R40</f>
        <v>0</v>
      </c>
      <c r="T40" s="304" t="n">
        <f aca="false">'2a.  Simple Form Data Entry'!N86</f>
        <v>0</v>
      </c>
      <c r="U40" s="290"/>
    </row>
    <row r="41" customFormat="false" ht="13.5" hidden="false" customHeight="true" outlineLevel="0" collapsed="false">
      <c r="A41" s="300"/>
      <c r="B41" s="305" t="s">
        <v>83</v>
      </c>
      <c r="C41" s="305"/>
      <c r="D41" s="303"/>
      <c r="E41" s="303"/>
      <c r="F41" s="303"/>
      <c r="G41" s="303"/>
      <c r="H41" s="295" t="str">
        <f aca="false">IF('2a.  Simple Form Data Entry'!E87="", "  ", '2a.  Simple Form Data Entry'!E87)</f>
        <v>  </v>
      </c>
      <c r="I41" s="264" t="n">
        <f aca="false">'2a.  Simple Form Data Entry'!O87</f>
        <v>0</v>
      </c>
      <c r="J41" s="264" t="n">
        <f aca="false">'2a.  Simple Form Data Entry'!G87</f>
        <v>0</v>
      </c>
      <c r="K41" s="265" t="n">
        <f aca="false">'2a.  Simple Form Data Entry'!H87</f>
        <v>0</v>
      </c>
      <c r="L41" s="264" t="n">
        <f aca="false">'2a.  Simple Form Data Entry'!I87</f>
        <v>0</v>
      </c>
      <c r="M41" s="264" t="n">
        <f aca="false">K41+L41</f>
        <v>0</v>
      </c>
      <c r="N41" s="264" t="n">
        <f aca="false">'2a.  Simple Form Data Entry'!J87</f>
        <v>0</v>
      </c>
      <c r="O41" s="264" t="n">
        <f aca="false">'2a.  Simple Form Data Entry'!K87</f>
        <v>0</v>
      </c>
      <c r="P41" s="264" t="n">
        <f aca="false">N41+O41</f>
        <v>0</v>
      </c>
      <c r="Q41" s="264" t="n">
        <f aca="false">'2a.  Simple Form Data Entry'!L87</f>
        <v>0</v>
      </c>
      <c r="R41" s="264" t="n">
        <f aca="false">'2a.  Simple Form Data Entry'!M87</f>
        <v>0</v>
      </c>
      <c r="S41" s="264" t="n">
        <f aca="false">Q41+R41</f>
        <v>0</v>
      </c>
      <c r="T41" s="304" t="n">
        <f aca="false">'2a.  Simple Form Data Entry'!N87</f>
        <v>0</v>
      </c>
      <c r="U41" s="290"/>
    </row>
    <row r="42" customFormat="false" ht="13.5" hidden="false" customHeight="true" outlineLevel="0" collapsed="false">
      <c r="A42" s="300"/>
      <c r="B42" s="307" t="s">
        <v>84</v>
      </c>
      <c r="C42" s="307"/>
      <c r="D42" s="303"/>
      <c r="E42" s="303"/>
      <c r="F42" s="303"/>
      <c r="G42" s="303"/>
      <c r="H42" s="295" t="str">
        <f aca="false">IF('2a.  Simple Form Data Entry'!E88="", "  ", '2a.  Simple Form Data Entry'!E88)</f>
        <v>  </v>
      </c>
      <c r="I42" s="264" t="n">
        <f aca="false">'2a.  Simple Form Data Entry'!O88</f>
        <v>0</v>
      </c>
      <c r="J42" s="264" t="n">
        <f aca="false">'2a.  Simple Form Data Entry'!G88</f>
        <v>0</v>
      </c>
      <c r="K42" s="265" t="n">
        <f aca="false">'2a.  Simple Form Data Entry'!H88</f>
        <v>0</v>
      </c>
      <c r="L42" s="264" t="n">
        <f aca="false">'2a.  Simple Form Data Entry'!I88</f>
        <v>0</v>
      </c>
      <c r="M42" s="264" t="n">
        <f aca="false">K42+L42</f>
        <v>0</v>
      </c>
      <c r="N42" s="264" t="n">
        <f aca="false">'2a.  Simple Form Data Entry'!J88</f>
        <v>0</v>
      </c>
      <c r="O42" s="264" t="n">
        <f aca="false">'2a.  Simple Form Data Entry'!K88</f>
        <v>0</v>
      </c>
      <c r="P42" s="264" t="n">
        <f aca="false">N42+O42</f>
        <v>0</v>
      </c>
      <c r="Q42" s="264" t="n">
        <f aca="false">'2a.  Simple Form Data Entry'!L88</f>
        <v>0</v>
      </c>
      <c r="R42" s="264" t="n">
        <f aca="false">'2a.  Simple Form Data Entry'!M88</f>
        <v>0</v>
      </c>
      <c r="S42" s="264" t="n">
        <f aca="false">Q42+R42</f>
        <v>0</v>
      </c>
      <c r="T42" s="304" t="n">
        <f aca="false">'2a.  Simple Form Data Entry'!N88</f>
        <v>0</v>
      </c>
      <c r="U42" s="290"/>
    </row>
    <row r="43" customFormat="false" ht="14.25" hidden="false" customHeight="false" outlineLevel="0" collapsed="false">
      <c r="A43" s="308"/>
      <c r="B43" s="309"/>
      <c r="C43" s="310" t="s">
        <v>146</v>
      </c>
      <c r="D43" s="311"/>
      <c r="E43" s="311"/>
      <c r="F43" s="311"/>
      <c r="G43" s="311"/>
      <c r="H43" s="312"/>
      <c r="I43" s="313" t="n">
        <f aca="false">SUM(I36:I42)</f>
        <v>0</v>
      </c>
      <c r="J43" s="313" t="n">
        <f aca="false">SUM(J36:J42)</f>
        <v>306074</v>
      </c>
      <c r="K43" s="314" t="n">
        <f aca="false">SUM(K36:K42)</f>
        <v>502995.78</v>
      </c>
      <c r="L43" s="264" t="n">
        <f aca="false">SUM(L36:L42)</f>
        <v>524548.98</v>
      </c>
      <c r="M43" s="315" t="n">
        <f aca="false">K43+L43</f>
        <v>1027544.76</v>
      </c>
      <c r="N43" s="264" t="n">
        <f aca="false">SUM(N36:N42)</f>
        <v>547035.96</v>
      </c>
      <c r="O43" s="264" t="n">
        <f aca="false">SUM(O36:O42)</f>
        <v>570496.44</v>
      </c>
      <c r="P43" s="313" t="n">
        <f aca="false">N43+O43</f>
        <v>1117532.4</v>
      </c>
      <c r="Q43" s="264" t="n">
        <f aca="false">SUM(Q36:Q42)</f>
        <v>245523.6</v>
      </c>
      <c r="R43" s="313" t="n">
        <f aca="false">SUM(R36:R42)</f>
        <v>0</v>
      </c>
      <c r="S43" s="313" t="n">
        <f aca="false">Q43+R43</f>
        <v>245523.6</v>
      </c>
      <c r="T43" s="316" t="n">
        <f aca="false">SUM(T36:T42)</f>
        <v>0</v>
      </c>
      <c r="U43" s="290"/>
    </row>
    <row r="44" customFormat="false" ht="3" hidden="false" customHeight="true" outlineLevel="0" collapsed="false">
      <c r="A44" s="300"/>
      <c r="B44" s="317"/>
      <c r="C44" s="318"/>
      <c r="D44" s="296"/>
      <c r="E44" s="296"/>
      <c r="F44" s="296"/>
      <c r="G44" s="296"/>
      <c r="H44" s="263"/>
      <c r="I44" s="319"/>
      <c r="J44" s="320"/>
      <c r="K44" s="321"/>
      <c r="L44" s="264" t="n">
        <f aca="false">'2a.  Simple Form Data Entry'!I90</f>
        <v>0</v>
      </c>
      <c r="M44" s="322"/>
      <c r="N44" s="320"/>
      <c r="O44" s="320"/>
      <c r="P44" s="320"/>
      <c r="Q44" s="320"/>
      <c r="R44" s="320"/>
      <c r="S44" s="323"/>
      <c r="T44" s="324"/>
      <c r="U44" s="290"/>
    </row>
    <row r="45" customFormat="false" ht="14.25" hidden="false" customHeight="false" outlineLevel="0" collapsed="false">
      <c r="A45" s="325" t="str">
        <f aca="false">IF('2a.  Simple Form Data Entry'!E91="", "   ", '2a.  Simple Form Data Entry'!E91)</f>
        <v>   </v>
      </c>
      <c r="B45" s="325"/>
      <c r="C45" s="325"/>
      <c r="D45" s="260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61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60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92" t="str">
        <f aca="false">IF('2a.  Simple Form Data Entry'!I91="", "   ", '2a.  Simple Form Data Entry'!I91)</f>
        <v> </v>
      </c>
      <c r="H45" s="274"/>
      <c r="I45" s="326"/>
      <c r="J45" s="327"/>
      <c r="K45" s="328"/>
      <c r="L45" s="329"/>
      <c r="M45" s="327"/>
      <c r="N45" s="327"/>
      <c r="O45" s="327"/>
      <c r="P45" s="327"/>
      <c r="Q45" s="327"/>
      <c r="R45" s="327"/>
      <c r="S45" s="330"/>
      <c r="T45" s="331"/>
      <c r="U45" s="290"/>
    </row>
    <row r="46" customFormat="false" ht="13.5" hidden="false" customHeight="true" outlineLevel="0" collapsed="false">
      <c r="A46" s="332"/>
      <c r="B46" s="301" t="s">
        <v>73</v>
      </c>
      <c r="C46" s="302"/>
      <c r="D46" s="303"/>
      <c r="E46" s="303"/>
      <c r="F46" s="303"/>
      <c r="G46" s="303"/>
      <c r="H46" s="295" t="str">
        <f aca="false">IF('2a.  Simple Form Data Entry'!E93="", "  ", '2a.  Simple Form Data Entry'!E93)</f>
        <v>  </v>
      </c>
      <c r="I46" s="333" t="n">
        <f aca="false">'2a.  Simple Form Data Entry'!O93</f>
        <v>0</v>
      </c>
      <c r="J46" s="333" t="n">
        <f aca="false">'2a.  Simple Form Data Entry'!G93</f>
        <v>0</v>
      </c>
      <c r="K46" s="334" t="n">
        <f aca="false">'2a.  Simple Form Data Entry'!H93</f>
        <v>0</v>
      </c>
      <c r="L46" s="333" t="n">
        <f aca="false">'2a.  Simple Form Data Entry'!I93</f>
        <v>0</v>
      </c>
      <c r="M46" s="264" t="n">
        <f aca="false">K46+L46</f>
        <v>0</v>
      </c>
      <c r="N46" s="333" t="n">
        <f aca="false">'2a.  Simple Form Data Entry'!J93</f>
        <v>0</v>
      </c>
      <c r="O46" s="333" t="n">
        <f aca="false">'2a.  Simple Form Data Entry'!K93</f>
        <v>0</v>
      </c>
      <c r="P46" s="264" t="n">
        <f aca="false">N46+O46</f>
        <v>0</v>
      </c>
      <c r="Q46" s="333" t="n">
        <f aca="false">'2a.  Simple Form Data Entry'!L93</f>
        <v>0</v>
      </c>
      <c r="R46" s="333" t="n">
        <f aca="false">'2a.  Simple Form Data Entry'!M93</f>
        <v>0</v>
      </c>
      <c r="S46" s="264" t="n">
        <f aca="false">Q46+R46</f>
        <v>0</v>
      </c>
      <c r="T46" s="304" t="n">
        <f aca="false">'2a.  Simple Form Data Entry'!N93</f>
        <v>0</v>
      </c>
      <c r="U46" s="290"/>
    </row>
    <row r="47" customFormat="false" ht="13.5" hidden="false" customHeight="true" outlineLevel="0" collapsed="false">
      <c r="A47" s="332"/>
      <c r="B47" s="301" t="s">
        <v>75</v>
      </c>
      <c r="C47" s="302"/>
      <c r="D47" s="303"/>
      <c r="E47" s="303"/>
      <c r="F47" s="303"/>
      <c r="G47" s="303"/>
      <c r="H47" s="295" t="str">
        <f aca="false">IF('2a.  Simple Form Data Entry'!E94="", "  ", '2a.  Simple Form Data Entry'!E94)</f>
        <v>  </v>
      </c>
      <c r="I47" s="333" t="n">
        <f aca="false">'2a.  Simple Form Data Entry'!O94</f>
        <v>0</v>
      </c>
      <c r="J47" s="333" t="n">
        <f aca="false">'2a.  Simple Form Data Entry'!G94</f>
        <v>0</v>
      </c>
      <c r="K47" s="334" t="n">
        <f aca="false">'2a.  Simple Form Data Entry'!H94</f>
        <v>0</v>
      </c>
      <c r="L47" s="333" t="n">
        <f aca="false">'2a.  Simple Form Data Entry'!I94</f>
        <v>0</v>
      </c>
      <c r="M47" s="264" t="n">
        <f aca="false">K47+L47</f>
        <v>0</v>
      </c>
      <c r="N47" s="333" t="n">
        <f aca="false">'2a.  Simple Form Data Entry'!J94</f>
        <v>0</v>
      </c>
      <c r="O47" s="333" t="n">
        <f aca="false">'2a.  Simple Form Data Entry'!K94</f>
        <v>0</v>
      </c>
      <c r="P47" s="264" t="n">
        <f aca="false">N47+O47</f>
        <v>0</v>
      </c>
      <c r="Q47" s="333" t="n">
        <f aca="false">'2a.  Simple Form Data Entry'!L94</f>
        <v>0</v>
      </c>
      <c r="R47" s="333" t="n">
        <f aca="false">'2a.  Simple Form Data Entry'!M94</f>
        <v>0</v>
      </c>
      <c r="S47" s="264" t="n">
        <f aca="false">Q47+R47</f>
        <v>0</v>
      </c>
      <c r="T47" s="304" t="n">
        <f aca="false">'2a.  Simple Form Data Entry'!N94</f>
        <v>0</v>
      </c>
      <c r="U47" s="290"/>
    </row>
    <row r="48" customFormat="false" ht="13.5" hidden="false" customHeight="true" outlineLevel="0" collapsed="false">
      <c r="A48" s="332"/>
      <c r="B48" s="301" t="s">
        <v>77</v>
      </c>
      <c r="C48" s="302"/>
      <c r="D48" s="303"/>
      <c r="E48" s="303"/>
      <c r="F48" s="303"/>
      <c r="G48" s="303"/>
      <c r="H48" s="295" t="str">
        <f aca="false">IF('2a.  Simple Form Data Entry'!E95="", "  ", '2a.  Simple Form Data Entry'!E95)</f>
        <v>  </v>
      </c>
      <c r="I48" s="333" t="n">
        <f aca="false">'2a.  Simple Form Data Entry'!O95</f>
        <v>0</v>
      </c>
      <c r="J48" s="333" t="n">
        <f aca="false">'2a.  Simple Form Data Entry'!G95</f>
        <v>0</v>
      </c>
      <c r="K48" s="334" t="n">
        <f aca="false">'2a.  Simple Form Data Entry'!H95</f>
        <v>0</v>
      </c>
      <c r="L48" s="333" t="n">
        <f aca="false">'2a.  Simple Form Data Entry'!I95</f>
        <v>0</v>
      </c>
      <c r="M48" s="264" t="n">
        <f aca="false">K48+L48</f>
        <v>0</v>
      </c>
      <c r="N48" s="333" t="n">
        <f aca="false">'2a.  Simple Form Data Entry'!J95</f>
        <v>0</v>
      </c>
      <c r="O48" s="333" t="n">
        <f aca="false">'2a.  Simple Form Data Entry'!K95</f>
        <v>0</v>
      </c>
      <c r="P48" s="264" t="n">
        <f aca="false">N48+O48</f>
        <v>0</v>
      </c>
      <c r="Q48" s="333" t="n">
        <f aca="false">'2a.  Simple Form Data Entry'!L95</f>
        <v>0</v>
      </c>
      <c r="R48" s="333" t="n">
        <f aca="false">'2a.  Simple Form Data Entry'!M95</f>
        <v>0</v>
      </c>
      <c r="S48" s="264" t="n">
        <f aca="false">Q48+R48</f>
        <v>0</v>
      </c>
      <c r="T48" s="304" t="n">
        <f aca="false">'2a.  Simple Form Data Entry'!N95</f>
        <v>0</v>
      </c>
      <c r="U48" s="290"/>
    </row>
    <row r="49" customFormat="false" ht="13.5" hidden="false" customHeight="true" outlineLevel="0" collapsed="false">
      <c r="A49" s="332"/>
      <c r="B49" s="305" t="s">
        <v>79</v>
      </c>
      <c r="C49" s="305"/>
      <c r="D49" s="303"/>
      <c r="E49" s="303"/>
      <c r="F49" s="303"/>
      <c r="G49" s="303"/>
      <c r="H49" s="295" t="str">
        <f aca="false">IF('2a.  Simple Form Data Entry'!E96="", "  ", '2a.  Simple Form Data Entry'!E96)</f>
        <v>  </v>
      </c>
      <c r="I49" s="333" t="n">
        <f aca="false">'2a.  Simple Form Data Entry'!O96</f>
        <v>0</v>
      </c>
      <c r="J49" s="333" t="n">
        <f aca="false">'2a.  Simple Form Data Entry'!G96</f>
        <v>0</v>
      </c>
      <c r="K49" s="334" t="n">
        <f aca="false">'2a.  Simple Form Data Entry'!H96</f>
        <v>0</v>
      </c>
      <c r="L49" s="333" t="n">
        <f aca="false">'2a.  Simple Form Data Entry'!I96</f>
        <v>0</v>
      </c>
      <c r="M49" s="264" t="n">
        <f aca="false">K49+L49</f>
        <v>0</v>
      </c>
      <c r="N49" s="333" t="n">
        <f aca="false">'2a.  Simple Form Data Entry'!J96</f>
        <v>0</v>
      </c>
      <c r="O49" s="333" t="n">
        <f aca="false">'2a.  Simple Form Data Entry'!K96</f>
        <v>0</v>
      </c>
      <c r="P49" s="264" t="n">
        <f aca="false">N49+O49</f>
        <v>0</v>
      </c>
      <c r="Q49" s="333" t="n">
        <f aca="false">'2a.  Simple Form Data Entry'!L96</f>
        <v>0</v>
      </c>
      <c r="R49" s="333" t="n">
        <f aca="false">'2a.  Simple Form Data Entry'!M96</f>
        <v>0</v>
      </c>
      <c r="S49" s="264" t="n">
        <f aca="false">Q49+R49</f>
        <v>0</v>
      </c>
      <c r="T49" s="304" t="n">
        <f aca="false">'2a.  Simple Form Data Entry'!N96</f>
        <v>0</v>
      </c>
      <c r="U49" s="290"/>
    </row>
    <row r="50" customFormat="false" ht="13.5" hidden="false" customHeight="true" outlineLevel="0" collapsed="false">
      <c r="A50" s="332"/>
      <c r="B50" s="306" t="s">
        <v>81</v>
      </c>
      <c r="C50" s="306"/>
      <c r="D50" s="303"/>
      <c r="E50" s="303"/>
      <c r="F50" s="303"/>
      <c r="G50" s="303"/>
      <c r="H50" s="295" t="str">
        <f aca="false">IF('2a.  Simple Form Data Entry'!E97="", "  ", '2a.  Simple Form Data Entry'!E97)</f>
        <v>  </v>
      </c>
      <c r="I50" s="333" t="n">
        <f aca="false">'2a.  Simple Form Data Entry'!O97</f>
        <v>0</v>
      </c>
      <c r="J50" s="333" t="n">
        <f aca="false">'2a.  Simple Form Data Entry'!G97</f>
        <v>0</v>
      </c>
      <c r="K50" s="334" t="n">
        <f aca="false">'2a.  Simple Form Data Entry'!H97</f>
        <v>0</v>
      </c>
      <c r="L50" s="333" t="n">
        <f aca="false">'2a.  Simple Form Data Entry'!I97</f>
        <v>0</v>
      </c>
      <c r="M50" s="264" t="n">
        <f aca="false">K50+L50</f>
        <v>0</v>
      </c>
      <c r="N50" s="333" t="n">
        <f aca="false">'2a.  Simple Form Data Entry'!J97</f>
        <v>0</v>
      </c>
      <c r="O50" s="333" t="n">
        <f aca="false">'2a.  Simple Form Data Entry'!K97</f>
        <v>0</v>
      </c>
      <c r="P50" s="264" t="n">
        <f aca="false">N50+O50</f>
        <v>0</v>
      </c>
      <c r="Q50" s="333" t="n">
        <f aca="false">'2a.  Simple Form Data Entry'!L97</f>
        <v>0</v>
      </c>
      <c r="R50" s="333" t="n">
        <f aca="false">'2a.  Simple Form Data Entry'!M97</f>
        <v>0</v>
      </c>
      <c r="S50" s="264" t="n">
        <f aca="false">Q50+R50</f>
        <v>0</v>
      </c>
      <c r="T50" s="304" t="n">
        <f aca="false">'2a.  Simple Form Data Entry'!N97</f>
        <v>0</v>
      </c>
      <c r="U50" s="290"/>
    </row>
    <row r="51" customFormat="false" ht="13.5" hidden="false" customHeight="true" outlineLevel="0" collapsed="false">
      <c r="A51" s="332"/>
      <c r="B51" s="305" t="s">
        <v>83</v>
      </c>
      <c r="C51" s="305"/>
      <c r="D51" s="303"/>
      <c r="E51" s="303"/>
      <c r="F51" s="303"/>
      <c r="G51" s="303"/>
      <c r="H51" s="295" t="str">
        <f aca="false">IF('2a.  Simple Form Data Entry'!E98="", "  ", '2a.  Simple Form Data Entry'!E98)</f>
        <v>  </v>
      </c>
      <c r="I51" s="333" t="n">
        <f aca="false">'2a.  Simple Form Data Entry'!O98</f>
        <v>0</v>
      </c>
      <c r="J51" s="333" t="n">
        <f aca="false">'2a.  Simple Form Data Entry'!G98</f>
        <v>0</v>
      </c>
      <c r="K51" s="334" t="n">
        <f aca="false">'2a.  Simple Form Data Entry'!H98</f>
        <v>0</v>
      </c>
      <c r="L51" s="333" t="n">
        <f aca="false">'2a.  Simple Form Data Entry'!I98</f>
        <v>0</v>
      </c>
      <c r="M51" s="264" t="n">
        <f aca="false">K51+L51</f>
        <v>0</v>
      </c>
      <c r="N51" s="333" t="n">
        <f aca="false">'2a.  Simple Form Data Entry'!J98</f>
        <v>0</v>
      </c>
      <c r="O51" s="333" t="n">
        <f aca="false">'2a.  Simple Form Data Entry'!K98</f>
        <v>0</v>
      </c>
      <c r="P51" s="264" t="n">
        <f aca="false">N51+O51</f>
        <v>0</v>
      </c>
      <c r="Q51" s="333" t="n">
        <f aca="false">'2a.  Simple Form Data Entry'!L98</f>
        <v>0</v>
      </c>
      <c r="R51" s="333" t="n">
        <f aca="false">'2a.  Simple Form Data Entry'!M98</f>
        <v>0</v>
      </c>
      <c r="S51" s="264" t="n">
        <f aca="false">Q51+R51</f>
        <v>0</v>
      </c>
      <c r="T51" s="304" t="n">
        <f aca="false">'2a.  Simple Form Data Entry'!N98</f>
        <v>0</v>
      </c>
      <c r="U51" s="290"/>
    </row>
    <row r="52" customFormat="false" ht="13.5" hidden="false" customHeight="true" outlineLevel="0" collapsed="false">
      <c r="A52" s="332"/>
      <c r="B52" s="307" t="s">
        <v>84</v>
      </c>
      <c r="C52" s="307"/>
      <c r="D52" s="303"/>
      <c r="E52" s="303"/>
      <c r="F52" s="303"/>
      <c r="G52" s="303"/>
      <c r="H52" s="295" t="str">
        <f aca="false">IF('2a.  Simple Form Data Entry'!E99="", "  ", '2a.  Simple Form Data Entry'!E99)</f>
        <v>  </v>
      </c>
      <c r="I52" s="333" t="n">
        <f aca="false">'2a.  Simple Form Data Entry'!O99</f>
        <v>0</v>
      </c>
      <c r="J52" s="333" t="n">
        <f aca="false">'2a.  Simple Form Data Entry'!G99</f>
        <v>0</v>
      </c>
      <c r="K52" s="334" t="n">
        <f aca="false">'2a.  Simple Form Data Entry'!H99</f>
        <v>0</v>
      </c>
      <c r="L52" s="333" t="n">
        <f aca="false">'2a.  Simple Form Data Entry'!I99</f>
        <v>0</v>
      </c>
      <c r="M52" s="264" t="n">
        <f aca="false">K52+L52</f>
        <v>0</v>
      </c>
      <c r="N52" s="333" t="n">
        <f aca="false">'2a.  Simple Form Data Entry'!J99</f>
        <v>0</v>
      </c>
      <c r="O52" s="333" t="n">
        <f aca="false">'2a.  Simple Form Data Entry'!K99</f>
        <v>0</v>
      </c>
      <c r="P52" s="264" t="n">
        <f aca="false">N52+O52</f>
        <v>0</v>
      </c>
      <c r="Q52" s="333" t="n">
        <f aca="false">'2a.  Simple Form Data Entry'!L99</f>
        <v>0</v>
      </c>
      <c r="R52" s="333" t="n">
        <f aca="false">'2a.  Simple Form Data Entry'!M99</f>
        <v>0</v>
      </c>
      <c r="S52" s="264" t="n">
        <f aca="false">Q52+R52</f>
        <v>0</v>
      </c>
      <c r="T52" s="304" t="n">
        <f aca="false">'2a.  Simple Form Data Entry'!N99</f>
        <v>0</v>
      </c>
      <c r="U52" s="290"/>
    </row>
    <row r="53" s="346" customFormat="true" ht="16.5" hidden="false" customHeight="true" outlineLevel="0" collapsed="false">
      <c r="A53" s="335"/>
      <c r="B53" s="336"/>
      <c r="C53" s="337" t="s">
        <v>146</v>
      </c>
      <c r="D53" s="338"/>
      <c r="E53" s="338"/>
      <c r="F53" s="338"/>
      <c r="G53" s="338"/>
      <c r="H53" s="339"/>
      <c r="I53" s="340" t="n">
        <f aca="false">SUM(I46:I52)</f>
        <v>0</v>
      </c>
      <c r="J53" s="340" t="n">
        <f aca="false">SUM(J46:J52)</f>
        <v>0</v>
      </c>
      <c r="K53" s="341" t="n">
        <f aca="false">SUM(K46:K52)</f>
        <v>0</v>
      </c>
      <c r="L53" s="342" t="n">
        <f aca="false">SUM(L46:L52)</f>
        <v>0</v>
      </c>
      <c r="M53" s="343" t="n">
        <f aca="false">K53+L53</f>
        <v>0</v>
      </c>
      <c r="N53" s="342" t="n">
        <f aca="false">SUM(N46:N52)</f>
        <v>0</v>
      </c>
      <c r="O53" s="342" t="n">
        <f aca="false">SUM(O46:O52)</f>
        <v>0</v>
      </c>
      <c r="P53" s="340" t="n">
        <f aca="false">N53+O53</f>
        <v>0</v>
      </c>
      <c r="Q53" s="342" t="n">
        <f aca="false">SUM(Q46:Q52)</f>
        <v>0</v>
      </c>
      <c r="R53" s="340" t="n">
        <f aca="false">SUM(R46:R52)</f>
        <v>0</v>
      </c>
      <c r="S53" s="340" t="n">
        <f aca="false">Q53+R53</f>
        <v>0</v>
      </c>
      <c r="T53" s="344" t="n">
        <f aca="false">SUM(T46:T52)</f>
        <v>0</v>
      </c>
      <c r="U53" s="345"/>
    </row>
    <row r="54" customFormat="false" ht="1.5" hidden="false" customHeight="true" outlineLevel="0" collapsed="false">
      <c r="A54" s="300"/>
      <c r="B54" s="317"/>
      <c r="C54" s="347"/>
      <c r="D54" s="296"/>
      <c r="E54" s="296"/>
      <c r="F54" s="296"/>
      <c r="G54" s="296"/>
      <c r="H54" s="348"/>
      <c r="I54" s="349"/>
      <c r="J54" s="350"/>
      <c r="K54" s="351"/>
      <c r="L54" s="333" t="n">
        <f aca="false">'2a.  Simple Form Data Entry'!I101</f>
        <v>0</v>
      </c>
      <c r="M54" s="264" t="n">
        <f aca="false">K54+L54</f>
        <v>0</v>
      </c>
      <c r="N54" s="333" t="n">
        <f aca="false">'2a.  Simple Form Data Entry'!J101</f>
        <v>0</v>
      </c>
      <c r="O54" s="333" t="n">
        <f aca="false">'2a.  Simple Form Data Entry'!K101</f>
        <v>0</v>
      </c>
      <c r="P54" s="264" t="n">
        <f aca="false">N54+O54</f>
        <v>0</v>
      </c>
      <c r="Q54" s="333" t="n">
        <f aca="false">'2a.  Simple Form Data Entry'!L101</f>
        <v>0</v>
      </c>
      <c r="R54" s="352"/>
      <c r="S54" s="264" t="n">
        <f aca="false">Q54+R54</f>
        <v>0</v>
      </c>
      <c r="T54" s="353"/>
      <c r="U54" s="290"/>
    </row>
    <row r="55" customFormat="false" ht="14.25" hidden="true" customHeight="false" outlineLevel="0" collapsed="false">
      <c r="A55" s="325" t="str">
        <f aca="false">IF('2a.  Simple Form Data Entry'!E102="", "   ", '2a.  Simple Form Data Entry'!E102)</f>
        <v>   </v>
      </c>
      <c r="B55" s="325"/>
      <c r="C55" s="325"/>
      <c r="D55" s="260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61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60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92" t="str">
        <f aca="false">IF('2a.  Simple Form Data Entry'!I102="", "   ", '2a.  Simple Form Data Entry'!I102)</f>
        <v> </v>
      </c>
      <c r="H55" s="274"/>
      <c r="I55" s="326"/>
      <c r="J55" s="327"/>
      <c r="K55" s="328"/>
      <c r="L55" s="333" t="str">
        <f aca="false">'2a.  Simple Form Data Entry'!I102</f>
        <v> </v>
      </c>
      <c r="M55" s="264" t="e">
        <f aca="false">K55+L55</f>
        <v>#VALUE!</v>
      </c>
      <c r="N55" s="333" t="n">
        <f aca="false">'2a.  Simple Form Data Entry'!J102</f>
        <v>0</v>
      </c>
      <c r="O55" s="333" t="n">
        <f aca="false">'2a.  Simple Form Data Entry'!K102</f>
        <v>0</v>
      </c>
      <c r="P55" s="264" t="n">
        <f aca="false">N55+O55</f>
        <v>0</v>
      </c>
      <c r="Q55" s="333" t="n">
        <f aca="false">'2a.  Simple Form Data Entry'!L102</f>
        <v>0</v>
      </c>
      <c r="R55" s="327"/>
      <c r="S55" s="264" t="n">
        <f aca="false">Q55+R55</f>
        <v>0</v>
      </c>
      <c r="T55" s="331"/>
      <c r="U55" s="290"/>
    </row>
    <row r="56" customFormat="false" ht="13.5" hidden="true" customHeight="true" outlineLevel="0" collapsed="false">
      <c r="A56" s="332"/>
      <c r="B56" s="301" t="s">
        <v>73</v>
      </c>
      <c r="C56" s="302"/>
      <c r="D56" s="303"/>
      <c r="E56" s="303"/>
      <c r="F56" s="303"/>
      <c r="G56" s="303"/>
      <c r="H56" s="295" t="str">
        <f aca="false">IF('2a.  Simple Form Data Entry'!E104="", "  ", '2a.  Simple Form Data Entry'!E104)</f>
        <v>  </v>
      </c>
      <c r="I56" s="333" t="n">
        <f aca="false">'2a.  Simple Form Data Entry'!O104</f>
        <v>0</v>
      </c>
      <c r="J56" s="333" t="n">
        <f aca="false">'2a.  Simple Form Data Entry'!G104</f>
        <v>0</v>
      </c>
      <c r="K56" s="334" t="n">
        <f aca="false">'2a.  Simple Form Data Entry'!H104</f>
        <v>0</v>
      </c>
      <c r="L56" s="333" t="n">
        <f aca="false">'2a.  Simple Form Data Entry'!I103</f>
        <v>2027</v>
      </c>
      <c r="M56" s="264" t="n">
        <f aca="false">K56+L56</f>
        <v>2027</v>
      </c>
      <c r="N56" s="333" t="n">
        <f aca="false">'2a.  Simple Form Data Entry'!J103</f>
        <v>2028</v>
      </c>
      <c r="O56" s="333" t="n">
        <f aca="false">'2a.  Simple Form Data Entry'!K103</f>
        <v>0</v>
      </c>
      <c r="P56" s="264" t="n">
        <f aca="false">N56+O56</f>
        <v>2028</v>
      </c>
      <c r="Q56" s="333" t="n">
        <f aca="false">'2a.  Simple Form Data Entry'!L103</f>
        <v>0</v>
      </c>
      <c r="R56" s="333" t="n">
        <f aca="false">'2a.  Simple Form Data Entry'!L104</f>
        <v>0</v>
      </c>
      <c r="S56" s="264" t="n">
        <f aca="false">Q56+R56</f>
        <v>0</v>
      </c>
      <c r="T56" s="304" t="n">
        <f aca="false">'2a.  Simple Form Data Entry'!N104</f>
        <v>0</v>
      </c>
      <c r="U56" s="290"/>
    </row>
    <row r="57" customFormat="false" ht="13.5" hidden="true" customHeight="true" outlineLevel="0" collapsed="false">
      <c r="A57" s="332"/>
      <c r="B57" s="301" t="s">
        <v>75</v>
      </c>
      <c r="C57" s="302"/>
      <c r="D57" s="303"/>
      <c r="E57" s="303"/>
      <c r="F57" s="303"/>
      <c r="G57" s="303"/>
      <c r="H57" s="295" t="str">
        <f aca="false">IF('2a.  Simple Form Data Entry'!E105="", "  ", '2a.  Simple Form Data Entry'!E105)</f>
        <v>  </v>
      </c>
      <c r="I57" s="333" t="n">
        <f aca="false">'2a.  Simple Form Data Entry'!O105</f>
        <v>0</v>
      </c>
      <c r="J57" s="333" t="n">
        <f aca="false">'2a.  Simple Form Data Entry'!G105</f>
        <v>0</v>
      </c>
      <c r="K57" s="334" t="n">
        <f aca="false">'2a.  Simple Form Data Entry'!H105</f>
        <v>0</v>
      </c>
      <c r="L57" s="333" t="n">
        <f aca="false">'2a.  Simple Form Data Entry'!I104</f>
        <v>0</v>
      </c>
      <c r="M57" s="264" t="n">
        <f aca="false">K57+L57</f>
        <v>0</v>
      </c>
      <c r="N57" s="333" t="n">
        <f aca="false">'2a.  Simple Form Data Entry'!J104</f>
        <v>0</v>
      </c>
      <c r="O57" s="333" t="n">
        <f aca="false">'2a.  Simple Form Data Entry'!K104</f>
        <v>0</v>
      </c>
      <c r="P57" s="264" t="n">
        <f aca="false">N57+O57</f>
        <v>0</v>
      </c>
      <c r="Q57" s="333" t="n">
        <f aca="false">'2a.  Simple Form Data Entry'!L104</f>
        <v>0</v>
      </c>
      <c r="R57" s="333" t="n">
        <f aca="false">'2a.  Simple Form Data Entry'!L105</f>
        <v>0</v>
      </c>
      <c r="S57" s="264" t="n">
        <f aca="false">Q57+R57</f>
        <v>0</v>
      </c>
      <c r="T57" s="304" t="n">
        <f aca="false">'2a.  Simple Form Data Entry'!N105</f>
        <v>0</v>
      </c>
      <c r="U57" s="290"/>
    </row>
    <row r="58" customFormat="false" ht="13.5" hidden="true" customHeight="true" outlineLevel="0" collapsed="false">
      <c r="A58" s="332"/>
      <c r="B58" s="301" t="s">
        <v>77</v>
      </c>
      <c r="C58" s="302"/>
      <c r="D58" s="303"/>
      <c r="E58" s="303"/>
      <c r="F58" s="303"/>
      <c r="G58" s="303"/>
      <c r="H58" s="295" t="str">
        <f aca="false">IF('2a.  Simple Form Data Entry'!E106="", "  ", '2a.  Simple Form Data Entry'!E106)</f>
        <v>  </v>
      </c>
      <c r="I58" s="333" t="n">
        <f aca="false">'2a.  Simple Form Data Entry'!O106</f>
        <v>0</v>
      </c>
      <c r="J58" s="333" t="n">
        <f aca="false">'2a.  Simple Form Data Entry'!G106</f>
        <v>0</v>
      </c>
      <c r="K58" s="334" t="n">
        <f aca="false">'2a.  Simple Form Data Entry'!H106</f>
        <v>0</v>
      </c>
      <c r="L58" s="333" t="n">
        <f aca="false">'2a.  Simple Form Data Entry'!I105</f>
        <v>0</v>
      </c>
      <c r="M58" s="264" t="n">
        <f aca="false">K58+L58</f>
        <v>0</v>
      </c>
      <c r="N58" s="333" t="n">
        <f aca="false">'2a.  Simple Form Data Entry'!J105</f>
        <v>0</v>
      </c>
      <c r="O58" s="333" t="n">
        <f aca="false">'2a.  Simple Form Data Entry'!K105</f>
        <v>0</v>
      </c>
      <c r="P58" s="264" t="n">
        <f aca="false">N58+O58</f>
        <v>0</v>
      </c>
      <c r="Q58" s="333" t="n">
        <f aca="false">'2a.  Simple Form Data Entry'!L105</f>
        <v>0</v>
      </c>
      <c r="R58" s="333" t="n">
        <f aca="false">'2a.  Simple Form Data Entry'!L106</f>
        <v>0</v>
      </c>
      <c r="S58" s="264" t="n">
        <f aca="false">Q58+R58</f>
        <v>0</v>
      </c>
      <c r="T58" s="304" t="n">
        <f aca="false">'2a.  Simple Form Data Entry'!N106</f>
        <v>0</v>
      </c>
      <c r="U58" s="290"/>
    </row>
    <row r="59" customFormat="false" ht="13.5" hidden="true" customHeight="true" outlineLevel="0" collapsed="false">
      <c r="A59" s="332"/>
      <c r="B59" s="305" t="s">
        <v>79</v>
      </c>
      <c r="C59" s="305"/>
      <c r="D59" s="303"/>
      <c r="E59" s="303"/>
      <c r="F59" s="303"/>
      <c r="G59" s="303"/>
      <c r="H59" s="295" t="str">
        <f aca="false">IF('2a.  Simple Form Data Entry'!E107="", "  ", '2a.  Simple Form Data Entry'!E107)</f>
        <v>  </v>
      </c>
      <c r="I59" s="333" t="n">
        <f aca="false">'2a.  Simple Form Data Entry'!O107</f>
        <v>0</v>
      </c>
      <c r="J59" s="333" t="n">
        <f aca="false">'2a.  Simple Form Data Entry'!G107</f>
        <v>0</v>
      </c>
      <c r="K59" s="334" t="n">
        <f aca="false">'2a.  Simple Form Data Entry'!H107</f>
        <v>0</v>
      </c>
      <c r="L59" s="333" t="n">
        <f aca="false">'2a.  Simple Form Data Entry'!I106</f>
        <v>0</v>
      </c>
      <c r="M59" s="264" t="n">
        <f aca="false">K59+L59</f>
        <v>0</v>
      </c>
      <c r="N59" s="333" t="n">
        <f aca="false">'2a.  Simple Form Data Entry'!J106</f>
        <v>0</v>
      </c>
      <c r="O59" s="333" t="n">
        <f aca="false">'2a.  Simple Form Data Entry'!K106</f>
        <v>0</v>
      </c>
      <c r="P59" s="264" t="n">
        <f aca="false">N59+O59</f>
        <v>0</v>
      </c>
      <c r="Q59" s="333" t="n">
        <f aca="false">'2a.  Simple Form Data Entry'!L106</f>
        <v>0</v>
      </c>
      <c r="R59" s="333" t="n">
        <f aca="false">'2a.  Simple Form Data Entry'!L107</f>
        <v>0</v>
      </c>
      <c r="S59" s="264" t="n">
        <f aca="false">Q59+R59</f>
        <v>0</v>
      </c>
      <c r="T59" s="304" t="n">
        <f aca="false">'2a.  Simple Form Data Entry'!N107</f>
        <v>0</v>
      </c>
      <c r="U59" s="290"/>
    </row>
    <row r="60" customFormat="false" ht="13.5" hidden="true" customHeight="true" outlineLevel="0" collapsed="false">
      <c r="A60" s="332"/>
      <c r="B60" s="306" t="s">
        <v>81</v>
      </c>
      <c r="C60" s="306"/>
      <c r="D60" s="303"/>
      <c r="E60" s="303"/>
      <c r="F60" s="303"/>
      <c r="G60" s="303"/>
      <c r="H60" s="295" t="str">
        <f aca="false">IF('2a.  Simple Form Data Entry'!E108="", "  ", '2a.  Simple Form Data Entry'!E108)</f>
        <v>  </v>
      </c>
      <c r="I60" s="333" t="n">
        <f aca="false">'2a.  Simple Form Data Entry'!O108</f>
        <v>0</v>
      </c>
      <c r="J60" s="333" t="n">
        <f aca="false">'2a.  Simple Form Data Entry'!G108</f>
        <v>0</v>
      </c>
      <c r="K60" s="334" t="n">
        <f aca="false">'2a.  Simple Form Data Entry'!H108</f>
        <v>0</v>
      </c>
      <c r="L60" s="333" t="n">
        <f aca="false">'2a.  Simple Form Data Entry'!I107</f>
        <v>0</v>
      </c>
      <c r="M60" s="264" t="n">
        <f aca="false">K60+L60</f>
        <v>0</v>
      </c>
      <c r="N60" s="333" t="n">
        <f aca="false">'2a.  Simple Form Data Entry'!J107</f>
        <v>0</v>
      </c>
      <c r="O60" s="333" t="n">
        <f aca="false">'2a.  Simple Form Data Entry'!K107</f>
        <v>0</v>
      </c>
      <c r="P60" s="264" t="n">
        <f aca="false">N60+O60</f>
        <v>0</v>
      </c>
      <c r="Q60" s="333" t="n">
        <f aca="false">'2a.  Simple Form Data Entry'!L107</f>
        <v>0</v>
      </c>
      <c r="R60" s="333" t="n">
        <f aca="false">'2a.  Simple Form Data Entry'!L108</f>
        <v>0</v>
      </c>
      <c r="S60" s="264" t="n">
        <f aca="false">Q60+R60</f>
        <v>0</v>
      </c>
      <c r="T60" s="304" t="n">
        <f aca="false">'2a.  Simple Form Data Entry'!N108</f>
        <v>0</v>
      </c>
      <c r="U60" s="290"/>
    </row>
    <row r="61" customFormat="false" ht="13.5" hidden="true" customHeight="true" outlineLevel="0" collapsed="false">
      <c r="A61" s="332"/>
      <c r="B61" s="305" t="s">
        <v>83</v>
      </c>
      <c r="C61" s="305"/>
      <c r="D61" s="303"/>
      <c r="E61" s="303"/>
      <c r="F61" s="303"/>
      <c r="G61" s="303"/>
      <c r="H61" s="295" t="str">
        <f aca="false">IF('2a.  Simple Form Data Entry'!E109="", "  ", '2a.  Simple Form Data Entry'!E109)</f>
        <v>  </v>
      </c>
      <c r="I61" s="333" t="n">
        <f aca="false">'2a.  Simple Form Data Entry'!O109</f>
        <v>0</v>
      </c>
      <c r="J61" s="333" t="n">
        <f aca="false">'2a.  Simple Form Data Entry'!G109</f>
        <v>0</v>
      </c>
      <c r="K61" s="334" t="n">
        <f aca="false">'2a.  Simple Form Data Entry'!H109</f>
        <v>0</v>
      </c>
      <c r="L61" s="333" t="n">
        <f aca="false">'2a.  Simple Form Data Entry'!I108</f>
        <v>0</v>
      </c>
      <c r="M61" s="264" t="n">
        <f aca="false">K61+L61</f>
        <v>0</v>
      </c>
      <c r="N61" s="333" t="n">
        <f aca="false">'2a.  Simple Form Data Entry'!J108</f>
        <v>0</v>
      </c>
      <c r="O61" s="333" t="n">
        <f aca="false">'2a.  Simple Form Data Entry'!K108</f>
        <v>0</v>
      </c>
      <c r="P61" s="264" t="n">
        <f aca="false">N61+O61</f>
        <v>0</v>
      </c>
      <c r="Q61" s="333" t="n">
        <f aca="false">'2a.  Simple Form Data Entry'!L108</f>
        <v>0</v>
      </c>
      <c r="R61" s="333" t="n">
        <f aca="false">'2a.  Simple Form Data Entry'!L109</f>
        <v>0</v>
      </c>
      <c r="S61" s="264" t="n">
        <f aca="false">Q61+R61</f>
        <v>0</v>
      </c>
      <c r="T61" s="304" t="n">
        <f aca="false">'2a.  Simple Form Data Entry'!N109</f>
        <v>0</v>
      </c>
      <c r="U61" s="290"/>
    </row>
    <row r="62" customFormat="false" ht="13.5" hidden="true" customHeight="true" outlineLevel="0" collapsed="false">
      <c r="A62" s="332"/>
      <c r="B62" s="307" t="s">
        <v>84</v>
      </c>
      <c r="C62" s="307"/>
      <c r="D62" s="303"/>
      <c r="E62" s="303"/>
      <c r="F62" s="303"/>
      <c r="G62" s="303"/>
      <c r="H62" s="295" t="str">
        <f aca="false">IF('2a.  Simple Form Data Entry'!E110="", "  ", '2a.  Simple Form Data Entry'!E110)</f>
        <v>  </v>
      </c>
      <c r="I62" s="333" t="n">
        <f aca="false">'2a.  Simple Form Data Entry'!O110</f>
        <v>0</v>
      </c>
      <c r="J62" s="333" t="n">
        <f aca="false">'2a.  Simple Form Data Entry'!G110</f>
        <v>0</v>
      </c>
      <c r="K62" s="334" t="n">
        <f aca="false">'2a.  Simple Form Data Entry'!H110</f>
        <v>0</v>
      </c>
      <c r="L62" s="333" t="n">
        <f aca="false">'2a.  Simple Form Data Entry'!I109</f>
        <v>0</v>
      </c>
      <c r="M62" s="264" t="n">
        <f aca="false">K62+L62</f>
        <v>0</v>
      </c>
      <c r="N62" s="333" t="n">
        <f aca="false">'2a.  Simple Form Data Entry'!J109</f>
        <v>0</v>
      </c>
      <c r="O62" s="333" t="n">
        <f aca="false">'2a.  Simple Form Data Entry'!K109</f>
        <v>0</v>
      </c>
      <c r="P62" s="264" t="n">
        <f aca="false">N62+O62</f>
        <v>0</v>
      </c>
      <c r="Q62" s="333" t="n">
        <f aca="false">'2a.  Simple Form Data Entry'!L109</f>
        <v>0</v>
      </c>
      <c r="R62" s="333" t="n">
        <f aca="false">'2a.  Simple Form Data Entry'!L110</f>
        <v>0</v>
      </c>
      <c r="S62" s="264" t="n">
        <f aca="false">Q62+R62</f>
        <v>0</v>
      </c>
      <c r="T62" s="304" t="n">
        <f aca="false">'2a.  Simple Form Data Entry'!N110</f>
        <v>0</v>
      </c>
      <c r="U62" s="290"/>
    </row>
    <row r="63" customFormat="false" ht="14.25" hidden="true" customHeight="false" outlineLevel="0" collapsed="false">
      <c r="A63" s="308"/>
      <c r="B63" s="309"/>
      <c r="C63" s="310" t="s">
        <v>146</v>
      </c>
      <c r="D63" s="311"/>
      <c r="E63" s="311"/>
      <c r="F63" s="311"/>
      <c r="G63" s="311"/>
      <c r="H63" s="312"/>
      <c r="I63" s="313" t="n">
        <f aca="false">SUM(I56:I62)</f>
        <v>0</v>
      </c>
      <c r="J63" s="313" t="n">
        <f aca="false">SUM(J56:J62)</f>
        <v>0</v>
      </c>
      <c r="K63" s="314" t="n">
        <f aca="false">SUM(K56:K62)</f>
        <v>0</v>
      </c>
      <c r="L63" s="333" t="n">
        <f aca="false">'2a.  Simple Form Data Entry'!I110</f>
        <v>0</v>
      </c>
      <c r="M63" s="264" t="n">
        <f aca="false">K63+L63</f>
        <v>0</v>
      </c>
      <c r="N63" s="333" t="n">
        <f aca="false">'2a.  Simple Form Data Entry'!J110</f>
        <v>0</v>
      </c>
      <c r="O63" s="333" t="n">
        <f aca="false">'2a.  Simple Form Data Entry'!K110</f>
        <v>0</v>
      </c>
      <c r="P63" s="264" t="n">
        <f aca="false">N63+O63</f>
        <v>0</v>
      </c>
      <c r="Q63" s="333" t="n">
        <f aca="false">'2a.  Simple Form Data Entry'!L110</f>
        <v>0</v>
      </c>
      <c r="R63" s="313" t="n">
        <f aca="false">SUM(R56:R62)</f>
        <v>0</v>
      </c>
      <c r="S63" s="264" t="n">
        <f aca="false">Q63+R63</f>
        <v>0</v>
      </c>
      <c r="T63" s="316" t="n">
        <f aca="false">SUM(T56:T62)</f>
        <v>0</v>
      </c>
      <c r="U63" s="290"/>
    </row>
    <row r="64" customFormat="false" ht="3" hidden="true" customHeight="true" outlineLevel="0" collapsed="false">
      <c r="A64" s="354"/>
      <c r="B64" s="355"/>
      <c r="C64" s="239"/>
      <c r="D64" s="296"/>
      <c r="E64" s="296"/>
      <c r="F64" s="296"/>
      <c r="G64" s="296"/>
      <c r="H64" s="348"/>
      <c r="I64" s="349"/>
      <c r="J64" s="350"/>
      <c r="K64" s="351"/>
      <c r="L64" s="333" t="n">
        <f aca="false">'2a.  Simple Form Data Entry'!I111</f>
        <v>0</v>
      </c>
      <c r="M64" s="264" t="n">
        <f aca="false">K64+L64</f>
        <v>0</v>
      </c>
      <c r="N64" s="333" t="n">
        <f aca="false">'2a.  Simple Form Data Entry'!J111</f>
        <v>0</v>
      </c>
      <c r="O64" s="333" t="n">
        <f aca="false">'2a.  Simple Form Data Entry'!K111</f>
        <v>0</v>
      </c>
      <c r="P64" s="264" t="n">
        <f aca="false">N64+O64</f>
        <v>0</v>
      </c>
      <c r="Q64" s="333" t="n">
        <f aca="false">'2a.  Simple Form Data Entry'!L111</f>
        <v>0</v>
      </c>
      <c r="R64" s="352"/>
      <c r="S64" s="264" t="n">
        <f aca="false">Q64+R64</f>
        <v>0</v>
      </c>
      <c r="T64" s="353"/>
      <c r="U64" s="290"/>
    </row>
    <row r="65" customFormat="false" ht="14.25" hidden="true" customHeight="false" outlineLevel="0" collapsed="false">
      <c r="A65" s="325" t="str">
        <f aca="false">IF('2a.  Simple Form Data Entry'!E113="", "   ", '2a.  Simple Form Data Entry'!E113)</f>
        <v>   </v>
      </c>
      <c r="B65" s="325"/>
      <c r="C65" s="325"/>
      <c r="D65" s="260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61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60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92" t="str">
        <f aca="false">IF('2a.  Simple Form Data Entry'!I113="", "   ", '2a.  Simple Form Data Entry'!I113)</f>
        <v> </v>
      </c>
      <c r="H65" s="274"/>
      <c r="I65" s="326"/>
      <c r="J65" s="327"/>
      <c r="K65" s="328"/>
      <c r="L65" s="333" t="n">
        <f aca="false">'2a.  Simple Form Data Entry'!I112</f>
        <v>0</v>
      </c>
      <c r="M65" s="264" t="n">
        <f aca="false">K65+L65</f>
        <v>0</v>
      </c>
      <c r="N65" s="333" t="n">
        <f aca="false">'2a.  Simple Form Data Entry'!J112</f>
        <v>0</v>
      </c>
      <c r="O65" s="333" t="n">
        <f aca="false">'2a.  Simple Form Data Entry'!K112</f>
        <v>0</v>
      </c>
      <c r="P65" s="264" t="n">
        <f aca="false">N65+O65</f>
        <v>0</v>
      </c>
      <c r="Q65" s="333" t="n">
        <f aca="false">'2a.  Simple Form Data Entry'!L112</f>
        <v>0</v>
      </c>
      <c r="R65" s="327"/>
      <c r="S65" s="264" t="n">
        <f aca="false">Q65+R65</f>
        <v>0</v>
      </c>
      <c r="T65" s="331"/>
      <c r="U65" s="290"/>
    </row>
    <row r="66" customFormat="false" ht="13.5" hidden="true" customHeight="true" outlineLevel="0" collapsed="false">
      <c r="A66" s="332"/>
      <c r="B66" s="301" t="s">
        <v>73</v>
      </c>
      <c r="C66" s="302"/>
      <c r="D66" s="303"/>
      <c r="E66" s="303"/>
      <c r="F66" s="303"/>
      <c r="G66" s="303"/>
      <c r="H66" s="295" t="str">
        <f aca="false">IF('2a.  Simple Form Data Entry'!E115="", "  ", '2a.  Simple Form Data Entry'!E115)</f>
        <v>  </v>
      </c>
      <c r="I66" s="333" t="n">
        <f aca="false">'2a.  Simple Form Data Entry'!O115</f>
        <v>0</v>
      </c>
      <c r="J66" s="333" t="n">
        <f aca="false">'2a.  Simple Form Data Entry'!G115</f>
        <v>0</v>
      </c>
      <c r="K66" s="334" t="n">
        <f aca="false">'2a.  Simple Form Data Entry'!H115</f>
        <v>0</v>
      </c>
      <c r="L66" s="333" t="str">
        <f aca="false">'2a.  Simple Form Data Entry'!I113</f>
        <v> </v>
      </c>
      <c r="M66" s="264" t="e">
        <f aca="false">K66+L66</f>
        <v>#VALUE!</v>
      </c>
      <c r="N66" s="333" t="n">
        <f aca="false">'2a.  Simple Form Data Entry'!J113</f>
        <v>0</v>
      </c>
      <c r="O66" s="333" t="n">
        <f aca="false">'2a.  Simple Form Data Entry'!K113</f>
        <v>0</v>
      </c>
      <c r="P66" s="264" t="n">
        <f aca="false">N66+O66</f>
        <v>0</v>
      </c>
      <c r="Q66" s="333" t="n">
        <f aca="false">'2a.  Simple Form Data Entry'!L113</f>
        <v>0</v>
      </c>
      <c r="R66" s="333" t="n">
        <f aca="false">'2a.  Simple Form Data Entry'!L115</f>
        <v>0</v>
      </c>
      <c r="S66" s="264" t="n">
        <f aca="false">Q66+R66</f>
        <v>0</v>
      </c>
      <c r="T66" s="304" t="n">
        <f aca="false">'2a.  Simple Form Data Entry'!N115</f>
        <v>0</v>
      </c>
      <c r="U66" s="290"/>
    </row>
    <row r="67" customFormat="false" ht="13.5" hidden="true" customHeight="true" outlineLevel="0" collapsed="false">
      <c r="A67" s="332"/>
      <c r="B67" s="301" t="s">
        <v>75</v>
      </c>
      <c r="C67" s="302"/>
      <c r="D67" s="303"/>
      <c r="E67" s="303"/>
      <c r="F67" s="303"/>
      <c r="G67" s="303"/>
      <c r="H67" s="295" t="str">
        <f aca="false">IF('2a.  Simple Form Data Entry'!E116="", "  ", '2a.  Simple Form Data Entry'!E116)</f>
        <v>  </v>
      </c>
      <c r="I67" s="333" t="n">
        <f aca="false">'2a.  Simple Form Data Entry'!O116</f>
        <v>0</v>
      </c>
      <c r="J67" s="333" t="n">
        <f aca="false">'2a.  Simple Form Data Entry'!G116</f>
        <v>0</v>
      </c>
      <c r="K67" s="334" t="n">
        <f aca="false">'2a.  Simple Form Data Entry'!H116</f>
        <v>0</v>
      </c>
      <c r="L67" s="333" t="n">
        <f aca="false">'2a.  Simple Form Data Entry'!I114</f>
        <v>2027</v>
      </c>
      <c r="M67" s="264" t="n">
        <f aca="false">K67+L67</f>
        <v>2027</v>
      </c>
      <c r="N67" s="333" t="n">
        <f aca="false">'2a.  Simple Form Data Entry'!J114</f>
        <v>2028</v>
      </c>
      <c r="O67" s="333" t="n">
        <f aca="false">'2a.  Simple Form Data Entry'!K114</f>
        <v>0</v>
      </c>
      <c r="P67" s="264" t="n">
        <f aca="false">N67+O67</f>
        <v>2028</v>
      </c>
      <c r="Q67" s="333" t="n">
        <f aca="false">'2a.  Simple Form Data Entry'!L114</f>
        <v>0</v>
      </c>
      <c r="R67" s="333" t="n">
        <f aca="false">'2a.  Simple Form Data Entry'!L116</f>
        <v>0</v>
      </c>
      <c r="S67" s="264" t="n">
        <f aca="false">Q67+R67</f>
        <v>0</v>
      </c>
      <c r="T67" s="304" t="n">
        <f aca="false">'2a.  Simple Form Data Entry'!N116</f>
        <v>0</v>
      </c>
      <c r="U67" s="290"/>
    </row>
    <row r="68" customFormat="false" ht="13.5" hidden="true" customHeight="true" outlineLevel="0" collapsed="false">
      <c r="A68" s="332"/>
      <c r="B68" s="301" t="s">
        <v>77</v>
      </c>
      <c r="C68" s="302"/>
      <c r="D68" s="303"/>
      <c r="E68" s="303"/>
      <c r="F68" s="303"/>
      <c r="G68" s="303"/>
      <c r="H68" s="295" t="str">
        <f aca="false">IF('2a.  Simple Form Data Entry'!E117="", "  ", '2a.  Simple Form Data Entry'!E117)</f>
        <v>  </v>
      </c>
      <c r="I68" s="333" t="n">
        <f aca="false">'2a.  Simple Form Data Entry'!O117</f>
        <v>0</v>
      </c>
      <c r="J68" s="333" t="n">
        <f aca="false">'2a.  Simple Form Data Entry'!G117</f>
        <v>0</v>
      </c>
      <c r="K68" s="334" t="n">
        <f aca="false">'2a.  Simple Form Data Entry'!H117</f>
        <v>0</v>
      </c>
      <c r="L68" s="333" t="n">
        <f aca="false">'2a.  Simple Form Data Entry'!I115</f>
        <v>0</v>
      </c>
      <c r="M68" s="264" t="n">
        <f aca="false">K68+L68</f>
        <v>0</v>
      </c>
      <c r="N68" s="333" t="n">
        <f aca="false">'2a.  Simple Form Data Entry'!J115</f>
        <v>0</v>
      </c>
      <c r="O68" s="333" t="n">
        <f aca="false">'2a.  Simple Form Data Entry'!K115</f>
        <v>0</v>
      </c>
      <c r="P68" s="264" t="n">
        <f aca="false">N68+O68</f>
        <v>0</v>
      </c>
      <c r="Q68" s="333" t="n">
        <f aca="false">'2a.  Simple Form Data Entry'!L115</f>
        <v>0</v>
      </c>
      <c r="R68" s="333" t="n">
        <f aca="false">'2a.  Simple Form Data Entry'!L117</f>
        <v>0</v>
      </c>
      <c r="S68" s="264" t="n">
        <f aca="false">Q68+R68</f>
        <v>0</v>
      </c>
      <c r="T68" s="304" t="n">
        <f aca="false">'2a.  Simple Form Data Entry'!N117</f>
        <v>0</v>
      </c>
      <c r="U68" s="290"/>
    </row>
    <row r="69" customFormat="false" ht="13.5" hidden="true" customHeight="true" outlineLevel="0" collapsed="false">
      <c r="A69" s="332"/>
      <c r="B69" s="305" t="s">
        <v>79</v>
      </c>
      <c r="C69" s="305"/>
      <c r="D69" s="303"/>
      <c r="E69" s="303"/>
      <c r="F69" s="303"/>
      <c r="G69" s="303"/>
      <c r="H69" s="295" t="str">
        <f aca="false">IF('2a.  Simple Form Data Entry'!E118="", "  ", '2a.  Simple Form Data Entry'!E118)</f>
        <v>  </v>
      </c>
      <c r="I69" s="333" t="n">
        <f aca="false">'2a.  Simple Form Data Entry'!O118</f>
        <v>0</v>
      </c>
      <c r="J69" s="333" t="n">
        <f aca="false">'2a.  Simple Form Data Entry'!G118</f>
        <v>0</v>
      </c>
      <c r="K69" s="334" t="n">
        <f aca="false">'2a.  Simple Form Data Entry'!H118</f>
        <v>0</v>
      </c>
      <c r="L69" s="333" t="n">
        <f aca="false">'2a.  Simple Form Data Entry'!I116</f>
        <v>0</v>
      </c>
      <c r="M69" s="264" t="n">
        <f aca="false">K69+L69</f>
        <v>0</v>
      </c>
      <c r="N69" s="333" t="n">
        <f aca="false">'2a.  Simple Form Data Entry'!J116</f>
        <v>0</v>
      </c>
      <c r="O69" s="333" t="n">
        <f aca="false">'2a.  Simple Form Data Entry'!K116</f>
        <v>0</v>
      </c>
      <c r="P69" s="264" t="n">
        <f aca="false">N69+O69</f>
        <v>0</v>
      </c>
      <c r="Q69" s="333" t="n">
        <f aca="false">'2a.  Simple Form Data Entry'!L116</f>
        <v>0</v>
      </c>
      <c r="R69" s="333" t="n">
        <f aca="false">'2a.  Simple Form Data Entry'!L118</f>
        <v>0</v>
      </c>
      <c r="S69" s="264" t="n">
        <f aca="false">Q69+R69</f>
        <v>0</v>
      </c>
      <c r="T69" s="304" t="n">
        <f aca="false">'2a.  Simple Form Data Entry'!N118</f>
        <v>0</v>
      </c>
      <c r="U69" s="290"/>
    </row>
    <row r="70" customFormat="false" ht="13.5" hidden="true" customHeight="true" outlineLevel="0" collapsed="false">
      <c r="A70" s="332"/>
      <c r="B70" s="306" t="s">
        <v>81</v>
      </c>
      <c r="C70" s="306"/>
      <c r="D70" s="303"/>
      <c r="E70" s="303"/>
      <c r="F70" s="303"/>
      <c r="G70" s="303"/>
      <c r="H70" s="295" t="str">
        <f aca="false">IF('2a.  Simple Form Data Entry'!E119="", "  ", '2a.  Simple Form Data Entry'!E119)</f>
        <v>  </v>
      </c>
      <c r="I70" s="333" t="n">
        <f aca="false">'2a.  Simple Form Data Entry'!O119</f>
        <v>0</v>
      </c>
      <c r="J70" s="333" t="n">
        <f aca="false">'2a.  Simple Form Data Entry'!G119</f>
        <v>0</v>
      </c>
      <c r="K70" s="334" t="n">
        <f aca="false">'2a.  Simple Form Data Entry'!H119</f>
        <v>0</v>
      </c>
      <c r="L70" s="333" t="n">
        <f aca="false">'2a.  Simple Form Data Entry'!I117</f>
        <v>0</v>
      </c>
      <c r="M70" s="264" t="n">
        <f aca="false">K70+L70</f>
        <v>0</v>
      </c>
      <c r="N70" s="333" t="n">
        <f aca="false">'2a.  Simple Form Data Entry'!J117</f>
        <v>0</v>
      </c>
      <c r="O70" s="333" t="n">
        <f aca="false">'2a.  Simple Form Data Entry'!K117</f>
        <v>0</v>
      </c>
      <c r="P70" s="264" t="n">
        <f aca="false">N70+O70</f>
        <v>0</v>
      </c>
      <c r="Q70" s="333" t="n">
        <f aca="false">'2a.  Simple Form Data Entry'!L117</f>
        <v>0</v>
      </c>
      <c r="R70" s="333" t="n">
        <f aca="false">'2a.  Simple Form Data Entry'!L119</f>
        <v>0</v>
      </c>
      <c r="S70" s="264" t="n">
        <f aca="false">Q70+R70</f>
        <v>0</v>
      </c>
      <c r="T70" s="304" t="n">
        <f aca="false">'2a.  Simple Form Data Entry'!N119</f>
        <v>0</v>
      </c>
      <c r="U70" s="290"/>
    </row>
    <row r="71" customFormat="false" ht="13.5" hidden="true" customHeight="true" outlineLevel="0" collapsed="false">
      <c r="A71" s="332"/>
      <c r="B71" s="305" t="s">
        <v>83</v>
      </c>
      <c r="C71" s="305"/>
      <c r="D71" s="303"/>
      <c r="E71" s="303"/>
      <c r="F71" s="303"/>
      <c r="G71" s="303"/>
      <c r="H71" s="295" t="str">
        <f aca="false">IF('2a.  Simple Form Data Entry'!E120="", "  ", '2a.  Simple Form Data Entry'!E120)</f>
        <v>  </v>
      </c>
      <c r="I71" s="333" t="n">
        <f aca="false">'2a.  Simple Form Data Entry'!O120</f>
        <v>0</v>
      </c>
      <c r="J71" s="333" t="n">
        <f aca="false">'2a.  Simple Form Data Entry'!G120</f>
        <v>0</v>
      </c>
      <c r="K71" s="334" t="n">
        <f aca="false">'2a.  Simple Form Data Entry'!H120</f>
        <v>0</v>
      </c>
      <c r="L71" s="333" t="n">
        <f aca="false">'2a.  Simple Form Data Entry'!I118</f>
        <v>0</v>
      </c>
      <c r="M71" s="264" t="n">
        <f aca="false">K71+L71</f>
        <v>0</v>
      </c>
      <c r="N71" s="333" t="n">
        <f aca="false">'2a.  Simple Form Data Entry'!J118</f>
        <v>0</v>
      </c>
      <c r="O71" s="333" t="n">
        <f aca="false">'2a.  Simple Form Data Entry'!K118</f>
        <v>0</v>
      </c>
      <c r="P71" s="264" t="n">
        <f aca="false">N71+O71</f>
        <v>0</v>
      </c>
      <c r="Q71" s="333" t="n">
        <f aca="false">'2a.  Simple Form Data Entry'!L118</f>
        <v>0</v>
      </c>
      <c r="R71" s="333" t="n">
        <f aca="false">'2a.  Simple Form Data Entry'!L120</f>
        <v>0</v>
      </c>
      <c r="S71" s="264" t="n">
        <f aca="false">Q71+R71</f>
        <v>0</v>
      </c>
      <c r="T71" s="304" t="n">
        <f aca="false">'2a.  Simple Form Data Entry'!N120</f>
        <v>0</v>
      </c>
      <c r="U71" s="290"/>
    </row>
    <row r="72" customFormat="false" ht="13.5" hidden="true" customHeight="true" outlineLevel="0" collapsed="false">
      <c r="A72" s="332"/>
      <c r="B72" s="307" t="s">
        <v>84</v>
      </c>
      <c r="C72" s="307"/>
      <c r="D72" s="303"/>
      <c r="E72" s="303"/>
      <c r="F72" s="303"/>
      <c r="G72" s="303"/>
      <c r="H72" s="295" t="str">
        <f aca="false">IF('2a.  Simple Form Data Entry'!E121="", "  ", '2a.  Simple Form Data Entry'!E121)</f>
        <v>  </v>
      </c>
      <c r="I72" s="333" t="n">
        <f aca="false">'2a.  Simple Form Data Entry'!O121</f>
        <v>0</v>
      </c>
      <c r="J72" s="333" t="n">
        <f aca="false">'2a.  Simple Form Data Entry'!G121</f>
        <v>0</v>
      </c>
      <c r="K72" s="334" t="n">
        <f aca="false">'2a.  Simple Form Data Entry'!H121</f>
        <v>0</v>
      </c>
      <c r="L72" s="333" t="n">
        <f aca="false">'2a.  Simple Form Data Entry'!I119</f>
        <v>0</v>
      </c>
      <c r="M72" s="264" t="n">
        <f aca="false">K72+L72</f>
        <v>0</v>
      </c>
      <c r="N72" s="333" t="n">
        <f aca="false">'2a.  Simple Form Data Entry'!J119</f>
        <v>0</v>
      </c>
      <c r="O72" s="333" t="n">
        <f aca="false">'2a.  Simple Form Data Entry'!K119</f>
        <v>0</v>
      </c>
      <c r="P72" s="264" t="n">
        <f aca="false">N72+O72</f>
        <v>0</v>
      </c>
      <c r="Q72" s="333" t="n">
        <f aca="false">'2a.  Simple Form Data Entry'!L119</f>
        <v>0</v>
      </c>
      <c r="R72" s="333" t="n">
        <f aca="false">'2a.  Simple Form Data Entry'!L121</f>
        <v>0</v>
      </c>
      <c r="S72" s="264" t="n">
        <f aca="false">Q72+R72</f>
        <v>0</v>
      </c>
      <c r="T72" s="304" t="n">
        <f aca="false">'2a.  Simple Form Data Entry'!N121</f>
        <v>0</v>
      </c>
      <c r="U72" s="290"/>
    </row>
    <row r="73" customFormat="false" ht="14.25" hidden="true" customHeight="false" outlineLevel="0" collapsed="false">
      <c r="A73" s="308"/>
      <c r="B73" s="309"/>
      <c r="C73" s="310" t="s">
        <v>146</v>
      </c>
      <c r="D73" s="311"/>
      <c r="E73" s="311"/>
      <c r="F73" s="311"/>
      <c r="G73" s="311"/>
      <c r="H73" s="312"/>
      <c r="I73" s="313" t="n">
        <f aca="false">SUM(I66:I72)</f>
        <v>0</v>
      </c>
      <c r="J73" s="313" t="n">
        <f aca="false">SUM(J66:J72)</f>
        <v>0</v>
      </c>
      <c r="K73" s="314" t="n">
        <f aca="false">SUM(K66:K72)</f>
        <v>0</v>
      </c>
      <c r="L73" s="333" t="n">
        <f aca="false">'2a.  Simple Form Data Entry'!I120</f>
        <v>0</v>
      </c>
      <c r="M73" s="264" t="n">
        <f aca="false">K73+L73</f>
        <v>0</v>
      </c>
      <c r="N73" s="333" t="n">
        <f aca="false">'2a.  Simple Form Data Entry'!J120</f>
        <v>0</v>
      </c>
      <c r="O73" s="333" t="n">
        <f aca="false">'2a.  Simple Form Data Entry'!K120</f>
        <v>0</v>
      </c>
      <c r="P73" s="264" t="n">
        <f aca="false">N73+O73</f>
        <v>0</v>
      </c>
      <c r="Q73" s="333" t="n">
        <f aca="false">'2a.  Simple Form Data Entry'!L120</f>
        <v>0</v>
      </c>
      <c r="R73" s="313" t="n">
        <f aca="false">SUM(R66:R72)</f>
        <v>0</v>
      </c>
      <c r="S73" s="264" t="n">
        <f aca="false">Q73+R73</f>
        <v>0</v>
      </c>
      <c r="T73" s="316" t="n">
        <f aca="false">SUM(T66:T72)</f>
        <v>0</v>
      </c>
      <c r="U73" s="290"/>
    </row>
    <row r="74" customFormat="false" ht="3" hidden="true" customHeight="true" outlineLevel="0" collapsed="false">
      <c r="A74" s="354"/>
      <c r="B74" s="355"/>
      <c r="C74" s="239"/>
      <c r="D74" s="296"/>
      <c r="E74" s="296"/>
      <c r="F74" s="296"/>
      <c r="G74" s="296"/>
      <c r="H74" s="348"/>
      <c r="I74" s="349"/>
      <c r="J74" s="350"/>
      <c r="K74" s="351"/>
      <c r="L74" s="333" t="n">
        <f aca="false">'2a.  Simple Form Data Entry'!I121</f>
        <v>0</v>
      </c>
      <c r="M74" s="264" t="n">
        <f aca="false">K74+L74</f>
        <v>0</v>
      </c>
      <c r="N74" s="333" t="n">
        <f aca="false">'2a.  Simple Form Data Entry'!J121</f>
        <v>0</v>
      </c>
      <c r="O74" s="333" t="n">
        <f aca="false">'2a.  Simple Form Data Entry'!K121</f>
        <v>0</v>
      </c>
      <c r="P74" s="264" t="n">
        <f aca="false">N74+O74</f>
        <v>0</v>
      </c>
      <c r="Q74" s="333" t="n">
        <f aca="false">'2a.  Simple Form Data Entry'!L121</f>
        <v>0</v>
      </c>
      <c r="R74" s="352"/>
      <c r="S74" s="264" t="n">
        <f aca="false">Q74+R74</f>
        <v>0</v>
      </c>
      <c r="T74" s="353"/>
      <c r="U74" s="290"/>
    </row>
    <row r="75" customFormat="false" ht="14.25" hidden="true" customHeight="false" outlineLevel="0" collapsed="false">
      <c r="A75" s="325" t="str">
        <f aca="false">IF('2a.  Simple Form Data Entry'!E124="", "   ", '2a.  Simple Form Data Entry'!E124)</f>
        <v>   </v>
      </c>
      <c r="B75" s="325"/>
      <c r="C75" s="325"/>
      <c r="D75" s="260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61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60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92" t="str">
        <f aca="false">IF('2a.  Simple Form Data Entry'!I124="", "   ", '2a.  Simple Form Data Entry'!I124)</f>
        <v> </v>
      </c>
      <c r="H75" s="274"/>
      <c r="I75" s="326"/>
      <c r="J75" s="327"/>
      <c r="K75" s="328"/>
      <c r="L75" s="333" t="n">
        <f aca="false">'2a.  Simple Form Data Entry'!I122</f>
        <v>0</v>
      </c>
      <c r="M75" s="264" t="n">
        <f aca="false">K75+L75</f>
        <v>0</v>
      </c>
      <c r="N75" s="333" t="n">
        <f aca="false">'2a.  Simple Form Data Entry'!J122</f>
        <v>0</v>
      </c>
      <c r="O75" s="333" t="n">
        <f aca="false">'2a.  Simple Form Data Entry'!K122</f>
        <v>0</v>
      </c>
      <c r="P75" s="264" t="n">
        <f aca="false">N75+O75</f>
        <v>0</v>
      </c>
      <c r="Q75" s="333" t="n">
        <f aca="false">'2a.  Simple Form Data Entry'!L122</f>
        <v>0</v>
      </c>
      <c r="R75" s="327"/>
      <c r="S75" s="264" t="n">
        <f aca="false">Q75+R75</f>
        <v>0</v>
      </c>
      <c r="T75" s="331"/>
      <c r="U75" s="290"/>
    </row>
    <row r="76" customFormat="false" ht="14.25" hidden="true" customHeight="false" outlineLevel="0" collapsed="false">
      <c r="A76" s="332"/>
      <c r="B76" s="301" t="s">
        <v>73</v>
      </c>
      <c r="C76" s="302"/>
      <c r="D76" s="303"/>
      <c r="E76" s="303"/>
      <c r="F76" s="303"/>
      <c r="G76" s="303"/>
      <c r="H76" s="295" t="str">
        <f aca="false">IF('2a.  Simple Form Data Entry'!E126="", "  ", '2a.  Simple Form Data Entry'!E126)</f>
        <v>  </v>
      </c>
      <c r="I76" s="333" t="n">
        <f aca="false">'2a.  Simple Form Data Entry'!O126</f>
        <v>0</v>
      </c>
      <c r="J76" s="333" t="n">
        <f aca="false">'2a.  Simple Form Data Entry'!G126</f>
        <v>0</v>
      </c>
      <c r="K76" s="334" t="n">
        <f aca="false">'2a.  Simple Form Data Entry'!H126</f>
        <v>0</v>
      </c>
      <c r="L76" s="333" t="n">
        <f aca="false">'2a.  Simple Form Data Entry'!I123</f>
        <v>0</v>
      </c>
      <c r="M76" s="264" t="n">
        <f aca="false">K76+L76</f>
        <v>0</v>
      </c>
      <c r="N76" s="333" t="n">
        <f aca="false">'2a.  Simple Form Data Entry'!J123</f>
        <v>0</v>
      </c>
      <c r="O76" s="333" t="n">
        <f aca="false">'2a.  Simple Form Data Entry'!K123</f>
        <v>0</v>
      </c>
      <c r="P76" s="264" t="n">
        <f aca="false">N76+O76</f>
        <v>0</v>
      </c>
      <c r="Q76" s="333" t="n">
        <f aca="false">'2a.  Simple Form Data Entry'!L123</f>
        <v>0</v>
      </c>
      <c r="R76" s="333" t="n">
        <f aca="false">'2a.  Simple Form Data Entry'!L126</f>
        <v>0</v>
      </c>
      <c r="S76" s="264" t="n">
        <f aca="false">Q76+R76</f>
        <v>0</v>
      </c>
      <c r="T76" s="356" t="n">
        <f aca="false">'2a.  Simple Form Data Entry'!N126</f>
        <v>0</v>
      </c>
      <c r="U76" s="290"/>
    </row>
    <row r="77" customFormat="false" ht="14.25" hidden="true" customHeight="false" outlineLevel="0" collapsed="false">
      <c r="A77" s="332"/>
      <c r="B77" s="301" t="s">
        <v>75</v>
      </c>
      <c r="C77" s="302"/>
      <c r="D77" s="303"/>
      <c r="E77" s="303"/>
      <c r="F77" s="303"/>
      <c r="G77" s="303"/>
      <c r="H77" s="295" t="str">
        <f aca="false">IF('2a.  Simple Form Data Entry'!E127="", "  ", '2a.  Simple Form Data Entry'!E127)</f>
        <v>  </v>
      </c>
      <c r="I77" s="333" t="n">
        <f aca="false">'2a.  Simple Form Data Entry'!O127</f>
        <v>0</v>
      </c>
      <c r="J77" s="333" t="n">
        <f aca="false">'2a.  Simple Form Data Entry'!G127</f>
        <v>0</v>
      </c>
      <c r="K77" s="334" t="n">
        <f aca="false">'2a.  Simple Form Data Entry'!H127</f>
        <v>0</v>
      </c>
      <c r="L77" s="333" t="str">
        <f aca="false">'2a.  Simple Form Data Entry'!I124</f>
        <v> </v>
      </c>
      <c r="M77" s="264" t="e">
        <f aca="false">K77+L77</f>
        <v>#VALUE!</v>
      </c>
      <c r="N77" s="333" t="n">
        <f aca="false">'2a.  Simple Form Data Entry'!J124</f>
        <v>0</v>
      </c>
      <c r="O77" s="333" t="n">
        <f aca="false">'2a.  Simple Form Data Entry'!K124</f>
        <v>0</v>
      </c>
      <c r="P77" s="264" t="n">
        <f aca="false">N77+O77</f>
        <v>0</v>
      </c>
      <c r="Q77" s="333" t="n">
        <f aca="false">'2a.  Simple Form Data Entry'!L124</f>
        <v>0</v>
      </c>
      <c r="R77" s="333" t="n">
        <f aca="false">'2a.  Simple Form Data Entry'!L127</f>
        <v>0</v>
      </c>
      <c r="S77" s="264" t="n">
        <f aca="false">Q77+R77</f>
        <v>0</v>
      </c>
      <c r="T77" s="356" t="n">
        <f aca="false">'2a.  Simple Form Data Entry'!N127</f>
        <v>0</v>
      </c>
      <c r="U77" s="290"/>
    </row>
    <row r="78" customFormat="false" ht="14.25" hidden="true" customHeight="false" outlineLevel="0" collapsed="false">
      <c r="A78" s="332"/>
      <c r="B78" s="301" t="s">
        <v>77</v>
      </c>
      <c r="C78" s="302"/>
      <c r="D78" s="303"/>
      <c r="E78" s="303"/>
      <c r="F78" s="303"/>
      <c r="G78" s="303"/>
      <c r="H78" s="295" t="str">
        <f aca="false">IF('2a.  Simple Form Data Entry'!E128="", "  ", '2a.  Simple Form Data Entry'!E128)</f>
        <v>  </v>
      </c>
      <c r="I78" s="333" t="n">
        <f aca="false">'2a.  Simple Form Data Entry'!O128</f>
        <v>0</v>
      </c>
      <c r="J78" s="333" t="n">
        <f aca="false">'2a.  Simple Form Data Entry'!G128</f>
        <v>0</v>
      </c>
      <c r="K78" s="334" t="n">
        <f aca="false">'2a.  Simple Form Data Entry'!H128</f>
        <v>0</v>
      </c>
      <c r="L78" s="333" t="n">
        <f aca="false">'2a.  Simple Form Data Entry'!I125</f>
        <v>2027</v>
      </c>
      <c r="M78" s="264" t="n">
        <f aca="false">K78+L78</f>
        <v>2027</v>
      </c>
      <c r="N78" s="333" t="n">
        <f aca="false">'2a.  Simple Form Data Entry'!J125</f>
        <v>2028</v>
      </c>
      <c r="O78" s="333" t="n">
        <f aca="false">'2a.  Simple Form Data Entry'!K125</f>
        <v>0</v>
      </c>
      <c r="P78" s="264" t="n">
        <f aca="false">N78+O78</f>
        <v>2028</v>
      </c>
      <c r="Q78" s="333" t="n">
        <f aca="false">'2a.  Simple Form Data Entry'!L125</f>
        <v>0</v>
      </c>
      <c r="R78" s="333" t="n">
        <f aca="false">'2a.  Simple Form Data Entry'!L128</f>
        <v>0</v>
      </c>
      <c r="S78" s="264" t="n">
        <f aca="false">Q78+R78</f>
        <v>0</v>
      </c>
      <c r="T78" s="356" t="n">
        <f aca="false">'2a.  Simple Form Data Entry'!N128</f>
        <v>0</v>
      </c>
      <c r="U78" s="290"/>
    </row>
    <row r="79" customFormat="false" ht="14.25" hidden="true" customHeight="true" outlineLevel="0" collapsed="false">
      <c r="A79" s="332"/>
      <c r="B79" s="305" t="s">
        <v>79</v>
      </c>
      <c r="C79" s="305"/>
      <c r="D79" s="303"/>
      <c r="E79" s="303"/>
      <c r="F79" s="303"/>
      <c r="G79" s="303"/>
      <c r="H79" s="295" t="str">
        <f aca="false">IF('2a.  Simple Form Data Entry'!E129="", "  ", '2a.  Simple Form Data Entry'!E129)</f>
        <v>  </v>
      </c>
      <c r="I79" s="333" t="n">
        <f aca="false">'2a.  Simple Form Data Entry'!O129</f>
        <v>0</v>
      </c>
      <c r="J79" s="333" t="n">
        <f aca="false">'2a.  Simple Form Data Entry'!G129</f>
        <v>0</v>
      </c>
      <c r="K79" s="334" t="n">
        <f aca="false">'2a.  Simple Form Data Entry'!H129</f>
        <v>0</v>
      </c>
      <c r="L79" s="333" t="n">
        <f aca="false">'2a.  Simple Form Data Entry'!I126</f>
        <v>0</v>
      </c>
      <c r="M79" s="264" t="n">
        <f aca="false">K79+L79</f>
        <v>0</v>
      </c>
      <c r="N79" s="333" t="n">
        <f aca="false">'2a.  Simple Form Data Entry'!J126</f>
        <v>0</v>
      </c>
      <c r="O79" s="333" t="n">
        <f aca="false">'2a.  Simple Form Data Entry'!K126</f>
        <v>0</v>
      </c>
      <c r="P79" s="264" t="n">
        <f aca="false">N79+O79</f>
        <v>0</v>
      </c>
      <c r="Q79" s="333" t="n">
        <f aca="false">'2a.  Simple Form Data Entry'!L126</f>
        <v>0</v>
      </c>
      <c r="R79" s="333" t="n">
        <f aca="false">'2a.  Simple Form Data Entry'!L129</f>
        <v>0</v>
      </c>
      <c r="S79" s="264" t="n">
        <f aca="false">Q79+R79</f>
        <v>0</v>
      </c>
      <c r="T79" s="356" t="n">
        <f aca="false">'2a.  Simple Form Data Entry'!N129</f>
        <v>0</v>
      </c>
      <c r="U79" s="290"/>
    </row>
    <row r="80" customFormat="false" ht="14.25" hidden="true" customHeight="true" outlineLevel="0" collapsed="false">
      <c r="A80" s="332"/>
      <c r="B80" s="306" t="s">
        <v>81</v>
      </c>
      <c r="C80" s="306"/>
      <c r="D80" s="303"/>
      <c r="E80" s="303"/>
      <c r="F80" s="303"/>
      <c r="G80" s="303"/>
      <c r="H80" s="295" t="str">
        <f aca="false">IF('2a.  Simple Form Data Entry'!E130="", "  ", '2a.  Simple Form Data Entry'!E130)</f>
        <v>  </v>
      </c>
      <c r="I80" s="333" t="n">
        <f aca="false">'2a.  Simple Form Data Entry'!O130</f>
        <v>0</v>
      </c>
      <c r="J80" s="333" t="n">
        <f aca="false">'2a.  Simple Form Data Entry'!G130</f>
        <v>0</v>
      </c>
      <c r="K80" s="334" t="n">
        <f aca="false">'2a.  Simple Form Data Entry'!H130</f>
        <v>0</v>
      </c>
      <c r="L80" s="333" t="n">
        <f aca="false">'2a.  Simple Form Data Entry'!I127</f>
        <v>0</v>
      </c>
      <c r="M80" s="264" t="n">
        <f aca="false">K80+L80</f>
        <v>0</v>
      </c>
      <c r="N80" s="333" t="n">
        <f aca="false">'2a.  Simple Form Data Entry'!J127</f>
        <v>0</v>
      </c>
      <c r="O80" s="333" t="n">
        <f aca="false">'2a.  Simple Form Data Entry'!K127</f>
        <v>0</v>
      </c>
      <c r="P80" s="264" t="n">
        <f aca="false">N80+O80</f>
        <v>0</v>
      </c>
      <c r="Q80" s="333" t="n">
        <f aca="false">'2a.  Simple Form Data Entry'!L127</f>
        <v>0</v>
      </c>
      <c r="R80" s="333" t="n">
        <f aca="false">'2a.  Simple Form Data Entry'!L130</f>
        <v>0</v>
      </c>
      <c r="S80" s="264" t="n">
        <f aca="false">Q80+R80</f>
        <v>0</v>
      </c>
      <c r="T80" s="356" t="n">
        <f aca="false">'2a.  Simple Form Data Entry'!N130</f>
        <v>0</v>
      </c>
      <c r="U80" s="290"/>
    </row>
    <row r="81" customFormat="false" ht="14.25" hidden="true" customHeight="true" outlineLevel="0" collapsed="false">
      <c r="A81" s="332"/>
      <c r="B81" s="305" t="s">
        <v>83</v>
      </c>
      <c r="C81" s="305"/>
      <c r="D81" s="303"/>
      <c r="E81" s="303"/>
      <c r="F81" s="303"/>
      <c r="G81" s="303"/>
      <c r="H81" s="295" t="str">
        <f aca="false">IF('2a.  Simple Form Data Entry'!E131="", "  ", '2a.  Simple Form Data Entry'!E131)</f>
        <v>  </v>
      </c>
      <c r="I81" s="333" t="n">
        <f aca="false">'2a.  Simple Form Data Entry'!O131</f>
        <v>0</v>
      </c>
      <c r="J81" s="333" t="n">
        <f aca="false">'2a.  Simple Form Data Entry'!G131</f>
        <v>0</v>
      </c>
      <c r="K81" s="334" t="n">
        <f aca="false">'2a.  Simple Form Data Entry'!H131</f>
        <v>0</v>
      </c>
      <c r="L81" s="333" t="n">
        <f aca="false">'2a.  Simple Form Data Entry'!I128</f>
        <v>0</v>
      </c>
      <c r="M81" s="264" t="n">
        <f aca="false">K81+L81</f>
        <v>0</v>
      </c>
      <c r="N81" s="333" t="n">
        <f aca="false">'2a.  Simple Form Data Entry'!J128</f>
        <v>0</v>
      </c>
      <c r="O81" s="333" t="n">
        <f aca="false">'2a.  Simple Form Data Entry'!K128</f>
        <v>0</v>
      </c>
      <c r="P81" s="264" t="n">
        <f aca="false">N81+O81</f>
        <v>0</v>
      </c>
      <c r="Q81" s="333" t="n">
        <f aca="false">'2a.  Simple Form Data Entry'!L128</f>
        <v>0</v>
      </c>
      <c r="R81" s="333" t="n">
        <f aca="false">'2a.  Simple Form Data Entry'!L131</f>
        <v>0</v>
      </c>
      <c r="S81" s="264" t="n">
        <f aca="false">Q81+R81</f>
        <v>0</v>
      </c>
      <c r="T81" s="356" t="n">
        <f aca="false">'2a.  Simple Form Data Entry'!N131</f>
        <v>0</v>
      </c>
      <c r="U81" s="290"/>
    </row>
    <row r="82" customFormat="false" ht="14.25" hidden="true" customHeight="true" outlineLevel="0" collapsed="false">
      <c r="A82" s="332"/>
      <c r="B82" s="307" t="s">
        <v>84</v>
      </c>
      <c r="C82" s="307"/>
      <c r="D82" s="303"/>
      <c r="E82" s="303"/>
      <c r="F82" s="303"/>
      <c r="G82" s="303"/>
      <c r="H82" s="295" t="str">
        <f aca="false">IF('2a.  Simple Form Data Entry'!E132="", "  ", '2a.  Simple Form Data Entry'!E132)</f>
        <v>  </v>
      </c>
      <c r="I82" s="333" t="n">
        <f aca="false">'2a.  Simple Form Data Entry'!O132</f>
        <v>0</v>
      </c>
      <c r="J82" s="333" t="n">
        <f aca="false">'2a.  Simple Form Data Entry'!G132</f>
        <v>0</v>
      </c>
      <c r="K82" s="334" t="n">
        <f aca="false">'2a.  Simple Form Data Entry'!H132</f>
        <v>0</v>
      </c>
      <c r="L82" s="333" t="n">
        <f aca="false">'2a.  Simple Form Data Entry'!I129</f>
        <v>0</v>
      </c>
      <c r="M82" s="264" t="n">
        <f aca="false">K82+L82</f>
        <v>0</v>
      </c>
      <c r="N82" s="333" t="n">
        <f aca="false">'2a.  Simple Form Data Entry'!J129</f>
        <v>0</v>
      </c>
      <c r="O82" s="333" t="n">
        <f aca="false">'2a.  Simple Form Data Entry'!K129</f>
        <v>0</v>
      </c>
      <c r="P82" s="264" t="n">
        <f aca="false">N82+O82</f>
        <v>0</v>
      </c>
      <c r="Q82" s="333" t="n">
        <f aca="false">'2a.  Simple Form Data Entry'!L129</f>
        <v>0</v>
      </c>
      <c r="R82" s="333" t="n">
        <f aca="false">'2a.  Simple Form Data Entry'!L132</f>
        <v>0</v>
      </c>
      <c r="S82" s="264" t="n">
        <f aca="false">Q82+R82</f>
        <v>0</v>
      </c>
      <c r="T82" s="356" t="n">
        <f aca="false">'2a.  Simple Form Data Entry'!N132</f>
        <v>0</v>
      </c>
      <c r="U82" s="290"/>
    </row>
    <row r="83" customFormat="false" ht="14.25" hidden="true" customHeight="false" outlineLevel="0" collapsed="false">
      <c r="A83" s="308"/>
      <c r="B83" s="309"/>
      <c r="C83" s="310" t="s">
        <v>146</v>
      </c>
      <c r="D83" s="311"/>
      <c r="E83" s="311"/>
      <c r="F83" s="311"/>
      <c r="G83" s="311"/>
      <c r="H83" s="312"/>
      <c r="I83" s="313" t="n">
        <f aca="false">SUM(I76:I82)</f>
        <v>0</v>
      </c>
      <c r="J83" s="313" t="n">
        <f aca="false">SUM(J76:J82)</f>
        <v>0</v>
      </c>
      <c r="K83" s="314" t="n">
        <f aca="false">SUM(K76:K82)</f>
        <v>0</v>
      </c>
      <c r="L83" s="333" t="n">
        <f aca="false">'2a.  Simple Form Data Entry'!I130</f>
        <v>0</v>
      </c>
      <c r="M83" s="264" t="n">
        <f aca="false">K83+L83</f>
        <v>0</v>
      </c>
      <c r="N83" s="333" t="n">
        <f aca="false">'2a.  Simple Form Data Entry'!J130</f>
        <v>0</v>
      </c>
      <c r="O83" s="333" t="n">
        <f aca="false">'2a.  Simple Form Data Entry'!K130</f>
        <v>0</v>
      </c>
      <c r="P83" s="264" t="n">
        <f aca="false">N83+O83</f>
        <v>0</v>
      </c>
      <c r="Q83" s="333" t="n">
        <f aca="false">'2a.  Simple Form Data Entry'!L130</f>
        <v>0</v>
      </c>
      <c r="R83" s="313" t="n">
        <f aca="false">SUM(R76:R82)</f>
        <v>0</v>
      </c>
      <c r="S83" s="264" t="n">
        <f aca="false">Q83+R83</f>
        <v>0</v>
      </c>
      <c r="T83" s="316" t="n">
        <f aca="false">SUM(T76:T82)</f>
        <v>0</v>
      </c>
      <c r="U83" s="290"/>
    </row>
    <row r="84" customFormat="false" ht="3" hidden="true" customHeight="true" outlineLevel="0" collapsed="false">
      <c r="A84" s="354"/>
      <c r="B84" s="355"/>
      <c r="C84" s="239"/>
      <c r="D84" s="296"/>
      <c r="E84" s="296"/>
      <c r="F84" s="296"/>
      <c r="G84" s="296"/>
      <c r="H84" s="348"/>
      <c r="I84" s="349"/>
      <c r="J84" s="350"/>
      <c r="K84" s="351"/>
      <c r="L84" s="333" t="n">
        <f aca="false">'2a.  Simple Form Data Entry'!I131</f>
        <v>0</v>
      </c>
      <c r="M84" s="264" t="n">
        <f aca="false">K84+L84</f>
        <v>0</v>
      </c>
      <c r="N84" s="333" t="n">
        <f aca="false">'2a.  Simple Form Data Entry'!J131</f>
        <v>0</v>
      </c>
      <c r="O84" s="333" t="n">
        <f aca="false">'2a.  Simple Form Data Entry'!K131</f>
        <v>0</v>
      </c>
      <c r="P84" s="264" t="n">
        <f aca="false">N84+O84</f>
        <v>0</v>
      </c>
      <c r="Q84" s="333" t="n">
        <f aca="false">'2a.  Simple Form Data Entry'!L131</f>
        <v>0</v>
      </c>
      <c r="R84" s="352"/>
      <c r="S84" s="264" t="n">
        <f aca="false">Q84+R84</f>
        <v>0</v>
      </c>
      <c r="T84" s="353"/>
      <c r="U84" s="290"/>
    </row>
    <row r="85" customFormat="false" ht="14.25" hidden="true" customHeight="false" outlineLevel="0" collapsed="false">
      <c r="A85" s="325" t="str">
        <f aca="false">IF('2a.  Simple Form Data Entry'!E135="", "   ", '2a.  Simple Form Data Entry'!E135)</f>
        <v>   </v>
      </c>
      <c r="B85" s="325"/>
      <c r="C85" s="325"/>
      <c r="D85" s="260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61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60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92" t="str">
        <f aca="false">IF('2a.  Simple Form Data Entry'!I135="", "   ", '2a.  Simple Form Data Entry'!I135)</f>
        <v> </v>
      </c>
      <c r="H85" s="274"/>
      <c r="I85" s="326"/>
      <c r="J85" s="327"/>
      <c r="K85" s="328"/>
      <c r="L85" s="333" t="n">
        <f aca="false">'2a.  Simple Form Data Entry'!I132</f>
        <v>0</v>
      </c>
      <c r="M85" s="264" t="n">
        <f aca="false">K85+L85</f>
        <v>0</v>
      </c>
      <c r="N85" s="333" t="n">
        <f aca="false">'2a.  Simple Form Data Entry'!J132</f>
        <v>0</v>
      </c>
      <c r="O85" s="333" t="n">
        <f aca="false">'2a.  Simple Form Data Entry'!K132</f>
        <v>0</v>
      </c>
      <c r="P85" s="264" t="n">
        <f aca="false">N85+O85</f>
        <v>0</v>
      </c>
      <c r="Q85" s="333" t="n">
        <f aca="false">'2a.  Simple Form Data Entry'!L132</f>
        <v>0</v>
      </c>
      <c r="R85" s="327"/>
      <c r="S85" s="264" t="n">
        <f aca="false">Q85+R85</f>
        <v>0</v>
      </c>
      <c r="T85" s="331"/>
      <c r="U85" s="290"/>
    </row>
    <row r="86" customFormat="false" ht="14.25" hidden="true" customHeight="false" outlineLevel="0" collapsed="false">
      <c r="A86" s="332"/>
      <c r="B86" s="301" t="s">
        <v>73</v>
      </c>
      <c r="C86" s="302"/>
      <c r="D86" s="303"/>
      <c r="E86" s="303"/>
      <c r="F86" s="303"/>
      <c r="G86" s="303"/>
      <c r="H86" s="295" t="str">
        <f aca="false">IF('2a.  Simple Form Data Entry'!E137="", "  ", '2a.  Simple Form Data Entry'!E137)</f>
        <v>  </v>
      </c>
      <c r="I86" s="333" t="n">
        <f aca="false">'2a.  Simple Form Data Entry'!O137</f>
        <v>0</v>
      </c>
      <c r="J86" s="333" t="n">
        <f aca="false">'2a.  Simple Form Data Entry'!G137</f>
        <v>0</v>
      </c>
      <c r="K86" s="334" t="n">
        <f aca="false">'2a.  Simple Form Data Entry'!H137</f>
        <v>0</v>
      </c>
      <c r="L86" s="333" t="n">
        <f aca="false">'2a.  Simple Form Data Entry'!I133</f>
        <v>0</v>
      </c>
      <c r="M86" s="264" t="n">
        <f aca="false">K86+L86</f>
        <v>0</v>
      </c>
      <c r="N86" s="333" t="n">
        <f aca="false">'2a.  Simple Form Data Entry'!J133</f>
        <v>0</v>
      </c>
      <c r="O86" s="333" t="n">
        <f aca="false">'2a.  Simple Form Data Entry'!K133</f>
        <v>0</v>
      </c>
      <c r="P86" s="264" t="n">
        <f aca="false">N86+O86</f>
        <v>0</v>
      </c>
      <c r="Q86" s="333" t="n">
        <f aca="false">'2a.  Simple Form Data Entry'!L133</f>
        <v>0</v>
      </c>
      <c r="R86" s="333" t="n">
        <f aca="false">'2a.  Simple Form Data Entry'!L137</f>
        <v>0</v>
      </c>
      <c r="S86" s="264" t="n">
        <f aca="false">Q86+R86</f>
        <v>0</v>
      </c>
      <c r="T86" s="356" t="n">
        <f aca="false">'2a.  Simple Form Data Entry'!N137</f>
        <v>0</v>
      </c>
      <c r="U86" s="290"/>
    </row>
    <row r="87" customFormat="false" ht="14.25" hidden="true" customHeight="false" outlineLevel="0" collapsed="false">
      <c r="A87" s="332"/>
      <c r="B87" s="301" t="s">
        <v>75</v>
      </c>
      <c r="C87" s="302"/>
      <c r="D87" s="303"/>
      <c r="E87" s="303"/>
      <c r="F87" s="303"/>
      <c r="G87" s="303"/>
      <c r="H87" s="295" t="str">
        <f aca="false">IF('2a.  Simple Form Data Entry'!E138="", "  ", '2a.  Simple Form Data Entry'!E138)</f>
        <v>  </v>
      </c>
      <c r="I87" s="333" t="n">
        <f aca="false">'2a.  Simple Form Data Entry'!O138</f>
        <v>0</v>
      </c>
      <c r="J87" s="333" t="n">
        <f aca="false">'2a.  Simple Form Data Entry'!G138</f>
        <v>0</v>
      </c>
      <c r="K87" s="334" t="n">
        <f aca="false">'2a.  Simple Form Data Entry'!H138</f>
        <v>0</v>
      </c>
      <c r="L87" s="333" t="n">
        <f aca="false">'2a.  Simple Form Data Entry'!I134</f>
        <v>0</v>
      </c>
      <c r="M87" s="264" t="n">
        <f aca="false">K87+L87</f>
        <v>0</v>
      </c>
      <c r="N87" s="333" t="n">
        <f aca="false">'2a.  Simple Form Data Entry'!J134</f>
        <v>0</v>
      </c>
      <c r="O87" s="333" t="n">
        <f aca="false">'2a.  Simple Form Data Entry'!K134</f>
        <v>0</v>
      </c>
      <c r="P87" s="264" t="n">
        <f aca="false">N87+O87</f>
        <v>0</v>
      </c>
      <c r="Q87" s="333" t="n">
        <f aca="false">'2a.  Simple Form Data Entry'!L134</f>
        <v>0</v>
      </c>
      <c r="R87" s="333" t="n">
        <f aca="false">'2a.  Simple Form Data Entry'!L138</f>
        <v>0</v>
      </c>
      <c r="S87" s="264" t="n">
        <f aca="false">Q87+R87</f>
        <v>0</v>
      </c>
      <c r="T87" s="356" t="n">
        <f aca="false">'2a.  Simple Form Data Entry'!N138</f>
        <v>0</v>
      </c>
      <c r="U87" s="290"/>
    </row>
    <row r="88" customFormat="false" ht="14.25" hidden="true" customHeight="false" outlineLevel="0" collapsed="false">
      <c r="A88" s="332"/>
      <c r="B88" s="301" t="s">
        <v>77</v>
      </c>
      <c r="C88" s="302"/>
      <c r="D88" s="303"/>
      <c r="E88" s="303"/>
      <c r="F88" s="303"/>
      <c r="G88" s="303"/>
      <c r="H88" s="295" t="str">
        <f aca="false">IF('2a.  Simple Form Data Entry'!E139="", "  ", '2a.  Simple Form Data Entry'!E139)</f>
        <v>  </v>
      </c>
      <c r="I88" s="333" t="n">
        <f aca="false">'2a.  Simple Form Data Entry'!O139</f>
        <v>0</v>
      </c>
      <c r="J88" s="333" t="n">
        <f aca="false">'2a.  Simple Form Data Entry'!G139</f>
        <v>0</v>
      </c>
      <c r="K88" s="334" t="n">
        <f aca="false">'2a.  Simple Form Data Entry'!H139</f>
        <v>0</v>
      </c>
      <c r="L88" s="333" t="str">
        <f aca="false">'2a.  Simple Form Data Entry'!I135</f>
        <v> </v>
      </c>
      <c r="M88" s="264" t="e">
        <f aca="false">K88+L88</f>
        <v>#VALUE!</v>
      </c>
      <c r="N88" s="333" t="n">
        <f aca="false">'2a.  Simple Form Data Entry'!J135</f>
        <v>0</v>
      </c>
      <c r="O88" s="333" t="n">
        <f aca="false">'2a.  Simple Form Data Entry'!K135</f>
        <v>0</v>
      </c>
      <c r="P88" s="264" t="n">
        <f aca="false">N88+O88</f>
        <v>0</v>
      </c>
      <c r="Q88" s="333" t="n">
        <f aca="false">'2a.  Simple Form Data Entry'!L135</f>
        <v>0</v>
      </c>
      <c r="R88" s="333" t="n">
        <f aca="false">'2a.  Simple Form Data Entry'!L139</f>
        <v>0</v>
      </c>
      <c r="S88" s="264" t="n">
        <f aca="false">Q88+R88</f>
        <v>0</v>
      </c>
      <c r="T88" s="356" t="n">
        <f aca="false">'2a.  Simple Form Data Entry'!N139</f>
        <v>0</v>
      </c>
      <c r="U88" s="290"/>
    </row>
    <row r="89" customFormat="false" ht="14.25" hidden="true" customHeight="true" outlineLevel="0" collapsed="false">
      <c r="A89" s="332"/>
      <c r="B89" s="305" t="s">
        <v>79</v>
      </c>
      <c r="C89" s="305"/>
      <c r="D89" s="303"/>
      <c r="E89" s="303"/>
      <c r="F89" s="303"/>
      <c r="G89" s="303"/>
      <c r="H89" s="295" t="str">
        <f aca="false">IF('2a.  Simple Form Data Entry'!E140="", "  ", '2a.  Simple Form Data Entry'!E140)</f>
        <v>  </v>
      </c>
      <c r="I89" s="333" t="n">
        <f aca="false">'2a.  Simple Form Data Entry'!O140</f>
        <v>0</v>
      </c>
      <c r="J89" s="333" t="n">
        <f aca="false">'2a.  Simple Form Data Entry'!G140</f>
        <v>0</v>
      </c>
      <c r="K89" s="334" t="n">
        <f aca="false">'2a.  Simple Form Data Entry'!H140</f>
        <v>0</v>
      </c>
      <c r="L89" s="333" t="n">
        <f aca="false">'2a.  Simple Form Data Entry'!I136</f>
        <v>2027</v>
      </c>
      <c r="M89" s="264" t="n">
        <f aca="false">K89+L89</f>
        <v>2027</v>
      </c>
      <c r="N89" s="333" t="n">
        <f aca="false">'2a.  Simple Form Data Entry'!J136</f>
        <v>2028</v>
      </c>
      <c r="O89" s="333" t="n">
        <f aca="false">'2a.  Simple Form Data Entry'!K136</f>
        <v>0</v>
      </c>
      <c r="P89" s="264" t="n">
        <f aca="false">N89+O89</f>
        <v>2028</v>
      </c>
      <c r="Q89" s="333" t="n">
        <f aca="false">'2a.  Simple Form Data Entry'!L136</f>
        <v>0</v>
      </c>
      <c r="R89" s="333" t="n">
        <f aca="false">'2a.  Simple Form Data Entry'!L140</f>
        <v>0</v>
      </c>
      <c r="S89" s="264" t="n">
        <f aca="false">Q89+R89</f>
        <v>0</v>
      </c>
      <c r="T89" s="356" t="n">
        <f aca="false">'2a.  Simple Form Data Entry'!N140</f>
        <v>0</v>
      </c>
      <c r="U89" s="290"/>
    </row>
    <row r="90" customFormat="false" ht="14.25" hidden="true" customHeight="true" outlineLevel="0" collapsed="false">
      <c r="A90" s="332"/>
      <c r="B90" s="306" t="s">
        <v>81</v>
      </c>
      <c r="C90" s="306"/>
      <c r="D90" s="303"/>
      <c r="E90" s="303"/>
      <c r="F90" s="303"/>
      <c r="G90" s="303"/>
      <c r="H90" s="295" t="str">
        <f aca="false">IF('2a.  Simple Form Data Entry'!E141="", "  ", '2a.  Simple Form Data Entry'!E141)</f>
        <v>  </v>
      </c>
      <c r="I90" s="333" t="n">
        <f aca="false">'2a.  Simple Form Data Entry'!O141</f>
        <v>0</v>
      </c>
      <c r="J90" s="333" t="n">
        <f aca="false">'2a.  Simple Form Data Entry'!G141</f>
        <v>0</v>
      </c>
      <c r="K90" s="334" t="n">
        <f aca="false">'2a.  Simple Form Data Entry'!H141</f>
        <v>0</v>
      </c>
      <c r="L90" s="333" t="n">
        <f aca="false">'2a.  Simple Form Data Entry'!I137</f>
        <v>0</v>
      </c>
      <c r="M90" s="264" t="n">
        <f aca="false">K90+L90</f>
        <v>0</v>
      </c>
      <c r="N90" s="333" t="n">
        <f aca="false">'2a.  Simple Form Data Entry'!J137</f>
        <v>0</v>
      </c>
      <c r="O90" s="333" t="n">
        <f aca="false">'2a.  Simple Form Data Entry'!K137</f>
        <v>0</v>
      </c>
      <c r="P90" s="264" t="n">
        <f aca="false">N90+O90</f>
        <v>0</v>
      </c>
      <c r="Q90" s="333" t="n">
        <f aca="false">'2a.  Simple Form Data Entry'!L137</f>
        <v>0</v>
      </c>
      <c r="R90" s="333" t="n">
        <f aca="false">'2a.  Simple Form Data Entry'!L141</f>
        <v>0</v>
      </c>
      <c r="S90" s="264" t="n">
        <f aca="false">Q90+R90</f>
        <v>0</v>
      </c>
      <c r="T90" s="356" t="n">
        <f aca="false">'2a.  Simple Form Data Entry'!N141</f>
        <v>0</v>
      </c>
      <c r="U90" s="290"/>
    </row>
    <row r="91" customFormat="false" ht="14.25" hidden="true" customHeight="true" outlineLevel="0" collapsed="false">
      <c r="A91" s="332"/>
      <c r="B91" s="305" t="s">
        <v>83</v>
      </c>
      <c r="C91" s="305"/>
      <c r="D91" s="303"/>
      <c r="E91" s="303"/>
      <c r="F91" s="303"/>
      <c r="G91" s="303"/>
      <c r="H91" s="295" t="str">
        <f aca="false">IF('2a.  Simple Form Data Entry'!E142="", "  ", '2a.  Simple Form Data Entry'!E142)</f>
        <v>  </v>
      </c>
      <c r="I91" s="333" t="n">
        <f aca="false">'2a.  Simple Form Data Entry'!O142</f>
        <v>0</v>
      </c>
      <c r="J91" s="333" t="n">
        <f aca="false">'2a.  Simple Form Data Entry'!G142</f>
        <v>0</v>
      </c>
      <c r="K91" s="334" t="n">
        <f aca="false">'2a.  Simple Form Data Entry'!H142</f>
        <v>0</v>
      </c>
      <c r="L91" s="333" t="n">
        <f aca="false">'2a.  Simple Form Data Entry'!I138</f>
        <v>0</v>
      </c>
      <c r="M91" s="264" t="n">
        <f aca="false">K91+L91</f>
        <v>0</v>
      </c>
      <c r="N91" s="333" t="n">
        <f aca="false">'2a.  Simple Form Data Entry'!J138</f>
        <v>0</v>
      </c>
      <c r="O91" s="333" t="n">
        <f aca="false">'2a.  Simple Form Data Entry'!K138</f>
        <v>0</v>
      </c>
      <c r="P91" s="264" t="n">
        <f aca="false">N91+O91</f>
        <v>0</v>
      </c>
      <c r="Q91" s="333" t="n">
        <f aca="false">'2a.  Simple Form Data Entry'!L138</f>
        <v>0</v>
      </c>
      <c r="R91" s="333" t="n">
        <f aca="false">'2a.  Simple Form Data Entry'!L142</f>
        <v>0</v>
      </c>
      <c r="S91" s="264" t="n">
        <f aca="false">Q91+R91</f>
        <v>0</v>
      </c>
      <c r="T91" s="356" t="n">
        <f aca="false">'2a.  Simple Form Data Entry'!N142</f>
        <v>0</v>
      </c>
      <c r="U91" s="290"/>
    </row>
    <row r="92" customFormat="false" ht="14.25" hidden="true" customHeight="true" outlineLevel="0" collapsed="false">
      <c r="A92" s="332"/>
      <c r="B92" s="307" t="s">
        <v>84</v>
      </c>
      <c r="C92" s="307"/>
      <c r="D92" s="303"/>
      <c r="E92" s="303"/>
      <c r="F92" s="303"/>
      <c r="G92" s="303"/>
      <c r="H92" s="357" t="str">
        <f aca="false">IF('2a.  Simple Form Data Entry'!E143="", "  ", '2a.  Simple Form Data Entry'!E143)</f>
        <v>  </v>
      </c>
      <c r="I92" s="333" t="n">
        <f aca="false">'2a.  Simple Form Data Entry'!O143</f>
        <v>0</v>
      </c>
      <c r="J92" s="333" t="n">
        <f aca="false">'2a.  Simple Form Data Entry'!G143</f>
        <v>0</v>
      </c>
      <c r="K92" s="334" t="n">
        <f aca="false">'2a.  Simple Form Data Entry'!H143</f>
        <v>0</v>
      </c>
      <c r="L92" s="333" t="n">
        <f aca="false">'2a.  Simple Form Data Entry'!I139</f>
        <v>0</v>
      </c>
      <c r="M92" s="264" t="n">
        <f aca="false">K92+L92</f>
        <v>0</v>
      </c>
      <c r="N92" s="333" t="n">
        <f aca="false">'2a.  Simple Form Data Entry'!J139</f>
        <v>0</v>
      </c>
      <c r="O92" s="333" t="n">
        <f aca="false">'2a.  Simple Form Data Entry'!K139</f>
        <v>0</v>
      </c>
      <c r="P92" s="264" t="n">
        <f aca="false">N92+O92</f>
        <v>0</v>
      </c>
      <c r="Q92" s="333" t="n">
        <f aca="false">'2a.  Simple Form Data Entry'!L139</f>
        <v>0</v>
      </c>
      <c r="R92" s="333" t="n">
        <f aca="false">'2a.  Simple Form Data Entry'!L143</f>
        <v>0</v>
      </c>
      <c r="S92" s="264" t="n">
        <f aca="false">Q92+R92</f>
        <v>0</v>
      </c>
      <c r="T92" s="356" t="n">
        <f aca="false">'2a.  Simple Form Data Entry'!N143</f>
        <v>0</v>
      </c>
      <c r="U92" s="290"/>
    </row>
    <row r="93" customFormat="false" ht="12" hidden="true" customHeight="true" outlineLevel="0" collapsed="false">
      <c r="A93" s="308"/>
      <c r="B93" s="309"/>
      <c r="C93" s="310" t="s">
        <v>146</v>
      </c>
      <c r="D93" s="311"/>
      <c r="E93" s="311"/>
      <c r="F93" s="311"/>
      <c r="G93" s="311"/>
      <c r="H93" s="358"/>
      <c r="I93" s="313" t="n">
        <f aca="false">SUM(I86:I92)</f>
        <v>0</v>
      </c>
      <c r="J93" s="313" t="n">
        <f aca="false">SUM(J86:J92)</f>
        <v>0</v>
      </c>
      <c r="K93" s="314" t="n">
        <f aca="false">SUM(K86:K92)</f>
        <v>0</v>
      </c>
      <c r="L93" s="333" t="n">
        <f aca="false">'2a.  Simple Form Data Entry'!I140</f>
        <v>0</v>
      </c>
      <c r="M93" s="264" t="n">
        <f aca="false">K93+L93</f>
        <v>0</v>
      </c>
      <c r="N93" s="333" t="n">
        <f aca="false">'2a.  Simple Form Data Entry'!J140</f>
        <v>0</v>
      </c>
      <c r="O93" s="333" t="n">
        <f aca="false">'2a.  Simple Form Data Entry'!K140</f>
        <v>0</v>
      </c>
      <c r="P93" s="264" t="n">
        <f aca="false">N93+O93</f>
        <v>0</v>
      </c>
      <c r="Q93" s="333" t="n">
        <f aca="false">'2a.  Simple Form Data Entry'!L140</f>
        <v>0</v>
      </c>
      <c r="R93" s="313" t="n">
        <f aca="false">SUM(R86:R92)</f>
        <v>0</v>
      </c>
      <c r="S93" s="264" t="n">
        <f aca="false">Q93+R93</f>
        <v>0</v>
      </c>
      <c r="T93" s="316" t="n">
        <f aca="false">SUM(T86:T92)</f>
        <v>0</v>
      </c>
      <c r="U93" s="290"/>
    </row>
    <row r="94" customFormat="false" ht="18.75" hidden="true" customHeight="true" outlineLevel="0" collapsed="false">
      <c r="A94" s="359"/>
      <c r="B94" s="239"/>
      <c r="C94" s="239"/>
      <c r="D94" s="360"/>
      <c r="E94" s="360"/>
      <c r="F94" s="360"/>
      <c r="G94" s="361"/>
      <c r="H94" s="362"/>
      <c r="I94" s="363"/>
      <c r="J94" s="364"/>
      <c r="K94" s="365"/>
      <c r="L94" s="333" t="n">
        <f aca="false">'2a.  Simple Form Data Entry'!I141</f>
        <v>0</v>
      </c>
      <c r="M94" s="264" t="n">
        <f aca="false">K94+L94</f>
        <v>0</v>
      </c>
      <c r="N94" s="333" t="n">
        <f aca="false">'2a.  Simple Form Data Entry'!J141</f>
        <v>0</v>
      </c>
      <c r="O94" s="333" t="n">
        <f aca="false">'2a.  Simple Form Data Entry'!K141</f>
        <v>0</v>
      </c>
      <c r="P94" s="264" t="n">
        <f aca="false">N94+O94</f>
        <v>0</v>
      </c>
      <c r="Q94" s="333" t="n">
        <f aca="false">'2a.  Simple Form Data Entry'!L141</f>
        <v>0</v>
      </c>
      <c r="R94" s="366"/>
      <c r="S94" s="264" t="n">
        <f aca="false">Q94+R94</f>
        <v>0</v>
      </c>
      <c r="T94" s="367"/>
    </row>
    <row r="95" customFormat="false" ht="15.75" hidden="false" customHeight="false" outlineLevel="0" collapsed="false">
      <c r="A95" s="277"/>
      <c r="B95" s="278"/>
      <c r="C95" s="279" t="s">
        <v>147</v>
      </c>
      <c r="D95" s="280"/>
      <c r="E95" s="280"/>
      <c r="F95" s="280"/>
      <c r="G95" s="368"/>
      <c r="H95" s="369"/>
      <c r="I95" s="282" t="n">
        <f aca="false">I73+I63+I53+I43+I83+I93</f>
        <v>0</v>
      </c>
      <c r="J95" s="282" t="n">
        <f aca="false">J73+J63+J53+J43+J83+J93</f>
        <v>306074</v>
      </c>
      <c r="K95" s="283" t="n">
        <f aca="false">K73+K63+K53+K43+K83+K93</f>
        <v>502995.78</v>
      </c>
      <c r="L95" s="333" t="n">
        <f aca="false">L73+L63+L53+L43+L83+L93</f>
        <v>524548.98</v>
      </c>
      <c r="M95" s="264" t="n">
        <f aca="false">K95+L95</f>
        <v>1027544.76</v>
      </c>
      <c r="N95" s="370" t="n">
        <f aca="false">N73+N63+N53+N43+N83+N93</f>
        <v>547035.96</v>
      </c>
      <c r="O95" s="371" t="n">
        <f aca="false">O73+O63+O53+O43+O83+O93</f>
        <v>570496.44</v>
      </c>
      <c r="P95" s="282" t="n">
        <f aca="false">N95+O95</f>
        <v>1117532.4</v>
      </c>
      <c r="Q95" s="372" t="n">
        <f aca="false">Q73+Q63+Q53+Q43+Q83+Q93</f>
        <v>245523.6</v>
      </c>
      <c r="R95" s="282" t="n">
        <f aca="false">R73+R63+R53+R43+R83+R93</f>
        <v>0</v>
      </c>
      <c r="S95" s="282" t="n">
        <f aca="false">Q95+R95</f>
        <v>245523.6</v>
      </c>
      <c r="T95" s="284" t="n">
        <f aca="false">T73+T63+T53+T43+T83+T93</f>
        <v>0</v>
      </c>
      <c r="U95" s="373"/>
    </row>
    <row r="96" customFormat="false" ht="3" hidden="false" customHeight="true" outlineLevel="0" collapsed="false">
      <c r="A96" s="239"/>
      <c r="B96" s="239"/>
      <c r="C96" s="239"/>
      <c r="D96" s="239"/>
      <c r="E96" s="239"/>
      <c r="F96" s="239"/>
      <c r="G96" s="229"/>
      <c r="H96" s="229"/>
      <c r="I96" s="229"/>
      <c r="J96" s="374"/>
      <c r="K96" s="375"/>
      <c r="L96" s="375"/>
      <c r="M96" s="264" t="n">
        <f aca="false">K96+L96</f>
        <v>0</v>
      </c>
      <c r="N96" s="375"/>
      <c r="O96" s="375"/>
      <c r="P96" s="375"/>
      <c r="Q96" s="375"/>
      <c r="R96" s="375"/>
      <c r="S96" s="373"/>
      <c r="T96" s="373"/>
    </row>
    <row r="97" customFormat="false" ht="22.5" hidden="false" customHeight="true" outlineLevel="0" collapsed="false">
      <c r="A97" s="208" t="s">
        <v>148</v>
      </c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373"/>
    </row>
    <row r="98" customFormat="false" ht="3" hidden="false" customHeight="true" outlineLevel="0" collapsed="false">
      <c r="A98" s="239"/>
      <c r="B98" s="239"/>
      <c r="C98" s="239"/>
      <c r="D98" s="239"/>
      <c r="E98" s="239"/>
      <c r="F98" s="239"/>
      <c r="G98" s="229"/>
      <c r="H98" s="229"/>
      <c r="I98" s="229"/>
      <c r="J98" s="374"/>
      <c r="K98" s="375"/>
      <c r="L98" s="375"/>
      <c r="M98" s="375"/>
      <c r="N98" s="375"/>
      <c r="O98" s="375"/>
      <c r="P98" s="375"/>
      <c r="Q98" s="375"/>
      <c r="R98" s="375"/>
      <c r="S98" s="373"/>
      <c r="T98" s="373"/>
    </row>
    <row r="99" customFormat="false" ht="15.75" hidden="false" customHeight="false" outlineLevel="0" collapsed="false">
      <c r="A99" s="239" t="s">
        <v>149</v>
      </c>
      <c r="B99" s="239"/>
      <c r="C99" s="239"/>
      <c r="D99" s="239"/>
      <c r="E99" s="239"/>
      <c r="F99" s="239"/>
      <c r="G99" s="229"/>
      <c r="H99" s="229"/>
      <c r="I99" s="229"/>
      <c r="J99" s="374"/>
      <c r="K99" s="375"/>
      <c r="L99" s="375"/>
      <c r="M99" s="375"/>
      <c r="N99" s="375"/>
      <c r="O99" s="375"/>
      <c r="P99" s="375"/>
      <c r="Q99" s="375"/>
      <c r="R99" s="375"/>
      <c r="S99" s="374"/>
      <c r="T99" s="374"/>
    </row>
    <row r="100" customFormat="false" ht="3" hidden="false" customHeight="true" outlineLevel="0" collapsed="false">
      <c r="A100" s="239"/>
      <c r="B100" s="239"/>
      <c r="C100" s="239"/>
      <c r="D100" s="239"/>
      <c r="E100" s="239"/>
      <c r="F100" s="239"/>
      <c r="G100" s="229"/>
      <c r="H100" s="229"/>
      <c r="I100" s="229"/>
      <c r="J100" s="374"/>
      <c r="K100" s="375"/>
      <c r="L100" s="375"/>
      <c r="M100" s="375"/>
      <c r="N100" s="375"/>
      <c r="O100" s="375"/>
      <c r="P100" s="375"/>
      <c r="Q100" s="375"/>
      <c r="R100" s="375"/>
      <c r="S100" s="374"/>
      <c r="T100" s="374"/>
    </row>
    <row r="101" customFormat="false" ht="15" hidden="false" customHeight="true" outlineLevel="0" collapsed="false">
      <c r="A101" s="376" t="s">
        <v>87</v>
      </c>
      <c r="B101" s="376"/>
      <c r="C101" s="376"/>
      <c r="D101" s="377" t="s">
        <v>150</v>
      </c>
      <c r="E101" s="377" t="s">
        <v>39</v>
      </c>
      <c r="F101" s="252" t="s">
        <v>40</v>
      </c>
      <c r="G101" s="377" t="s">
        <v>88</v>
      </c>
      <c r="H101" s="378" t="s">
        <v>103</v>
      </c>
      <c r="I101" s="379"/>
      <c r="J101" s="380" t="n">
        <f aca="false">'2a.  Simple Form Data Entry'!G19</f>
        <v>2025</v>
      </c>
      <c r="K101" s="381"/>
      <c r="L101" s="381"/>
      <c r="M101" s="382" t="str">
        <f aca="false">CONCATENATE(M24, " Appropriation Change")</f>
        <v>2026 / 2027 Appropriation Change</v>
      </c>
      <c r="P101" s="375"/>
      <c r="Q101" s="383"/>
      <c r="R101" s="384" t="s">
        <v>151</v>
      </c>
      <c r="S101" s="384"/>
      <c r="T101" s="374"/>
    </row>
    <row r="102" customFormat="false" ht="27.75" hidden="false" customHeight="true" outlineLevel="0" collapsed="false">
      <c r="A102" s="376"/>
      <c r="B102" s="376"/>
      <c r="C102" s="376"/>
      <c r="D102" s="377"/>
      <c r="E102" s="377"/>
      <c r="F102" s="252"/>
      <c r="G102" s="377"/>
      <c r="H102" s="378"/>
      <c r="I102" s="385"/>
      <c r="J102" s="386" t="s">
        <v>105</v>
      </c>
      <c r="K102" s="387" t="str">
        <f aca="false">'2a.  Simple Form Data Entry'!H156</f>
        <v> </v>
      </c>
      <c r="L102" s="387"/>
      <c r="M102" s="382"/>
      <c r="P102" s="375"/>
      <c r="Q102" s="383"/>
      <c r="R102" s="384"/>
      <c r="S102" s="384"/>
      <c r="T102" s="374"/>
    </row>
    <row r="103" customFormat="false" ht="47.25" hidden="false" customHeight="true" outlineLevel="0" collapsed="false">
      <c r="A103" s="388" t="str">
        <f aca="false">IF('2a.  Simple Form Data Entry'!C157="", "   ",'2a.  Simple Form Data Entry'!C157)</f>
        <v>   </v>
      </c>
      <c r="B103" s="259"/>
      <c r="C103" s="259"/>
      <c r="D103" s="260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61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60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62" t="str">
        <f aca="false">IF('2a.  Simple Form Data Entry'!C157="", "   ", '2a.  Simple Form Data Entry'!D157)</f>
        <v>   </v>
      </c>
      <c r="H103" s="389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90"/>
      <c r="J103" s="391" t="n">
        <f aca="false">'2a.  Simple Form Data Entry'!G157</f>
        <v>0</v>
      </c>
      <c r="K103" s="391"/>
      <c r="L103" s="391"/>
      <c r="M103" s="392" t="n">
        <f aca="false">J103+K103</f>
        <v>0</v>
      </c>
      <c r="P103" s="375"/>
      <c r="Q103" s="289"/>
      <c r="R103" s="393" t="n">
        <f aca="false">'2a.  Simple Form Data Entry'!J157</f>
        <v>0</v>
      </c>
      <c r="S103" s="393"/>
      <c r="T103" s="374"/>
    </row>
    <row r="104" customFormat="false" ht="14.25" hidden="false" customHeight="false" outlineLevel="0" collapsed="false">
      <c r="A104" s="388" t="str">
        <f aca="false">IF('2a.  Simple Form Data Entry'!C158="", "   ",'2a.  Simple Form Data Entry'!C158)</f>
        <v>   </v>
      </c>
      <c r="B104" s="268"/>
      <c r="C104" s="268"/>
      <c r="D104" s="260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61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60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62" t="str">
        <f aca="false">IF('2a.  Simple Form Data Entry'!C158="", "   ", '2a.  Simple Form Data Entry'!D158)</f>
        <v>   </v>
      </c>
      <c r="H104" s="295" t="str">
        <f aca="false">IF('2a.  Simple Form Data Entry'!E158=0, "  ", '2a.  Simple Form Data Entry'!E158)</f>
        <v>  </v>
      </c>
      <c r="I104" s="390"/>
      <c r="J104" s="394" t="n">
        <f aca="false">'2a.  Simple Form Data Entry'!G158</f>
        <v>0</v>
      </c>
      <c r="K104" s="394"/>
      <c r="L104" s="394"/>
      <c r="M104" s="392" t="n">
        <f aca="false">J104+K104</f>
        <v>0</v>
      </c>
      <c r="P104" s="375"/>
      <c r="Q104" s="395"/>
      <c r="R104" s="396" t="n">
        <f aca="false">'2a.  Simple Form Data Entry'!J158</f>
        <v>0</v>
      </c>
      <c r="S104" s="396"/>
      <c r="T104" s="374"/>
    </row>
    <row r="105" customFormat="false" ht="14.25" hidden="false" customHeight="false" outlineLevel="0" collapsed="false">
      <c r="A105" s="388" t="str">
        <f aca="false">IF('2a.  Simple Form Data Entry'!C159="", "   ",'2a.  Simple Form Data Entry'!C159)</f>
        <v>   </v>
      </c>
      <c r="B105" s="268"/>
      <c r="C105" s="268"/>
      <c r="D105" s="260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61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60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62" t="str">
        <f aca="false">IF('2a.  Simple Form Data Entry'!C159="", "   ", '2a.  Simple Form Data Entry'!D159)</f>
        <v>   </v>
      </c>
      <c r="H105" s="295" t="str">
        <f aca="false">IF('2a.  Simple Form Data Entry'!E159=0, "  ", '2a.  Simple Form Data Entry'!E159)</f>
        <v>  </v>
      </c>
      <c r="I105" s="390"/>
      <c r="J105" s="394" t="n">
        <f aca="false">'2a.  Simple Form Data Entry'!G159</f>
        <v>0</v>
      </c>
      <c r="K105" s="394"/>
      <c r="L105" s="394"/>
      <c r="M105" s="392" t="n">
        <f aca="false">J105+K105</f>
        <v>0</v>
      </c>
      <c r="P105" s="375"/>
      <c r="Q105" s="289"/>
      <c r="R105" s="396" t="n">
        <f aca="false">'2a.  Simple Form Data Entry'!J159</f>
        <v>0</v>
      </c>
      <c r="S105" s="396"/>
      <c r="T105" s="374"/>
    </row>
    <row r="106" customFormat="false" ht="14.25" hidden="true" customHeight="false" outlineLevel="0" collapsed="false">
      <c r="A106" s="388" t="str">
        <f aca="false">IF('2a.  Simple Form Data Entry'!C160="", "   ",'2a.  Simple Form Data Entry'!C160)</f>
        <v>   </v>
      </c>
      <c r="B106" s="268"/>
      <c r="C106" s="268"/>
      <c r="D106" s="260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61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60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62" t="str">
        <f aca="false">IF('2a.  Simple Form Data Entry'!C160="", "   ", '2a.  Simple Form Data Entry'!D160)</f>
        <v>   </v>
      </c>
      <c r="H106" s="295" t="str">
        <f aca="false">IF('2a.  Simple Form Data Entry'!E160=0, "  ", '2a.  Simple Form Data Entry'!E160)</f>
        <v>  </v>
      </c>
      <c r="I106" s="390"/>
      <c r="J106" s="394" t="n">
        <f aca="false">'2a.  Simple Form Data Entry'!G160</f>
        <v>0</v>
      </c>
      <c r="K106" s="394" t="n">
        <f aca="false">'2a.  Simple Form Data Entry'!H160</f>
        <v>0</v>
      </c>
      <c r="L106" s="394" t="n">
        <f aca="false">'2a.  Simple Form Data Entry'!I160</f>
        <v>0</v>
      </c>
      <c r="M106" s="392" t="n">
        <f aca="false">J106+K106</f>
        <v>0</v>
      </c>
      <c r="P106" s="375"/>
      <c r="Q106" s="289"/>
      <c r="R106" s="396" t="n">
        <f aca="false">'2a.  Simple Form Data Entry'!J160</f>
        <v>0</v>
      </c>
      <c r="S106" s="396"/>
      <c r="T106" s="374"/>
    </row>
    <row r="107" customFormat="false" ht="14.25" hidden="true" customHeight="false" outlineLevel="0" collapsed="false">
      <c r="A107" s="388" t="str">
        <f aca="false">IF('2a.  Simple Form Data Entry'!C161="", "   ",'2a.  Simple Form Data Entry'!C161)</f>
        <v>   </v>
      </c>
      <c r="B107" s="268"/>
      <c r="C107" s="268"/>
      <c r="D107" s="260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61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60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62" t="str">
        <f aca="false">IF('2a.  Simple Form Data Entry'!C161="", "   ", '2a.  Simple Form Data Entry'!D161)</f>
        <v>   </v>
      </c>
      <c r="H107" s="295" t="str">
        <f aca="false">IF('2a.  Simple Form Data Entry'!E161=0, "  ", '2a.  Simple Form Data Entry'!E161)</f>
        <v>  </v>
      </c>
      <c r="I107" s="390"/>
      <c r="J107" s="394" t="n">
        <f aca="false">'2a.  Simple Form Data Entry'!G161</f>
        <v>0</v>
      </c>
      <c r="K107" s="394" t="n">
        <f aca="false">'2a.  Simple Form Data Entry'!H161</f>
        <v>0</v>
      </c>
      <c r="L107" s="394" t="n">
        <f aca="false">'2a.  Simple Form Data Entry'!I161</f>
        <v>0</v>
      </c>
      <c r="M107" s="392" t="n">
        <f aca="false">J107+K107</f>
        <v>0</v>
      </c>
      <c r="P107" s="375"/>
      <c r="Q107" s="289"/>
      <c r="R107" s="396" t="n">
        <f aca="false">'2a.  Simple Form Data Entry'!J161</f>
        <v>0</v>
      </c>
      <c r="S107" s="396"/>
      <c r="T107" s="374"/>
    </row>
    <row r="108" customFormat="false" ht="14.25" hidden="true" customHeight="false" outlineLevel="0" collapsed="false">
      <c r="A108" s="388" t="str">
        <f aca="false">IF('2a.  Simple Form Data Entry'!C162="", "   ",'2a.  Simple Form Data Entry'!C162)</f>
        <v>   </v>
      </c>
      <c r="B108" s="268"/>
      <c r="C108" s="268"/>
      <c r="D108" s="260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61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60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62" t="str">
        <f aca="false">IF('2a.  Simple Form Data Entry'!C162="", "   ", '2a.  Simple Form Data Entry'!D162)</f>
        <v>   </v>
      </c>
      <c r="H108" s="295" t="str">
        <f aca="false">IF('2a.  Simple Form Data Entry'!E162=0, "  ", '2a.  Simple Form Data Entry'!E162)</f>
        <v>  </v>
      </c>
      <c r="I108" s="390"/>
      <c r="J108" s="394" t="n">
        <f aca="false">'2a.  Simple Form Data Entry'!G162</f>
        <v>0</v>
      </c>
      <c r="K108" s="394" t="n">
        <f aca="false">'2a.  Simple Form Data Entry'!H162</f>
        <v>0</v>
      </c>
      <c r="L108" s="394" t="n">
        <f aca="false">'2a.  Simple Form Data Entry'!I162</f>
        <v>0</v>
      </c>
      <c r="M108" s="392" t="n">
        <f aca="false">J108+K108</f>
        <v>0</v>
      </c>
      <c r="P108" s="375"/>
      <c r="Q108" s="289"/>
      <c r="R108" s="396" t="n">
        <f aca="false">'2a.  Simple Form Data Entry'!J162</f>
        <v>0</v>
      </c>
      <c r="S108" s="396"/>
      <c r="T108" s="374"/>
    </row>
    <row r="109" customFormat="false" ht="15" hidden="false" customHeight="false" outlineLevel="0" collapsed="false">
      <c r="A109" s="277"/>
      <c r="B109" s="278"/>
      <c r="C109" s="397" t="s">
        <v>143</v>
      </c>
      <c r="D109" s="398"/>
      <c r="E109" s="398"/>
      <c r="F109" s="398"/>
      <c r="G109" s="398"/>
      <c r="H109" s="399"/>
      <c r="I109" s="400"/>
      <c r="J109" s="401" t="n">
        <f aca="false">SUM(J103:J108)</f>
        <v>0</v>
      </c>
      <c r="K109" s="401"/>
      <c r="L109" s="401"/>
      <c r="M109" s="402" t="n">
        <f aca="false">J109+K109</f>
        <v>0</v>
      </c>
      <c r="P109" s="375"/>
      <c r="Q109" s="403"/>
      <c r="R109" s="404" t="n">
        <f aca="false">SUM(R103:S107)</f>
        <v>0</v>
      </c>
      <c r="S109" s="404"/>
      <c r="T109" s="374"/>
    </row>
    <row r="110" customFormat="false" ht="3" hidden="false" customHeight="true" outlineLevel="0" collapsed="false">
      <c r="A110" s="239"/>
      <c r="B110" s="239"/>
      <c r="C110" s="239"/>
      <c r="D110" s="239"/>
      <c r="E110" s="239"/>
      <c r="F110" s="239"/>
      <c r="G110" s="229"/>
      <c r="H110" s="229"/>
      <c r="I110" s="229"/>
      <c r="J110" s="374"/>
      <c r="K110" s="375"/>
      <c r="L110" s="375"/>
      <c r="M110" s="375"/>
      <c r="N110" s="375"/>
      <c r="O110" s="375"/>
      <c r="P110" s="375"/>
      <c r="Q110" s="375"/>
      <c r="R110" s="375"/>
      <c r="S110" s="374"/>
      <c r="T110" s="374"/>
    </row>
    <row r="111" customFormat="false" ht="14.25" hidden="false" customHeight="false" outlineLevel="0" collapsed="false">
      <c r="A111" s="405" t="s">
        <v>152</v>
      </c>
      <c r="B111" s="238"/>
      <c r="C111" s="238"/>
      <c r="D111" s="238"/>
      <c r="E111" s="238"/>
      <c r="F111" s="238"/>
      <c r="G111" s="238"/>
      <c r="H111" s="238"/>
      <c r="I111" s="238"/>
      <c r="J111" s="285"/>
      <c r="K111" s="287"/>
      <c r="L111" s="287"/>
      <c r="M111" s="287"/>
      <c r="N111" s="287"/>
      <c r="O111" s="287"/>
      <c r="P111" s="287"/>
      <c r="Q111" s="287"/>
      <c r="R111" s="287"/>
      <c r="S111" s="373"/>
      <c r="T111" s="373"/>
    </row>
    <row r="112" customFormat="false" ht="23.25" hidden="false" customHeight="true" outlineLevel="0" collapsed="false">
      <c r="A112" s="406" t="s">
        <v>153</v>
      </c>
      <c r="B112" s="407" t="str">
        <f aca="false">IF('2a.  Simple Form Data Entry'!G39="Y", "See note 5 below.", '2a.  Simple Form Data Entry'!D43)</f>
        <v>An NPV analysis was not performed because this is a new lease at an existing location for KCIT. </v>
      </c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373"/>
    </row>
    <row r="113" s="346" customFormat="true" ht="14.25" hidden="false" customHeight="false" outlineLevel="0" collapsed="false">
      <c r="A113" s="408" t="s">
        <v>154</v>
      </c>
      <c r="B113" s="409" t="s">
        <v>155</v>
      </c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10"/>
    </row>
    <row r="114" s="346" customFormat="true" ht="15" hidden="false" customHeight="true" outlineLevel="0" collapsed="false">
      <c r="A114" s="411" t="s">
        <v>156</v>
      </c>
      <c r="B114" s="412" t="s">
        <v>157</v>
      </c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0"/>
    </row>
    <row r="115" customFormat="false" ht="13.5" hidden="false" customHeight="false" outlineLevel="0" collapsed="false">
      <c r="A115" s="413" t="s">
        <v>158</v>
      </c>
      <c r="B115" s="414" t="str">
        <f aca="false">IF(OR('2a.  Simple Form Data Entry'!D52="Y",'2a.  Simple Form Data Entry'!D54="Y"), CONCATENATE('2a.  Simple Form Data Entry'!E205,'2a.  Simple Form Data Entry'!E206), "This transaction does not require the use of fund balance or reallocated grant funding.")</f>
        <v>This transaction does not require the use of fund balance or reallocated grant funding.</v>
      </c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373"/>
    </row>
    <row r="116" customFormat="false" ht="13.5" hidden="false" customHeight="true" outlineLevel="0" collapsed="false">
      <c r="A116" s="415" t="s">
        <v>159</v>
      </c>
      <c r="B116" s="416" t="str">
        <f aca="false">IF('2a.  Simple Form Data Entry'!F166="Y", '2a.  Simple Form Data Entry'!C196, CONCATENATE('2a.  Simple Form Data Entry'!C197,'2a.  Simple Form Data Entry'!C198,'2a.  Simple Form Data Entry'!C199,'2a.  Simple Form Data Entry'!C200,'2a.  Simple Form Data Entry'!C201))</f>
        <v>The transaction is not backed by new revenue.    </v>
      </c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373"/>
    </row>
    <row r="117" customFormat="false" ht="16.5" hidden="false" customHeight="true" outlineLevel="0" collapsed="false">
      <c r="A117" s="415" t="s">
        <v>160</v>
      </c>
      <c r="B117" s="417" t="s">
        <v>161</v>
      </c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  <c r="S117" s="417"/>
      <c r="T117" s="373"/>
    </row>
    <row r="118" customFormat="false" ht="14.25" hidden="false" customHeight="true" outlineLevel="0" collapsed="false">
      <c r="A118" s="415"/>
      <c r="B118" s="418" t="str">
        <f aca="false">'2a.  Simple Form Data Entry'!C174</f>
        <v>- This lease is retroactive to 4/1/2025 and expires on 5/31/2030 with annual base rent increases in the amount of four percent.</v>
      </c>
      <c r="C118" s="418"/>
      <c r="D118" s="418"/>
      <c r="E118" s="418"/>
      <c r="F118" s="418"/>
      <c r="G118" s="418"/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418"/>
    </row>
    <row r="119" customFormat="false" ht="14.25" hidden="false" customHeight="false" outlineLevel="0" collapsed="false">
      <c r="A119" s="415"/>
      <c r="B119" s="418" t="str">
        <f aca="false">'2a.  Simple Form Data Entry'!C175</f>
        <v>- Operating cost increases are estimated to be five percent annually.</v>
      </c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</row>
    <row r="120" customFormat="false" ht="32.25" hidden="false" customHeight="true" outlineLevel="0" collapsed="false">
      <c r="A120" s="415"/>
      <c r="B120" s="418" t="str">
        <f aca="false">'2a.  Simple Form Data Entry'!C176</f>
        <v>- The Landlord agreed to not charge holdover rent while King County and the Landlord negotiate in good faith to execute a new lease.  Once the new lease is approved and executed, the County and the Landlord will true-up the amount due by or owed to King County.</v>
      </c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</row>
    <row r="121" customFormat="false" ht="18" hidden="false" customHeight="true" outlineLevel="0" collapsed="false">
      <c r="A121" s="415"/>
      <c r="B121" s="418" t="str">
        <f aca="false">'2a.  Simple Form Data Entry'!C177</f>
        <v>- Months 1 and 2 of the 62 month term shall be abated in accordance with the lease.</v>
      </c>
      <c r="C121" s="418"/>
      <c r="D121" s="418"/>
      <c r="E121" s="418"/>
      <c r="F121" s="418"/>
      <c r="G121" s="418"/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</row>
    <row r="122" customFormat="false" ht="14.25" hidden="false" customHeight="true" outlineLevel="0" collapsed="false">
      <c r="A122" s="415"/>
      <c r="B122" s="418" t="str">
        <f aca="false">'2a.  Simple Form Data Entry'!C178</f>
        <v>- The landlord is providing the tenant improvements at Landlord’s sole cost and expense. </v>
      </c>
      <c r="C122" s="418"/>
      <c r="D122" s="418"/>
      <c r="E122" s="418"/>
      <c r="F122" s="418"/>
      <c r="G122" s="418"/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418"/>
    </row>
    <row r="123" customFormat="false" ht="14.25" hidden="false" customHeight="false" outlineLevel="0" collapsed="false">
      <c r="A123" s="415"/>
      <c r="B123" s="418"/>
      <c r="C123" s="418"/>
      <c r="D123" s="418"/>
      <c r="E123" s="418"/>
      <c r="F123" s="418"/>
      <c r="G123" s="418"/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418"/>
      <c r="T123" s="373"/>
    </row>
    <row r="124" customFormat="false" ht="14.25" hidden="false" customHeight="false" outlineLevel="0" collapsed="false">
      <c r="A124" s="415"/>
      <c r="B124" s="418"/>
      <c r="C124" s="418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418"/>
    </row>
    <row r="125" customFormat="false" ht="13.5" hidden="false" customHeight="false" outlineLevel="0" collapsed="false">
      <c r="A125" s="0" t="str">
        <f aca="false">IF('2a.  Simple Form Data Entry'!C181="", " ", "6.")</f>
        <v> </v>
      </c>
      <c r="B125" s="418"/>
      <c r="C125" s="418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418"/>
    </row>
    <row r="126" customFormat="false" ht="13.5" hidden="false" customHeight="false" outlineLevel="0" collapsed="false">
      <c r="A126" s="413"/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418"/>
    </row>
    <row r="127" customFormat="false" ht="13.5" hidden="false" customHeight="false" outlineLevel="0" collapsed="false">
      <c r="A127" s="413"/>
      <c r="B127" s="418"/>
      <c r="C127" s="418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</row>
    <row r="128" customFormat="false" ht="13.5" hidden="false" customHeight="false" outlineLevel="0" collapsed="false">
      <c r="A128" s="413"/>
      <c r="D128" s="419"/>
      <c r="E128" s="420"/>
      <c r="F128" s="420"/>
    </row>
    <row r="129" customFormat="false" ht="12.75" hidden="false" customHeight="false" outlineLevel="0" collapsed="false">
      <c r="D129" s="419"/>
      <c r="E129" s="420"/>
      <c r="F129" s="420"/>
    </row>
    <row r="130" customFormat="false" ht="12.75" hidden="false" customHeight="false" outlineLevel="0" collapsed="false">
      <c r="C130" s="421"/>
      <c r="D130" s="419"/>
      <c r="E130" s="420"/>
      <c r="F130" s="420"/>
    </row>
  </sheetData>
  <mergeCells count="83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  <mergeCell ref="B127:S12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6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22"/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5</v>
      </c>
      <c r="D19" s="33" t="s">
        <v>36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7</v>
      </c>
      <c r="H20" s="51"/>
      <c r="I20" s="51"/>
      <c r="J20" s="52" t="s">
        <v>38</v>
      </c>
      <c r="K20" s="53" t="s">
        <v>39</v>
      </c>
      <c r="L20" s="53" t="s">
        <v>40</v>
      </c>
      <c r="M20" s="53"/>
      <c r="P20" s="25"/>
    </row>
    <row r="21" customFormat="false" ht="15.75" hidden="false" customHeight="false" outlineLevel="0" collapsed="false">
      <c r="B21" s="22"/>
      <c r="C21" s="49" t="s">
        <v>41</v>
      </c>
      <c r="D21" s="54" t="s">
        <v>42</v>
      </c>
      <c r="E21" s="54"/>
      <c r="F21" s="54"/>
      <c r="G21" s="55"/>
      <c r="H21" s="56"/>
      <c r="I21" s="57"/>
      <c r="J21" s="58"/>
      <c r="K21" s="58"/>
      <c r="L21" s="58"/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4</v>
      </c>
      <c r="J31" s="68" t="s">
        <v>47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8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31.5" hidden="false" customHeight="true" outlineLevel="0" collapsed="false">
      <c r="B39" s="22"/>
      <c r="C39" s="80" t="s">
        <v>50</v>
      </c>
      <c r="D39" s="81" t="s">
        <v>51</v>
      </c>
      <c r="E39" s="81"/>
      <c r="F39" s="81"/>
      <c r="G39" s="82" t="s">
        <v>52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3</v>
      </c>
      <c r="D40" s="84" t="s">
        <v>54</v>
      </c>
      <c r="E40" s="84"/>
      <c r="F40" s="84"/>
      <c r="G40" s="423" t="n">
        <v>3000000</v>
      </c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5</v>
      </c>
      <c r="D41" s="84" t="s">
        <v>56</v>
      </c>
      <c r="E41" s="84"/>
      <c r="F41" s="84"/>
      <c r="G41" s="423" t="n">
        <v>4000000</v>
      </c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7</v>
      </c>
      <c r="D43" s="88" t="s">
        <v>163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9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7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61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62</v>
      </c>
      <c r="D52" s="82" t="s">
        <v>52</v>
      </c>
      <c r="E52" s="101" t="s">
        <v>63</v>
      </c>
      <c r="F52" s="102" t="s">
        <v>164</v>
      </c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4</v>
      </c>
      <c r="D54" s="82" t="s">
        <v>52</v>
      </c>
      <c r="E54" s="101" t="s">
        <v>65</v>
      </c>
      <c r="F54" s="102" t="s">
        <v>165</v>
      </c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7</v>
      </c>
      <c r="D57" s="105" t="s">
        <v>67</v>
      </c>
      <c r="E57" s="105" t="s">
        <v>68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9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7</v>
      </c>
      <c r="E58" s="111"/>
      <c r="F58" s="111"/>
      <c r="G58" s="112"/>
      <c r="H58" s="112"/>
      <c r="I58" s="112"/>
      <c r="J58" s="116"/>
      <c r="K58" s="116"/>
      <c r="L58" s="116"/>
      <c r="M58" s="116"/>
      <c r="N58" s="116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7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false" customHeight="false" outlineLevel="0" collapsed="false">
      <c r="B60" s="22"/>
      <c r="C60" s="109"/>
      <c r="D60" s="110" t="s">
        <v>47</v>
      </c>
      <c r="E60" s="114"/>
      <c r="F60" s="115"/>
      <c r="G60" s="112"/>
      <c r="H60" s="112"/>
      <c r="I60" s="116"/>
      <c r="J60" s="116"/>
      <c r="K60" s="116"/>
      <c r="L60" s="116"/>
      <c r="M60" s="116"/>
      <c r="N60" s="116"/>
      <c r="O60" s="113"/>
      <c r="P60" s="25"/>
    </row>
    <row r="61" customFormat="false" ht="15.75" hidden="false" customHeight="false" outlineLevel="0" collapsed="false">
      <c r="B61" s="22"/>
      <c r="C61" s="109"/>
      <c r="D61" s="110" t="s">
        <v>47</v>
      </c>
      <c r="E61" s="114"/>
      <c r="F61" s="115"/>
      <c r="G61" s="112"/>
      <c r="H61" s="112"/>
      <c r="I61" s="116"/>
      <c r="J61" s="116"/>
      <c r="K61" s="116"/>
      <c r="L61" s="116"/>
      <c r="M61" s="116"/>
      <c r="N61" s="116"/>
      <c r="O61" s="113"/>
      <c r="P61" s="25"/>
    </row>
    <row r="62" customFormat="false" ht="15.75" hidden="false" customHeight="false" outlineLevel="0" collapsed="false">
      <c r="B62" s="22"/>
      <c r="C62" s="109"/>
      <c r="D62" s="110" t="s">
        <v>47</v>
      </c>
      <c r="E62" s="114"/>
      <c r="F62" s="115"/>
      <c r="G62" s="112"/>
      <c r="H62" s="112"/>
      <c r="I62" s="116"/>
      <c r="J62" s="116"/>
      <c r="K62" s="116"/>
      <c r="L62" s="116"/>
      <c r="M62" s="116"/>
      <c r="N62" s="116"/>
      <c r="O62" s="113"/>
      <c r="P62" s="25"/>
    </row>
    <row r="63" customFormat="false" ht="15.75" hidden="false" customHeight="false" outlineLevel="0" collapsed="false">
      <c r="B63" s="22"/>
      <c r="C63" s="109"/>
      <c r="D63" s="110" t="s">
        <v>47</v>
      </c>
      <c r="E63" s="114"/>
      <c r="F63" s="115"/>
      <c r="G63" s="112"/>
      <c r="H63" s="112"/>
      <c r="I63" s="116"/>
      <c r="J63" s="116"/>
      <c r="K63" s="116"/>
      <c r="L63" s="116"/>
      <c r="M63" s="116"/>
      <c r="N63" s="116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27"/>
      <c r="L64" s="27"/>
      <c r="M64" s="27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1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2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3</v>
      </c>
      <c r="D71" s="103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5</v>
      </c>
      <c r="D72" s="103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7</v>
      </c>
      <c r="D73" s="103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7</v>
      </c>
      <c r="D80" s="63"/>
      <c r="E80" s="140"/>
      <c r="F80" s="63"/>
      <c r="G80" s="49" t="s">
        <v>88</v>
      </c>
      <c r="H80" s="62"/>
      <c r="I80" s="141" t="s">
        <v>47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9</v>
      </c>
      <c r="D81" s="142"/>
      <c r="E81" s="104" t="s">
        <v>90</v>
      </c>
      <c r="F81" s="104"/>
      <c r="G81" s="106" t="n">
        <f aca="false">$G$57</f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9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15.75" hidden="false" customHeight="false" outlineLevel="0" collapsed="false">
      <c r="B84" s="22"/>
      <c r="C84" s="143" t="s">
        <v>77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2"/>
      <c r="O84" s="113"/>
      <c r="P84" s="25"/>
    </row>
    <row r="85" customFormat="false" ht="14.25" hidden="false" customHeight="true" outlineLevel="0" collapsed="false">
      <c r="B85" s="22"/>
      <c r="C85" s="149" t="s">
        <v>79</v>
      </c>
      <c r="D85" s="149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50" t="s">
        <v>81</v>
      </c>
      <c r="D86" s="150"/>
      <c r="E86" s="145"/>
      <c r="F86" s="146"/>
      <c r="G86" s="147"/>
      <c r="H86" s="112"/>
      <c r="I86" s="116"/>
      <c r="J86" s="112"/>
      <c r="K86" s="112"/>
      <c r="L86" s="112"/>
      <c r="M86" s="112"/>
      <c r="N86" s="112"/>
      <c r="O86" s="113"/>
      <c r="P86" s="25"/>
    </row>
    <row r="87" customFormat="false" ht="14.25" hidden="false" customHeight="true" outlineLevel="0" collapsed="false">
      <c r="B87" s="22"/>
      <c r="C87" s="149" t="s">
        <v>83</v>
      </c>
      <c r="D87" s="149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2" t="s">
        <v>84</v>
      </c>
      <c r="D88" s="152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3"/>
      <c r="G91" s="49" t="s">
        <v>88</v>
      </c>
      <c r="H91" s="62"/>
      <c r="I91" s="153" t="s">
        <v>47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9</v>
      </c>
      <c r="D92" s="142"/>
      <c r="E92" s="104" t="s">
        <v>90</v>
      </c>
      <c r="F92" s="104"/>
      <c r="G92" s="106" t="n">
        <f aca="false">$G$57</f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9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2"/>
      <c r="N93" s="112"/>
      <c r="O93" s="113"/>
      <c r="P93" s="25"/>
    </row>
    <row r="94" customFormat="false" ht="15.7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2"/>
      <c r="N94" s="112"/>
      <c r="O94" s="113"/>
      <c r="P94" s="25"/>
    </row>
    <row r="95" customFormat="false" ht="15.7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2"/>
      <c r="N95" s="112"/>
      <c r="O95" s="113"/>
      <c r="P95" s="25"/>
    </row>
    <row r="96" customFormat="false" ht="15.75" hidden="false" customHeight="true" outlineLevel="0" collapsed="false">
      <c r="B96" s="22"/>
      <c r="C96" s="149" t="s">
        <v>79</v>
      </c>
      <c r="D96" s="149"/>
      <c r="E96" s="145"/>
      <c r="F96" s="146"/>
      <c r="G96" s="147"/>
      <c r="H96" s="112"/>
      <c r="I96" s="116"/>
      <c r="J96" s="112"/>
      <c r="K96" s="112"/>
      <c r="L96" s="112"/>
      <c r="M96" s="112"/>
      <c r="N96" s="112"/>
      <c r="O96" s="113"/>
      <c r="P96" s="25"/>
    </row>
    <row r="97" customFormat="false" ht="15.75" hidden="false" customHeight="true" outlineLevel="0" collapsed="false">
      <c r="B97" s="22"/>
      <c r="C97" s="150" t="s">
        <v>81</v>
      </c>
      <c r="D97" s="150"/>
      <c r="E97" s="145"/>
      <c r="F97" s="146"/>
      <c r="G97" s="147"/>
      <c r="H97" s="112"/>
      <c r="I97" s="116"/>
      <c r="J97" s="112"/>
      <c r="K97" s="112"/>
      <c r="L97" s="112"/>
      <c r="M97" s="112"/>
      <c r="N97" s="112"/>
      <c r="O97" s="113"/>
      <c r="P97" s="25"/>
    </row>
    <row r="98" customFormat="false" ht="15.75" hidden="false" customHeight="true" outlineLevel="0" collapsed="false">
      <c r="B98" s="22"/>
      <c r="C98" s="149" t="s">
        <v>83</v>
      </c>
      <c r="D98" s="149"/>
      <c r="E98" s="145"/>
      <c r="F98" s="146"/>
      <c r="G98" s="147"/>
      <c r="H98" s="112"/>
      <c r="I98" s="116"/>
      <c r="J98" s="112"/>
      <c r="K98" s="112"/>
      <c r="L98" s="112"/>
      <c r="M98" s="112"/>
      <c r="N98" s="112"/>
      <c r="O98" s="113"/>
      <c r="P98" s="25"/>
    </row>
    <row r="99" customFormat="false" ht="15.75" hidden="false" customHeight="true" outlineLevel="0" collapsed="false">
      <c r="B99" s="22"/>
      <c r="C99" s="152" t="s">
        <v>84</v>
      </c>
      <c r="D99" s="152"/>
      <c r="E99" s="145"/>
      <c r="F99" s="146"/>
      <c r="G99" s="147"/>
      <c r="H99" s="112"/>
      <c r="I99" s="116"/>
      <c r="J99" s="112"/>
      <c r="K99" s="112"/>
      <c r="L99" s="112"/>
      <c r="M99" s="112"/>
      <c r="N99" s="112"/>
      <c r="O99" s="113"/>
      <c r="P99" s="25"/>
    </row>
    <row r="100" customFormat="false" ht="14.2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false" customHeight="false" outlineLevel="0" collapsed="false">
      <c r="B101" s="22"/>
      <c r="C101" s="139" t="s">
        <v>93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false" customHeight="false" outlineLevel="0" collapsed="false">
      <c r="B102" s="22"/>
      <c r="C102" s="49" t="s">
        <v>87</v>
      </c>
      <c r="D102" s="28"/>
      <c r="E102" s="140"/>
      <c r="F102" s="63"/>
      <c r="G102" s="49" t="s">
        <v>88</v>
      </c>
      <c r="H102" s="62"/>
      <c r="I102" s="153" t="s">
        <v>47</v>
      </c>
      <c r="J102" s="63"/>
      <c r="K102" s="63"/>
      <c r="L102" s="63"/>
      <c r="M102" s="63"/>
      <c r="N102" s="63"/>
      <c r="O102" s="63"/>
      <c r="P102" s="25"/>
    </row>
    <row r="103" customFormat="false" ht="44.25" hidden="false" customHeight="true" outlineLevel="0" collapsed="false">
      <c r="B103" s="22"/>
      <c r="C103" s="142" t="s">
        <v>89</v>
      </c>
      <c r="D103" s="142"/>
      <c r="E103" s="104" t="s">
        <v>90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 t="n">
        <f aca="false">J103+1</f>
        <v>2029</v>
      </c>
      <c r="L103" s="107" t="n">
        <f aca="false">K103+1</f>
        <v>2030</v>
      </c>
      <c r="M103" s="107" t="n">
        <v>2031</v>
      </c>
      <c r="N103" s="108" t="s">
        <v>69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fals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fals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fals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false" customHeight="true" outlineLevel="0" collapsed="false">
      <c r="B107" s="22"/>
      <c r="C107" s="149" t="s">
        <v>79</v>
      </c>
      <c r="D107" s="149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false" customHeight="true" outlineLevel="0" collapsed="false">
      <c r="B108" s="22"/>
      <c r="C108" s="150" t="s">
        <v>81</v>
      </c>
      <c r="D108" s="150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false" customHeight="true" outlineLevel="0" collapsed="false">
      <c r="B109" s="22"/>
      <c r="C109" s="149" t="s">
        <v>83</v>
      </c>
      <c r="D109" s="149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false" customHeight="true" outlineLevel="0" collapsed="false">
      <c r="B110" s="22"/>
      <c r="C110" s="152" t="s">
        <v>84</v>
      </c>
      <c r="D110" s="152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false" customHeight="false" outlineLevel="0" collapsed="false">
      <c r="B112" s="22"/>
      <c r="C112" s="157" t="s">
        <v>94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false" customHeight="false" outlineLevel="0" collapsed="false">
      <c r="B113" s="22"/>
      <c r="C113" s="158" t="s">
        <v>87</v>
      </c>
      <c r="D113" s="23"/>
      <c r="E113" s="159"/>
      <c r="F113" s="24"/>
      <c r="G113" s="49" t="s">
        <v>88</v>
      </c>
      <c r="H113" s="73"/>
      <c r="I113" s="160" t="s">
        <v>47</v>
      </c>
      <c r="J113" s="24"/>
      <c r="K113" s="24"/>
      <c r="L113" s="24"/>
      <c r="M113" s="24"/>
      <c r="N113" s="24"/>
      <c r="O113" s="24"/>
      <c r="P113" s="25"/>
    </row>
    <row r="114" customFormat="false" ht="44.25" hidden="false" customHeight="true" outlineLevel="0" collapsed="false">
      <c r="B114" s="22"/>
      <c r="C114" s="142" t="s">
        <v>89</v>
      </c>
      <c r="D114" s="142"/>
      <c r="E114" s="104" t="s">
        <v>90</v>
      </c>
      <c r="F114" s="104"/>
      <c r="G114" s="106" t="n">
        <f aca="false">$G$57</f>
        <v>2025</v>
      </c>
      <c r="H114" s="107" t="n">
        <f aca="false">G114+1</f>
        <v>2026</v>
      </c>
      <c r="I114" s="107" t="n">
        <f aca="false">H114+1</f>
        <v>2027</v>
      </c>
      <c r="J114" s="107" t="n">
        <f aca="false">I114+1</f>
        <v>2028</v>
      </c>
      <c r="K114" s="107" t="n">
        <f aca="false">J114+1</f>
        <v>2029</v>
      </c>
      <c r="L114" s="107" t="n">
        <f aca="false">K114+1</f>
        <v>2030</v>
      </c>
      <c r="M114" s="107" t="n">
        <v>2031</v>
      </c>
      <c r="N114" s="163" t="s">
        <v>69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false" customHeight="false" outlineLevel="0" collapsed="false">
      <c r="B115" s="22"/>
      <c r="C115" s="164" t="s">
        <v>73</v>
      </c>
      <c r="D115" s="165"/>
      <c r="E115" s="166"/>
      <c r="F115" s="167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false" customHeight="false" outlineLevel="0" collapsed="false">
      <c r="B116" s="22"/>
      <c r="C116" s="164" t="s">
        <v>75</v>
      </c>
      <c r="D116" s="165"/>
      <c r="E116" s="166"/>
      <c r="F116" s="167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false" customHeight="false" outlineLevel="0" collapsed="false">
      <c r="B117" s="22"/>
      <c r="C117" s="164" t="s">
        <v>77</v>
      </c>
      <c r="D117" s="165"/>
      <c r="E117" s="166"/>
      <c r="F117" s="167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false" customHeight="true" outlineLevel="0" collapsed="false">
      <c r="B118" s="22"/>
      <c r="C118" s="168" t="s">
        <v>79</v>
      </c>
      <c r="D118" s="168"/>
      <c r="E118" s="166"/>
      <c r="F118" s="167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false" customHeight="true" outlineLevel="0" collapsed="false">
      <c r="B119" s="22"/>
      <c r="C119" s="169" t="s">
        <v>81</v>
      </c>
      <c r="D119" s="169"/>
      <c r="E119" s="166"/>
      <c r="F119" s="167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false" customHeight="true" outlineLevel="0" collapsed="false">
      <c r="B120" s="22"/>
      <c r="C120" s="168" t="s">
        <v>83</v>
      </c>
      <c r="D120" s="168"/>
      <c r="E120" s="166"/>
      <c r="F120" s="167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false" customHeight="true" outlineLevel="0" collapsed="false">
      <c r="B121" s="22"/>
      <c r="C121" s="170" t="s">
        <v>84</v>
      </c>
      <c r="D121" s="170"/>
      <c r="E121" s="166"/>
      <c r="F121" s="167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false" customHeight="false" outlineLevel="0" collapsed="false">
      <c r="B122" s="22"/>
      <c r="C122" s="171"/>
      <c r="D122" s="171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false" customHeight="false" outlineLevel="0" collapsed="false">
      <c r="B123" s="22"/>
      <c r="C123" s="157" t="s">
        <v>95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false" customHeight="false" outlineLevel="0" collapsed="false">
      <c r="B124" s="22"/>
      <c r="C124" s="158" t="s">
        <v>87</v>
      </c>
      <c r="D124" s="23"/>
      <c r="E124" s="159"/>
      <c r="F124" s="24"/>
      <c r="G124" s="49" t="s">
        <v>88</v>
      </c>
      <c r="H124" s="73"/>
      <c r="I124" s="160" t="s">
        <v>47</v>
      </c>
      <c r="J124" s="24"/>
      <c r="K124" s="24"/>
      <c r="L124" s="24"/>
      <c r="M124" s="24"/>
      <c r="N124" s="24"/>
      <c r="O124" s="24"/>
      <c r="P124" s="25"/>
    </row>
    <row r="125" customFormat="false" ht="44.25" hidden="false" customHeight="true" outlineLevel="0" collapsed="false">
      <c r="B125" s="22"/>
      <c r="C125" s="142" t="s">
        <v>89</v>
      </c>
      <c r="D125" s="142"/>
      <c r="E125" s="104" t="s">
        <v>90</v>
      </c>
      <c r="F125" s="104"/>
      <c r="G125" s="106" t="n">
        <f aca="false">$G$57</f>
        <v>2025</v>
      </c>
      <c r="H125" s="107" t="n">
        <f aca="false">G125+1</f>
        <v>2026</v>
      </c>
      <c r="I125" s="107" t="n">
        <f aca="false">H125+1</f>
        <v>2027</v>
      </c>
      <c r="J125" s="107" t="n">
        <f aca="false">I125+1</f>
        <v>2028</v>
      </c>
      <c r="K125" s="107" t="n">
        <f aca="false">J125+1</f>
        <v>2029</v>
      </c>
      <c r="L125" s="107" t="n">
        <f aca="false">K125+1</f>
        <v>2030</v>
      </c>
      <c r="M125" s="107" t="n">
        <v>2031</v>
      </c>
      <c r="N125" s="163" t="s">
        <v>69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false" customHeight="false" outlineLevel="0" collapsed="false">
      <c r="B126" s="22"/>
      <c r="C126" s="164" t="s">
        <v>73</v>
      </c>
      <c r="D126" s="165"/>
      <c r="E126" s="166"/>
      <c r="F126" s="167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false" customHeight="false" outlineLevel="0" collapsed="false">
      <c r="B127" s="22"/>
      <c r="C127" s="164" t="s">
        <v>75</v>
      </c>
      <c r="D127" s="165"/>
      <c r="E127" s="166"/>
      <c r="F127" s="167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false" customHeight="false" outlineLevel="0" collapsed="false">
      <c r="B128" s="22"/>
      <c r="C128" s="164" t="s">
        <v>77</v>
      </c>
      <c r="D128" s="165"/>
      <c r="E128" s="166"/>
      <c r="F128" s="167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false" customHeight="true" outlineLevel="0" collapsed="false">
      <c r="B129" s="22"/>
      <c r="C129" s="168" t="s">
        <v>79</v>
      </c>
      <c r="D129" s="168"/>
      <c r="E129" s="166"/>
      <c r="F129" s="167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false" customHeight="true" outlineLevel="0" collapsed="false">
      <c r="B130" s="22"/>
      <c r="C130" s="169" t="s">
        <v>81</v>
      </c>
      <c r="D130" s="169"/>
      <c r="E130" s="166"/>
      <c r="F130" s="167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false" customHeight="true" outlineLevel="0" collapsed="false">
      <c r="B131" s="22"/>
      <c r="C131" s="168" t="s">
        <v>83</v>
      </c>
      <c r="D131" s="168"/>
      <c r="E131" s="166"/>
      <c r="F131" s="167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false" customHeight="true" outlineLevel="0" collapsed="false">
      <c r="B132" s="22"/>
      <c r="C132" s="170" t="s">
        <v>84</v>
      </c>
      <c r="D132" s="170"/>
      <c r="E132" s="166"/>
      <c r="F132" s="167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false" customHeight="false" outlineLevel="0" collapsed="false">
      <c r="B133" s="22"/>
      <c r="C133" s="171"/>
      <c r="D133" s="171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false" customHeight="false" outlineLevel="0" collapsed="false">
      <c r="B134" s="22"/>
      <c r="C134" s="157" t="s">
        <v>96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false" customHeight="false" outlineLevel="0" collapsed="false">
      <c r="B135" s="22"/>
      <c r="C135" s="158" t="s">
        <v>87</v>
      </c>
      <c r="D135" s="23"/>
      <c r="E135" s="159"/>
      <c r="F135" s="24"/>
      <c r="G135" s="49" t="s">
        <v>88</v>
      </c>
      <c r="H135" s="73"/>
      <c r="I135" s="160" t="s">
        <v>47</v>
      </c>
      <c r="J135" s="24"/>
      <c r="K135" s="24"/>
      <c r="L135" s="24"/>
      <c r="M135" s="24"/>
      <c r="N135" s="24"/>
      <c r="O135" s="24"/>
      <c r="P135" s="25"/>
    </row>
    <row r="136" customFormat="false" ht="44.25" hidden="false" customHeight="true" outlineLevel="0" collapsed="false">
      <c r="B136" s="22"/>
      <c r="C136" s="142" t="s">
        <v>89</v>
      </c>
      <c r="D136" s="142"/>
      <c r="E136" s="104" t="s">
        <v>90</v>
      </c>
      <c r="F136" s="104"/>
      <c r="G136" s="106" t="n">
        <f aca="false">$G$57</f>
        <v>2025</v>
      </c>
      <c r="H136" s="107" t="n">
        <f aca="false">G136+1</f>
        <v>2026</v>
      </c>
      <c r="I136" s="107" t="n">
        <f aca="false">H136+1</f>
        <v>2027</v>
      </c>
      <c r="J136" s="107" t="n">
        <f aca="false">I136+1</f>
        <v>2028</v>
      </c>
      <c r="K136" s="107" t="n">
        <f aca="false">J136+1</f>
        <v>2029</v>
      </c>
      <c r="L136" s="107" t="n">
        <f aca="false">K136+1</f>
        <v>2030</v>
      </c>
      <c r="M136" s="107" t="n">
        <v>2031</v>
      </c>
      <c r="N136" s="163" t="s">
        <v>69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false" customHeight="false" outlineLevel="0" collapsed="false">
      <c r="B137" s="22"/>
      <c r="C137" s="164" t="s">
        <v>73</v>
      </c>
      <c r="D137" s="165"/>
      <c r="E137" s="166"/>
      <c r="F137" s="167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false" customHeight="false" outlineLevel="0" collapsed="false">
      <c r="B138" s="22"/>
      <c r="C138" s="164" t="s">
        <v>75</v>
      </c>
      <c r="D138" s="165"/>
      <c r="E138" s="166"/>
      <c r="F138" s="167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false" customHeight="false" outlineLevel="0" collapsed="false">
      <c r="B139" s="22"/>
      <c r="C139" s="164" t="s">
        <v>77</v>
      </c>
      <c r="D139" s="165"/>
      <c r="E139" s="166"/>
      <c r="F139" s="167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false" customHeight="true" outlineLevel="0" collapsed="false">
      <c r="B140" s="22"/>
      <c r="C140" s="168" t="s">
        <v>79</v>
      </c>
      <c r="D140" s="168"/>
      <c r="E140" s="166"/>
      <c r="F140" s="167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false" customHeight="true" outlineLevel="0" collapsed="false">
      <c r="B141" s="22"/>
      <c r="C141" s="169" t="s">
        <v>81</v>
      </c>
      <c r="D141" s="169"/>
      <c r="E141" s="166"/>
      <c r="F141" s="167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false" customHeight="true" outlineLevel="0" collapsed="false">
      <c r="B142" s="22"/>
      <c r="C142" s="168" t="s">
        <v>83</v>
      </c>
      <c r="D142" s="168"/>
      <c r="E142" s="166"/>
      <c r="F142" s="167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false" customHeight="true" outlineLevel="0" collapsed="false">
      <c r="B143" s="22"/>
      <c r="C143" s="170" t="s">
        <v>84</v>
      </c>
      <c r="D143" s="170"/>
      <c r="E143" s="166"/>
      <c r="F143" s="167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72"/>
    </row>
    <row r="145" customFormat="false" ht="12.75" hidden="false" customHeight="true" outlineLevel="0" collapsed="false">
      <c r="C145" s="173"/>
      <c r="D145" s="173"/>
      <c r="E145" s="173"/>
      <c r="F145" s="173"/>
      <c r="G145" s="173"/>
      <c r="H145" s="173"/>
      <c r="I145" s="173"/>
    </row>
    <row r="146" customFormat="false" ht="18.75" hidden="false" customHeight="false" outlineLevel="0" collapsed="false">
      <c r="B146" s="17"/>
      <c r="C146" s="74" t="s">
        <v>97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4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8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5"/>
      <c r="Q148" s="176"/>
      <c r="R148" s="176"/>
    </row>
    <row r="149" customFormat="false" ht="1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5"/>
      <c r="Q149" s="176"/>
      <c r="R149" s="176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100</v>
      </c>
      <c r="D151" s="62"/>
      <c r="E151" s="62"/>
      <c r="F151" s="177" t="s">
        <v>52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101</v>
      </c>
      <c r="D152" s="62"/>
      <c r="E152" s="62"/>
      <c r="F152" s="177" t="s">
        <v>52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8" t="s">
        <v>102</v>
      </c>
      <c r="K154" s="178"/>
      <c r="L154" s="178"/>
      <c r="M154" s="178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7</v>
      </c>
      <c r="D155" s="104" t="s">
        <v>67</v>
      </c>
      <c r="E155" s="179" t="s">
        <v>103</v>
      </c>
      <c r="F155" s="179"/>
      <c r="G155" s="180" t="n">
        <f aca="false">G81</f>
        <v>2025</v>
      </c>
      <c r="H155" s="181" t="str">
        <f aca="false">IF(OR(G19=2013, G19=2015, G19=2017, G19=2019), G19+1, "NA")</f>
        <v>NA</v>
      </c>
      <c r="I155" s="181"/>
      <c r="J155" s="178" t="s">
        <v>104</v>
      </c>
      <c r="K155" s="178"/>
      <c r="L155" s="178"/>
      <c r="M155" s="178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9"/>
      <c r="F156" s="179"/>
      <c r="G156" s="182" t="s">
        <v>105</v>
      </c>
      <c r="H156" s="182" t="str">
        <f aca="false">IF(H155="NA", " ", "Allocation Change")</f>
        <v> </v>
      </c>
      <c r="I156" s="182"/>
      <c r="J156" s="183" t="s">
        <v>106</v>
      </c>
      <c r="K156" s="183"/>
      <c r="L156" s="183"/>
      <c r="M156" s="183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3" t="s">
        <v>47</v>
      </c>
      <c r="E157" s="186"/>
      <c r="F157" s="146"/>
      <c r="G157" s="184"/>
      <c r="H157" s="184"/>
      <c r="I157" s="185"/>
      <c r="J157" s="184"/>
      <c r="K157" s="183"/>
      <c r="L157" s="183"/>
      <c r="M157" s="183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3" t="s">
        <v>47</v>
      </c>
      <c r="E158" s="186"/>
      <c r="F158" s="146"/>
      <c r="G158" s="184"/>
      <c r="H158" s="184"/>
      <c r="I158" s="185"/>
      <c r="J158" s="184"/>
      <c r="K158" s="183"/>
      <c r="L158" s="183"/>
      <c r="M158" s="183"/>
      <c r="N158" s="63"/>
      <c r="O158" s="63"/>
      <c r="P158" s="25"/>
    </row>
    <row r="159" customFormat="false" ht="15" hidden="false" customHeight="false" outlineLevel="0" collapsed="false">
      <c r="B159" s="22"/>
      <c r="C159" s="140"/>
      <c r="D159" s="153" t="s">
        <v>47</v>
      </c>
      <c r="E159" s="186"/>
      <c r="F159" s="146"/>
      <c r="G159" s="184"/>
      <c r="H159" s="184"/>
      <c r="I159" s="185"/>
      <c r="J159" s="184"/>
      <c r="K159" s="183"/>
      <c r="L159" s="183"/>
      <c r="M159" s="183"/>
      <c r="N159" s="63"/>
      <c r="O159" s="63"/>
      <c r="P159" s="25"/>
    </row>
    <row r="160" customFormat="false" ht="15" hidden="false" customHeight="false" outlineLevel="0" collapsed="false">
      <c r="B160" s="22"/>
      <c r="C160" s="140"/>
      <c r="D160" s="153" t="s">
        <v>47</v>
      </c>
      <c r="E160" s="186"/>
      <c r="F160" s="146"/>
      <c r="G160" s="184"/>
      <c r="H160" s="184"/>
      <c r="I160" s="185"/>
      <c r="J160" s="184"/>
      <c r="K160" s="183"/>
      <c r="L160" s="183"/>
      <c r="M160" s="183"/>
      <c r="N160" s="63"/>
      <c r="O160" s="63"/>
      <c r="P160" s="25"/>
    </row>
    <row r="161" customFormat="false" ht="15" hidden="false" customHeight="false" outlineLevel="0" collapsed="false">
      <c r="B161" s="22"/>
      <c r="C161" s="140"/>
      <c r="D161" s="153" t="s">
        <v>47</v>
      </c>
      <c r="E161" s="186"/>
      <c r="F161" s="146"/>
      <c r="G161" s="184"/>
      <c r="H161" s="184"/>
      <c r="I161" s="185"/>
      <c r="J161" s="184"/>
      <c r="K161" s="183"/>
      <c r="L161" s="183"/>
      <c r="M161" s="183"/>
      <c r="N161" s="63"/>
      <c r="O161" s="63"/>
      <c r="P161" s="25"/>
    </row>
    <row r="162" customFormat="false" ht="15" hidden="false" customHeight="false" outlineLevel="0" collapsed="false">
      <c r="B162" s="22"/>
      <c r="C162" s="140"/>
      <c r="D162" s="153" t="s">
        <v>47</v>
      </c>
      <c r="E162" s="186"/>
      <c r="F162" s="146"/>
      <c r="G162" s="184"/>
      <c r="H162" s="184"/>
      <c r="I162" s="185"/>
      <c r="J162" s="184"/>
      <c r="K162" s="183"/>
      <c r="L162" s="183"/>
      <c r="M162" s="183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8"/>
      <c r="D164" s="173"/>
      <c r="E164" s="173"/>
      <c r="F164" s="173"/>
      <c r="G164" s="173"/>
      <c r="H164" s="173"/>
      <c r="I164" s="173"/>
    </row>
    <row r="165" customFormat="false" ht="19.5" hidden="false" customHeight="false" outlineLevel="0" collapsed="false">
      <c r="B165" s="17"/>
      <c r="C165" s="74" t="s">
        <v>107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08</v>
      </c>
      <c r="D166" s="73"/>
      <c r="E166" s="73"/>
      <c r="F166" s="177" t="s">
        <v>124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09</v>
      </c>
      <c r="D167" s="62"/>
      <c r="E167" s="62"/>
      <c r="F167" s="177" t="s">
        <v>52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0</v>
      </c>
      <c r="D168" s="62"/>
      <c r="E168" s="62"/>
      <c r="F168" s="177" t="s">
        <v>52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1</v>
      </c>
      <c r="D169" s="62"/>
      <c r="E169" s="62"/>
      <c r="F169" s="177" t="s">
        <v>52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2</v>
      </c>
      <c r="D170" s="62"/>
      <c r="E170" s="62"/>
      <c r="F170" s="189" t="s">
        <v>52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3</v>
      </c>
      <c r="D171" s="73"/>
      <c r="E171" s="73"/>
      <c r="F171" s="190" t="s">
        <v>114</v>
      </c>
      <c r="G171" s="190"/>
      <c r="H171" s="190"/>
      <c r="I171" s="190"/>
      <c r="J171" s="190"/>
      <c r="K171" s="190"/>
      <c r="L171" s="190"/>
      <c r="M171" s="190"/>
      <c r="N171" s="190"/>
      <c r="O171" s="190"/>
      <c r="P171" s="25"/>
    </row>
    <row r="172" customFormat="false" ht="15" hidden="false" customHeight="true" outlineLevel="0" collapsed="false">
      <c r="B172" s="22"/>
      <c r="C172" s="174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66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5"/>
    </row>
    <row r="174" customFormat="false" ht="34.5" hidden="false" customHeight="true" outlineLevel="0" collapsed="false">
      <c r="B174" s="22"/>
      <c r="C174" s="191" t="s">
        <v>167</v>
      </c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75"/>
    </row>
    <row r="175" customFormat="false" ht="34.5" hidden="false" customHeight="true" outlineLevel="0" collapsed="false">
      <c r="B175" s="22"/>
      <c r="C175" s="192" t="s">
        <v>168</v>
      </c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75"/>
    </row>
    <row r="176" customFormat="false" ht="34.5" hidden="false" customHeight="true" outlineLevel="0" collapsed="false">
      <c r="B176" s="22"/>
      <c r="C176" s="192" t="s">
        <v>168</v>
      </c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75"/>
    </row>
    <row r="177" customFormat="false" ht="34.5" hidden="false" customHeight="true" outlineLevel="0" collapsed="false">
      <c r="B177" s="22"/>
      <c r="C177" s="192" t="s">
        <v>168</v>
      </c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75"/>
    </row>
    <row r="178" customFormat="false" ht="34.5" hidden="false" customHeight="true" outlineLevel="0" collapsed="false">
      <c r="B178" s="22"/>
      <c r="C178" s="192" t="s">
        <v>168</v>
      </c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75"/>
    </row>
    <row r="179" customFormat="false" ht="19.5" hidden="false" customHeight="true" outlineLevel="0" collapsed="false">
      <c r="B179" s="22"/>
      <c r="C179" s="174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2" t="s">
        <v>169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24"/>
      <c r="P180" s="25"/>
    </row>
    <row r="181" customFormat="false" ht="15" hidden="false" customHeight="false" outlineLevel="0" collapsed="false">
      <c r="B181" s="70"/>
      <c r="C181" s="194"/>
      <c r="D181" s="194"/>
      <c r="E181" s="194"/>
      <c r="F181" s="194"/>
      <c r="G181" s="194"/>
      <c r="H181" s="194"/>
      <c r="I181" s="194"/>
      <c r="J181" s="195"/>
      <c r="K181" s="195"/>
      <c r="L181" s="195"/>
      <c r="M181" s="195"/>
      <c r="N181" s="195"/>
      <c r="O181" s="195"/>
      <c r="P181" s="72"/>
    </row>
    <row r="182" customFormat="false" ht="13.5" hidden="false" customHeight="false" outlineLevel="0" collapsed="false">
      <c r="C182" s="173"/>
      <c r="D182" s="173"/>
      <c r="E182" s="173"/>
      <c r="F182" s="173"/>
      <c r="G182" s="173"/>
      <c r="H182" s="173"/>
      <c r="I182" s="173"/>
    </row>
    <row r="183" customFormat="false" ht="12.75" hidden="false" customHeight="false" outlineLevel="0" collapsed="false">
      <c r="C183" s="173"/>
      <c r="D183" s="173"/>
      <c r="E183" s="173"/>
      <c r="F183" s="173"/>
      <c r="G183" s="173"/>
      <c r="H183" s="173"/>
      <c r="I183" s="173"/>
    </row>
    <row r="184" customFormat="false" ht="12.75" hidden="false" customHeight="false" outlineLevel="0" collapsed="false">
      <c r="C184" s="173"/>
      <c r="D184" s="173"/>
      <c r="E184" s="173"/>
      <c r="F184" s="173"/>
      <c r="G184" s="173"/>
      <c r="H184" s="173"/>
      <c r="I184" s="173"/>
    </row>
    <row r="185" customFormat="false" ht="12.75" hidden="false" customHeight="false" outlineLevel="0" collapsed="false">
      <c r="C185" s="173"/>
      <c r="D185" s="173"/>
      <c r="E185" s="173"/>
      <c r="F185" s="173"/>
      <c r="G185" s="173"/>
      <c r="H185" s="173"/>
      <c r="I185" s="173"/>
    </row>
    <row r="186" customFormat="false" ht="12.75" hidden="false" customHeight="false" outlineLevel="0" collapsed="false">
      <c r="C186" s="173"/>
      <c r="D186" s="173"/>
      <c r="E186" s="173"/>
      <c r="F186" s="173"/>
      <c r="G186" s="173"/>
      <c r="H186" s="173"/>
      <c r="I186" s="173"/>
    </row>
    <row r="187" customFormat="false" ht="12.75" hidden="false" customHeight="false" outlineLevel="0" collapsed="false">
      <c r="C187" s="173"/>
      <c r="D187" s="173"/>
      <c r="E187" s="173"/>
      <c r="F187" s="173"/>
      <c r="G187" s="173"/>
      <c r="H187" s="173"/>
      <c r="I187" s="173"/>
    </row>
    <row r="188" customFormat="false" ht="12.75" hidden="false" customHeight="false" outlineLevel="0" collapsed="false">
      <c r="C188" s="173"/>
      <c r="D188" s="173"/>
      <c r="E188" s="173"/>
      <c r="F188" s="173"/>
      <c r="G188" s="173"/>
      <c r="H188" s="173"/>
      <c r="I188" s="173"/>
    </row>
    <row r="189" customFormat="false" ht="12.75" hidden="false" customHeight="false" outlineLevel="0" collapsed="false">
      <c r="C189" s="173"/>
      <c r="D189" s="173"/>
      <c r="E189" s="173"/>
      <c r="F189" s="173"/>
      <c r="G189" s="173"/>
      <c r="H189" s="173"/>
      <c r="I189" s="173"/>
    </row>
    <row r="190" customFormat="false" ht="12.75" hidden="false" customHeight="false" outlineLevel="0" collapsed="false">
      <c r="C190" s="173"/>
      <c r="D190" s="173"/>
      <c r="E190" s="173"/>
      <c r="F190" s="173"/>
      <c r="G190" s="173"/>
      <c r="H190" s="173"/>
      <c r="I190" s="173"/>
    </row>
    <row r="191" customFormat="false" ht="12.75" hidden="false" customHeight="false" outlineLevel="0" collapsed="false">
      <c r="C191" s="173"/>
      <c r="D191" s="173"/>
      <c r="E191" s="173"/>
      <c r="F191" s="173"/>
      <c r="G191" s="173"/>
      <c r="H191" s="173"/>
      <c r="I191" s="173"/>
    </row>
    <row r="192" customFormat="false" ht="12.75" hidden="false" customHeight="false" outlineLevel="0" collapsed="false">
      <c r="C192" s="173"/>
      <c r="D192" s="173"/>
      <c r="E192" s="173"/>
      <c r="F192" s="173"/>
      <c r="G192" s="173"/>
      <c r="H192" s="173"/>
      <c r="I192" s="173"/>
    </row>
    <row r="193" customFormat="false" ht="12.75" hidden="false" customHeight="false" outlineLevel="0" collapsed="false">
      <c r="C193" s="173"/>
      <c r="D193" s="173"/>
      <c r="E193" s="173"/>
      <c r="F193" s="173"/>
      <c r="G193" s="173"/>
      <c r="H193" s="173"/>
      <c r="I193" s="173"/>
    </row>
    <row r="194" customFormat="false" ht="12.75" hidden="false" customHeight="false" outlineLevel="0" collapsed="false">
      <c r="C194" s="173"/>
      <c r="D194" s="173"/>
      <c r="E194" s="173"/>
      <c r="F194" s="173"/>
      <c r="G194" s="173"/>
      <c r="H194" s="173"/>
      <c r="I194" s="173"/>
    </row>
    <row r="195" customFormat="false" ht="12.75" hidden="false" customHeight="false" outlineLevel="0" collapsed="false">
      <c r="C195" s="173"/>
      <c r="D195" s="173"/>
      <c r="E195" s="173"/>
      <c r="F195" s="173"/>
      <c r="G195" s="173"/>
      <c r="H195" s="173"/>
      <c r="I195" s="173"/>
    </row>
    <row r="196" customFormat="false" ht="12.75" hidden="false" customHeight="false" outlineLevel="0" collapsed="false">
      <c r="C196" s="196" t="s">
        <v>122</v>
      </c>
      <c r="D196" s="197"/>
      <c r="E196" s="197"/>
      <c r="F196" s="197"/>
      <c r="G196" s="197"/>
      <c r="H196" s="197"/>
      <c r="I196" s="197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7" t="str">
        <f aca="false">IF(F167="N", "The transaction is not backed by new revenue. ", "The transaction is backed by new revenue. ")</f>
        <v>The transaction is not backed by new revenue. </v>
      </c>
      <c r="D197" s="197"/>
      <c r="E197" s="197"/>
      <c r="F197" s="197"/>
      <c r="G197" s="197"/>
      <c r="H197" s="197"/>
      <c r="I197" s="197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6" t="str">
        <f aca="false">IF(F167="N", "", IF(F168="N", "The new revenue does not include grant revenue. ", "The new revenue includes grant revenue. "))</f>
        <v/>
      </c>
      <c r="D198" s="197"/>
      <c r="E198" s="197"/>
      <c r="F198" s="197"/>
      <c r="G198" s="197"/>
      <c r="H198" s="197"/>
      <c r="I198" s="197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6" t="str">
        <f aca="false">IF(F167="N", " ", IF(F168="N", " ", IF(F169="N", "The grant has not been awarded. ", "The grant has been awarded. ")))</f>
        <v> </v>
      </c>
      <c r="D199" s="197"/>
      <c r="E199" s="197"/>
      <c r="F199" s="197"/>
      <c r="G199" s="197"/>
      <c r="H199" s="197"/>
      <c r="I199" s="197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7" t="str">
        <f aca="false">IF(F167="N", " ", IF(F170="N", "The new revenue has not been received. ", "The new revenue has been received. "))</f>
        <v> </v>
      </c>
      <c r="D200" s="197"/>
      <c r="E200" s="197"/>
      <c r="F200" s="197"/>
      <c r="G200" s="197"/>
      <c r="H200" s="197"/>
      <c r="I200" s="197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6" t="str">
        <f aca="false">IF(F167="N", " ", IF(F170="N", F171, " "))</f>
        <v> </v>
      </c>
      <c r="D201" s="197"/>
      <c r="E201" s="197"/>
      <c r="F201" s="197"/>
      <c r="G201" s="197"/>
      <c r="H201" s="197"/>
      <c r="I201" s="197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.75" hidden="false" customHeight="false" outlineLevel="0" collapsed="false">
      <c r="C202" s="196" t="s">
        <v>123</v>
      </c>
      <c r="D202" s="197"/>
      <c r="E202" s="197"/>
      <c r="F202" s="197"/>
      <c r="G202" s="197"/>
      <c r="H202" s="197"/>
      <c r="I202" s="197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</row>
    <row r="204" customFormat="false" ht="12.75" hidden="false" customHeight="false" outlineLevel="0" collapsed="false">
      <c r="C204" s="197"/>
      <c r="D204" s="197"/>
      <c r="E204" s="197"/>
      <c r="F204" s="197"/>
      <c r="G204" s="197"/>
      <c r="H204" s="197"/>
      <c r="I204" s="197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200" t="n">
        <f aca="false">G29</f>
        <v>0</v>
      </c>
      <c r="D205" s="196" t="s">
        <v>124</v>
      </c>
      <c r="E205" s="197" t="str">
        <f aca="false">IF(D52="Y", CONCATENATE(F52, " in fund balance is being used to cover indicated expenditures.  "), "")</f>
        <v/>
      </c>
      <c r="F205" s="197"/>
      <c r="G205" s="197"/>
      <c r="H205" s="197"/>
      <c r="I205" s="197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200" t="n">
        <f aca="false">H29</f>
        <v>0</v>
      </c>
      <c r="D206" s="196" t="s">
        <v>52</v>
      </c>
      <c r="E206" s="197" t="str">
        <f aca="false">IF(D54="Y", CONCATENATE(F54, " in reallocated grant funding is being used to cover indicated expenditures."), "")</f>
        <v/>
      </c>
      <c r="F206" s="197"/>
      <c r="G206" s="197"/>
      <c r="H206" s="197"/>
      <c r="I206" s="197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200" t="n">
        <f aca="false">I29</f>
        <v>0</v>
      </c>
      <c r="D207" s="197"/>
      <c r="E207" s="197"/>
      <c r="F207" s="197"/>
      <c r="G207" s="197"/>
      <c r="H207" s="197"/>
      <c r="I207" s="197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200" t="n">
        <f aca="false">I30</f>
        <v>0</v>
      </c>
      <c r="D208" s="197"/>
      <c r="E208" s="197"/>
      <c r="F208" s="197"/>
      <c r="G208" s="197"/>
      <c r="H208" s="197"/>
      <c r="I208" s="197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200" t="n">
        <f aca="false">G30</f>
        <v>0</v>
      </c>
      <c r="D209" s="197"/>
      <c r="E209" s="197"/>
      <c r="F209" s="197"/>
      <c r="G209" s="197"/>
      <c r="H209" s="197"/>
      <c r="I209" s="197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200" t="n">
        <f aca="false">H30</f>
        <v>0</v>
      </c>
      <c r="D210" s="197"/>
      <c r="E210" s="197"/>
      <c r="F210" s="197"/>
      <c r="G210" s="197"/>
      <c r="H210" s="197"/>
      <c r="I210" s="197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200" t="str">
        <f aca="false">I31</f>
        <v>NA</v>
      </c>
      <c r="D211" s="197"/>
      <c r="E211" s="197"/>
      <c r="F211" s="197"/>
      <c r="G211" s="197"/>
      <c r="H211" s="197"/>
      <c r="I211" s="197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200" t="str">
        <f aca="false">J31</f>
        <v> </v>
      </c>
      <c r="D212" s="197"/>
      <c r="E212" s="197"/>
      <c r="F212" s="197"/>
      <c r="G212" s="197"/>
      <c r="H212" s="197"/>
      <c r="I212" s="197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201"/>
      <c r="D213" s="196" t="s">
        <v>124</v>
      </c>
      <c r="E213" s="197"/>
      <c r="F213" s="197"/>
      <c r="G213" s="197"/>
      <c r="H213" s="197"/>
      <c r="I213" s="197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200"/>
      <c r="D214" s="196" t="s">
        <v>34</v>
      </c>
      <c r="E214" s="197"/>
      <c r="F214" s="197"/>
      <c r="G214" s="197"/>
      <c r="H214" s="197"/>
      <c r="I214" s="197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.75" hidden="false" customHeight="false" outlineLevel="0" collapsed="false">
      <c r="C215" s="202"/>
      <c r="D215" s="173"/>
      <c r="E215" s="173"/>
      <c r="F215" s="173"/>
      <c r="G215" s="173"/>
      <c r="H215" s="173"/>
      <c r="I215" s="173"/>
    </row>
    <row r="216" customFormat="false" ht="12.75" hidden="false" customHeight="false" outlineLevel="0" collapsed="false">
      <c r="C216" s="202"/>
      <c r="D216" s="173"/>
      <c r="E216" s="173"/>
      <c r="F216" s="173"/>
      <c r="G216" s="173"/>
      <c r="H216" s="173"/>
      <c r="I216" s="173"/>
    </row>
    <row r="217" customFormat="false" ht="12.75" hidden="false" customHeight="false" outlineLevel="0" collapsed="false">
      <c r="C217" s="202"/>
      <c r="D217" s="173"/>
      <c r="E217" s="173"/>
      <c r="F217" s="173"/>
      <c r="G217" s="173"/>
      <c r="H217" s="173"/>
      <c r="I217" s="173"/>
    </row>
    <row r="218" customFormat="false" ht="12.75" hidden="false" customHeight="false" outlineLevel="0" collapsed="false">
      <c r="C218" s="202"/>
      <c r="D218" s="173"/>
      <c r="E218" s="173"/>
      <c r="F218" s="173"/>
      <c r="G218" s="173"/>
      <c r="H218" s="173"/>
      <c r="I218" s="173"/>
    </row>
    <row r="219" customFormat="false" ht="12.75" hidden="false" customHeight="false" outlineLevel="0" collapsed="false">
      <c r="C219" s="202"/>
      <c r="D219" s="173"/>
      <c r="E219" s="173"/>
      <c r="F219" s="173"/>
      <c r="G219" s="173"/>
      <c r="H219" s="173"/>
      <c r="I219" s="173"/>
    </row>
    <row r="220" customFormat="false" ht="12.75" hidden="false" customHeight="false" outlineLevel="0" collapsed="false">
      <c r="C220" s="202"/>
      <c r="D220" s="173"/>
      <c r="E220" s="173"/>
      <c r="F220" s="173"/>
      <c r="G220" s="173"/>
      <c r="H220" s="173"/>
      <c r="I220" s="173"/>
    </row>
    <row r="221" customFormat="false" ht="12.75" hidden="false" customHeight="false" outlineLevel="0" collapsed="false">
      <c r="C221" s="173"/>
      <c r="D221" s="173"/>
      <c r="E221" s="173"/>
      <c r="F221" s="173"/>
      <c r="G221" s="173"/>
      <c r="H221" s="173"/>
      <c r="I221" s="173"/>
    </row>
    <row r="222" customFormat="false" ht="12.75" hidden="false" customHeight="false" outlineLevel="0" collapsed="false">
      <c r="C222" s="173"/>
      <c r="D222" s="173"/>
      <c r="E222" s="173"/>
      <c r="F222" s="173"/>
      <c r="G222" s="173"/>
      <c r="H222" s="173"/>
      <c r="I222" s="173"/>
    </row>
    <row r="223" customFormat="false" ht="12.75" hidden="false" customHeight="false" outlineLevel="0" collapsed="false">
      <c r="C223" s="173"/>
      <c r="D223" s="173"/>
      <c r="E223" s="173"/>
      <c r="F223" s="173"/>
      <c r="G223" s="173"/>
      <c r="H223" s="173"/>
      <c r="I223" s="173"/>
    </row>
    <row r="224" customFormat="false" ht="12.75" hidden="false" customHeight="false" outlineLevel="0" collapsed="false">
      <c r="C224" s="173"/>
      <c r="D224" s="173"/>
      <c r="E224" s="173"/>
      <c r="F224" s="173"/>
      <c r="G224" s="173"/>
      <c r="H224" s="173"/>
      <c r="I224" s="173"/>
    </row>
    <row r="225" customFormat="false" ht="12.75" hidden="false" customHeight="false" outlineLevel="0" collapsed="false">
      <c r="C225" s="173"/>
      <c r="D225" s="173"/>
      <c r="E225" s="173"/>
      <c r="F225" s="173"/>
      <c r="G225" s="173"/>
      <c r="H225" s="173"/>
      <c r="I225" s="173"/>
    </row>
    <row r="226" customFormat="false" ht="12.75" hidden="false" customHeight="false" outlineLevel="0" collapsed="false">
      <c r="C226" s="173"/>
      <c r="D226" s="173"/>
      <c r="E226" s="173"/>
      <c r="F226" s="173"/>
      <c r="G226" s="173"/>
      <c r="H226" s="173"/>
      <c r="I226" s="173"/>
    </row>
    <row r="227" customFormat="false" ht="12.75" hidden="false" customHeight="false" outlineLevel="0" collapsed="false">
      <c r="C227" s="173"/>
      <c r="D227" s="173"/>
      <c r="E227" s="173"/>
      <c r="F227" s="173"/>
      <c r="G227" s="173"/>
      <c r="H227" s="173"/>
      <c r="I227" s="173"/>
    </row>
    <row r="228" customFormat="false" ht="12.75" hidden="false" customHeight="false" outlineLevel="0" collapsed="false">
      <c r="C228" s="173"/>
      <c r="D228" s="173"/>
      <c r="E228" s="173"/>
      <c r="F228" s="173"/>
      <c r="G228" s="173"/>
      <c r="H228" s="173"/>
      <c r="I228" s="173"/>
    </row>
    <row r="229" customFormat="false" ht="12.75" hidden="false" customHeight="false" outlineLevel="0" collapsed="false">
      <c r="C229" s="173"/>
      <c r="D229" s="173"/>
      <c r="E229" s="173"/>
      <c r="F229" s="173"/>
      <c r="G229" s="173"/>
      <c r="H229" s="173"/>
      <c r="I229" s="173"/>
    </row>
    <row r="230" customFormat="false" ht="12.75" hidden="false" customHeight="false" outlineLevel="0" collapsed="false">
      <c r="C230" s="173"/>
      <c r="D230" s="173"/>
      <c r="E230" s="173"/>
      <c r="F230" s="173"/>
      <c r="G230" s="173"/>
      <c r="H230" s="173"/>
      <c r="I230" s="173"/>
    </row>
    <row r="231" customFormat="false" ht="12.75" hidden="false" customHeight="false" outlineLevel="0" collapsed="false">
      <c r="C231" s="173"/>
      <c r="D231" s="173"/>
      <c r="E231" s="173"/>
      <c r="F231" s="173"/>
      <c r="G231" s="173"/>
      <c r="H231" s="173"/>
      <c r="I231" s="173"/>
    </row>
    <row r="232" customFormat="false" ht="12.75" hidden="false" customHeight="false" outlineLevel="0" collapsed="false">
      <c r="C232" s="173"/>
      <c r="D232" s="173"/>
      <c r="E232" s="173"/>
      <c r="F232" s="173"/>
      <c r="G232" s="173"/>
      <c r="H232" s="173"/>
      <c r="I232" s="173"/>
    </row>
    <row r="233" customFormat="false" ht="12.75" hidden="false" customHeight="false" outlineLevel="0" collapsed="false">
      <c r="C233" s="173"/>
      <c r="D233" s="173"/>
      <c r="E233" s="173"/>
      <c r="F233" s="173"/>
      <c r="G233" s="173"/>
      <c r="H233" s="173"/>
      <c r="I233" s="173"/>
    </row>
    <row r="234" customFormat="false" ht="12.75" hidden="false" customHeight="false" outlineLevel="0" collapsed="false">
      <c r="C234" s="173"/>
      <c r="D234" s="173"/>
      <c r="E234" s="173"/>
      <c r="F234" s="173"/>
      <c r="G234" s="173"/>
      <c r="H234" s="173"/>
      <c r="I234" s="173"/>
    </row>
    <row r="235" customFormat="false" ht="12.75" hidden="false" customHeight="false" outlineLevel="0" collapsed="false">
      <c r="C235" s="173"/>
      <c r="D235" s="173"/>
      <c r="E235" s="173"/>
      <c r="F235" s="173"/>
      <c r="G235" s="173"/>
      <c r="H235" s="173"/>
      <c r="I235" s="173"/>
    </row>
    <row r="236" customFormat="false" ht="12.75" hidden="false" customHeight="false" outlineLevel="0" collapsed="false">
      <c r="C236" s="173"/>
      <c r="D236" s="173"/>
      <c r="E236" s="173"/>
      <c r="F236" s="173"/>
      <c r="G236" s="173"/>
      <c r="H236" s="173"/>
      <c r="I236" s="173"/>
    </row>
    <row r="237" customFormat="false" ht="12.75" hidden="false" customHeight="false" outlineLevel="0" collapsed="false">
      <c r="C237" s="173"/>
      <c r="D237" s="173"/>
      <c r="E237" s="173"/>
      <c r="F237" s="173"/>
      <c r="G237" s="173"/>
      <c r="H237" s="173"/>
      <c r="I237" s="173"/>
    </row>
    <row r="238" customFormat="false" ht="12.75" hidden="false" customHeight="false" outlineLevel="0" collapsed="false">
      <c r="C238" s="173"/>
      <c r="D238" s="173"/>
      <c r="E238" s="173"/>
      <c r="F238" s="173"/>
      <c r="G238" s="173"/>
      <c r="H238" s="173"/>
      <c r="I238" s="173"/>
    </row>
    <row r="239" customFormat="false" ht="12.75" hidden="false" customHeight="false" outlineLevel="0" collapsed="false">
      <c r="C239" s="173"/>
      <c r="D239" s="173"/>
      <c r="E239" s="173"/>
      <c r="F239" s="173"/>
      <c r="G239" s="173"/>
      <c r="H239" s="173"/>
      <c r="I239" s="173"/>
    </row>
    <row r="240" customFormat="false" ht="12.75" hidden="false" customHeight="false" outlineLevel="0" collapsed="false">
      <c r="C240" s="173"/>
      <c r="D240" s="173"/>
      <c r="E240" s="173"/>
      <c r="F240" s="173"/>
      <c r="G240" s="173"/>
      <c r="H240" s="173"/>
      <c r="I240" s="173"/>
    </row>
    <row r="241" customFormat="false" ht="12.75" hidden="false" customHeight="false" outlineLevel="0" collapsed="false">
      <c r="C241" s="173"/>
      <c r="D241" s="173"/>
      <c r="E241" s="173"/>
      <c r="F241" s="173"/>
      <c r="G241" s="173"/>
      <c r="H241" s="173"/>
      <c r="I241" s="173"/>
    </row>
    <row r="242" customFormat="false" ht="12.75" hidden="false" customHeight="false" outlineLevel="0" collapsed="false">
      <c r="C242" s="173"/>
      <c r="D242" s="173"/>
      <c r="E242" s="173"/>
      <c r="F242" s="173"/>
      <c r="G242" s="173"/>
      <c r="H242" s="173"/>
      <c r="I242" s="173"/>
    </row>
    <row r="243" customFormat="false" ht="12.75" hidden="false" customHeight="false" outlineLevel="0" collapsed="false">
      <c r="C243" s="173"/>
      <c r="D243" s="173"/>
      <c r="E243" s="173"/>
      <c r="F243" s="173"/>
      <c r="G243" s="173"/>
      <c r="H243" s="173"/>
      <c r="I243" s="173"/>
    </row>
    <row r="244" customFormat="false" ht="12.75" hidden="false" customHeight="false" outlineLevel="0" collapsed="false">
      <c r="C244" s="173"/>
      <c r="D244" s="173"/>
      <c r="E244" s="173"/>
      <c r="F244" s="173"/>
      <c r="G244" s="173"/>
      <c r="H244" s="173"/>
      <c r="I244" s="173"/>
    </row>
    <row r="245" customFormat="false" ht="12.75" hidden="false" customHeight="false" outlineLevel="0" collapsed="false">
      <c r="C245" s="173"/>
      <c r="D245" s="173"/>
      <c r="E245" s="173"/>
      <c r="F245" s="173"/>
      <c r="G245" s="173"/>
      <c r="H245" s="173"/>
      <c r="I245" s="173"/>
    </row>
    <row r="246" customFormat="false" ht="12.75" hidden="false" customHeight="false" outlineLevel="0" collapsed="false">
      <c r="C246" s="173"/>
      <c r="D246" s="173"/>
      <c r="E246" s="173"/>
      <c r="F246" s="173"/>
      <c r="G246" s="173"/>
      <c r="H246" s="173"/>
      <c r="I246" s="173"/>
    </row>
    <row r="247" customFormat="false" ht="12.75" hidden="false" customHeight="false" outlineLevel="0" collapsed="false">
      <c r="C247" s="173"/>
      <c r="D247" s="173"/>
      <c r="E247" s="173"/>
      <c r="F247" s="173"/>
      <c r="G247" s="173"/>
      <c r="H247" s="173"/>
      <c r="I247" s="173"/>
    </row>
    <row r="248" customFormat="false" ht="12.75" hidden="false" customHeight="false" outlineLevel="0" collapsed="false">
      <c r="C248" s="173"/>
      <c r="D248" s="173"/>
      <c r="E248" s="173"/>
      <c r="F248" s="173"/>
      <c r="G248" s="173"/>
      <c r="H248" s="173"/>
      <c r="I248" s="173"/>
    </row>
    <row r="249" customFormat="false" ht="12.75" hidden="false" customHeight="false" outlineLevel="0" collapsed="false">
      <c r="C249" s="173"/>
      <c r="D249" s="173"/>
      <c r="E249" s="173"/>
      <c r="F249" s="173"/>
      <c r="G249" s="173"/>
      <c r="H249" s="173"/>
      <c r="I249" s="173"/>
    </row>
    <row r="250" customFormat="false" ht="12.75" hidden="false" customHeight="false" outlineLevel="0" collapsed="false">
      <c r="C250" s="173"/>
      <c r="D250" s="173"/>
      <c r="E250" s="173"/>
      <c r="F250" s="173"/>
      <c r="G250" s="173"/>
      <c r="H250" s="173"/>
      <c r="I250" s="173"/>
    </row>
    <row r="251" customFormat="false" ht="12.75" hidden="false" customHeight="false" outlineLevel="0" collapsed="false">
      <c r="C251" s="173"/>
      <c r="D251" s="173"/>
      <c r="E251" s="173"/>
      <c r="F251" s="173"/>
      <c r="G251" s="173"/>
      <c r="H251" s="173"/>
      <c r="I251" s="173"/>
    </row>
    <row r="252" customFormat="false" ht="12.75" hidden="false" customHeight="false" outlineLevel="0" collapsed="false">
      <c r="C252" s="173"/>
      <c r="D252" s="173"/>
      <c r="E252" s="173"/>
      <c r="F252" s="173"/>
      <c r="G252" s="173"/>
      <c r="H252" s="173"/>
      <c r="I252" s="173"/>
    </row>
    <row r="253" customFormat="false" ht="12.75" hidden="false" customHeight="false" outlineLevel="0" collapsed="false">
      <c r="C253" s="173"/>
      <c r="D253" s="173"/>
      <c r="E253" s="173"/>
      <c r="F253" s="173"/>
      <c r="G253" s="173"/>
      <c r="H253" s="173"/>
      <c r="I253" s="173"/>
    </row>
    <row r="254" customFormat="false" ht="12.75" hidden="false" customHeight="false" outlineLevel="0" collapsed="false">
      <c r="C254" s="173"/>
      <c r="D254" s="173"/>
      <c r="E254" s="173"/>
      <c r="F254" s="173"/>
      <c r="G254" s="173"/>
      <c r="H254" s="173"/>
      <c r="I254" s="173"/>
    </row>
    <row r="255" customFormat="false" ht="12.75" hidden="false" customHeight="false" outlineLevel="0" collapsed="false">
      <c r="C255" s="173"/>
      <c r="D255" s="173"/>
      <c r="E255" s="173"/>
      <c r="F255" s="173"/>
      <c r="G255" s="173"/>
      <c r="H255" s="173"/>
      <c r="I255" s="173"/>
    </row>
    <row r="256" customFormat="false" ht="12.75" hidden="false" customHeight="false" outlineLevel="0" collapsed="false">
      <c r="C256" s="173"/>
      <c r="D256" s="173"/>
      <c r="E256" s="173"/>
      <c r="F256" s="173"/>
      <c r="G256" s="173"/>
      <c r="H256" s="173"/>
      <c r="I256" s="173"/>
    </row>
    <row r="257" customFormat="false" ht="12.75" hidden="false" customHeight="false" outlineLevel="0" collapsed="false">
      <c r="C257" s="173"/>
      <c r="D257" s="173"/>
      <c r="E257" s="173"/>
      <c r="F257" s="173"/>
      <c r="G257" s="173"/>
      <c r="H257" s="173"/>
      <c r="I257" s="173"/>
    </row>
    <row r="258" customFormat="false" ht="12.75" hidden="false" customHeight="false" outlineLevel="0" collapsed="false">
      <c r="C258" s="173"/>
      <c r="D258" s="173"/>
      <c r="E258" s="173"/>
      <c r="F258" s="173"/>
      <c r="G258" s="173"/>
      <c r="H258" s="173"/>
      <c r="I258" s="173"/>
    </row>
    <row r="259" customFormat="false" ht="12.75" hidden="false" customHeight="false" outlineLevel="0" collapsed="false">
      <c r="C259" s="173"/>
      <c r="D259" s="173"/>
      <c r="E259" s="173"/>
      <c r="F259" s="173"/>
      <c r="G259" s="173"/>
      <c r="H259" s="173"/>
      <c r="I259" s="173"/>
    </row>
    <row r="260" customFormat="false" ht="12.75" hidden="false" customHeight="false" outlineLevel="0" collapsed="false">
      <c r="C260" s="173"/>
      <c r="D260" s="173"/>
      <c r="E260" s="173"/>
      <c r="F260" s="173"/>
      <c r="G260" s="173"/>
      <c r="H260" s="173"/>
      <c r="I260" s="173"/>
    </row>
    <row r="261" customFormat="false" ht="12.75" hidden="false" customHeight="false" outlineLevel="0" collapsed="false">
      <c r="C261" s="173"/>
      <c r="D261" s="173"/>
      <c r="E261" s="173"/>
      <c r="F261" s="173"/>
      <c r="G261" s="173"/>
      <c r="H261" s="173"/>
      <c r="I261" s="173"/>
    </row>
    <row r="262" customFormat="false" ht="12.75" hidden="false" customHeight="false" outlineLevel="0" collapsed="false">
      <c r="C262" s="173"/>
      <c r="D262" s="173"/>
      <c r="E262" s="173"/>
      <c r="F262" s="173"/>
      <c r="G262" s="173"/>
      <c r="H262" s="173"/>
      <c r="I262" s="173"/>
    </row>
    <row r="263" customFormat="false" ht="12.75" hidden="false" customHeight="false" outlineLevel="0" collapsed="false">
      <c r="C263" s="173"/>
      <c r="D263" s="173"/>
      <c r="E263" s="173"/>
      <c r="F263" s="173"/>
      <c r="G263" s="173"/>
      <c r="H263" s="173"/>
      <c r="I263" s="173"/>
    </row>
    <row r="264" customFormat="false" ht="12.75" hidden="false" customHeight="false" outlineLevel="0" collapsed="false">
      <c r="C264" s="173"/>
      <c r="D264" s="173"/>
      <c r="E264" s="173"/>
      <c r="F264" s="173"/>
      <c r="G264" s="173"/>
      <c r="H264" s="173"/>
      <c r="I264" s="173"/>
    </row>
    <row r="265" customFormat="false" ht="12.75" hidden="false" customHeight="false" outlineLevel="0" collapsed="false">
      <c r="C265" s="173"/>
      <c r="D265" s="173"/>
      <c r="E265" s="173"/>
      <c r="F265" s="173"/>
      <c r="G265" s="173"/>
      <c r="H265" s="173"/>
      <c r="I265" s="173"/>
    </row>
    <row r="266" customFormat="false" ht="12.75" hidden="false" customHeight="false" outlineLevel="0" collapsed="false">
      <c r="C266" s="173"/>
      <c r="D266" s="173"/>
      <c r="E266" s="173"/>
      <c r="F266" s="173"/>
      <c r="G266" s="173"/>
      <c r="H266" s="173"/>
      <c r="I266" s="173"/>
    </row>
    <row r="267" customFormat="false" ht="12.75" hidden="false" customHeight="false" outlineLevel="0" collapsed="false">
      <c r="C267" s="173"/>
      <c r="D267" s="173"/>
      <c r="E267" s="173"/>
      <c r="F267" s="173"/>
      <c r="G267" s="173"/>
      <c r="H267" s="173"/>
      <c r="I267" s="173"/>
    </row>
    <row r="268" customFormat="false" ht="12.75" hidden="false" customHeight="false" outlineLevel="0" collapsed="false">
      <c r="C268" s="173"/>
      <c r="D268" s="173"/>
      <c r="E268" s="173"/>
      <c r="F268" s="173"/>
      <c r="G268" s="173"/>
      <c r="H268" s="173"/>
      <c r="I268" s="173"/>
    </row>
    <row r="269" customFormat="false" ht="12.75" hidden="false" customHeight="false" outlineLevel="0" collapsed="false">
      <c r="C269" s="173"/>
      <c r="D269" s="173"/>
      <c r="E269" s="173"/>
      <c r="F269" s="173"/>
      <c r="G269" s="173"/>
      <c r="H269" s="173"/>
      <c r="I269" s="173"/>
    </row>
    <row r="270" customFormat="false" ht="12.75" hidden="false" customHeight="false" outlineLevel="0" collapsed="false">
      <c r="C270" s="173"/>
      <c r="D270" s="173"/>
      <c r="E270" s="173"/>
      <c r="F270" s="173"/>
      <c r="G270" s="173"/>
      <c r="H270" s="173"/>
      <c r="I270" s="173"/>
    </row>
    <row r="271" customFormat="false" ht="12.75" hidden="false" customHeight="false" outlineLevel="0" collapsed="false">
      <c r="C271" s="173"/>
      <c r="D271" s="173"/>
      <c r="E271" s="173"/>
      <c r="F271" s="173"/>
      <c r="G271" s="173"/>
      <c r="H271" s="173"/>
      <c r="I271" s="173"/>
    </row>
    <row r="272" customFormat="false" ht="12.75" hidden="false" customHeight="false" outlineLevel="0" collapsed="false">
      <c r="C272" s="173"/>
      <c r="D272" s="173"/>
      <c r="E272" s="173"/>
      <c r="F272" s="173"/>
      <c r="G272" s="173"/>
      <c r="H272" s="173"/>
      <c r="I272" s="173"/>
    </row>
    <row r="273" customFormat="false" ht="12.75" hidden="false" customHeight="false" outlineLevel="0" collapsed="false">
      <c r="C273" s="173"/>
      <c r="D273" s="173"/>
      <c r="E273" s="173"/>
      <c r="F273" s="173"/>
      <c r="G273" s="173"/>
      <c r="H273" s="173"/>
      <c r="I273" s="173"/>
    </row>
    <row r="274" customFormat="false" ht="12.75" hidden="false" customHeight="false" outlineLevel="0" collapsed="false">
      <c r="C274" s="173"/>
      <c r="D274" s="173"/>
      <c r="E274" s="173"/>
      <c r="F274" s="173"/>
      <c r="G274" s="173"/>
      <c r="H274" s="173"/>
      <c r="I274" s="173"/>
    </row>
    <row r="275" customFormat="false" ht="12.75" hidden="false" customHeight="false" outlineLevel="0" collapsed="false">
      <c r="C275" s="173"/>
      <c r="D275" s="173"/>
      <c r="E275" s="173"/>
      <c r="F275" s="173"/>
      <c r="G275" s="173"/>
      <c r="H275" s="173"/>
      <c r="I275" s="173"/>
    </row>
    <row r="276" customFormat="false" ht="12.75" hidden="false" customHeight="false" outlineLevel="0" collapsed="false">
      <c r="C276" s="173"/>
      <c r="D276" s="173"/>
      <c r="E276" s="173"/>
      <c r="F276" s="173"/>
      <c r="G276" s="173"/>
      <c r="H276" s="173"/>
      <c r="I276" s="173"/>
    </row>
    <row r="277" customFormat="false" ht="12.75" hidden="false" customHeight="false" outlineLevel="0" collapsed="false">
      <c r="C277" s="173"/>
      <c r="D277" s="173"/>
      <c r="E277" s="173"/>
      <c r="F277" s="173"/>
      <c r="G277" s="173"/>
      <c r="H277" s="173"/>
      <c r="I277" s="173"/>
    </row>
    <row r="278" customFormat="false" ht="12.75" hidden="false" customHeight="false" outlineLevel="0" collapsed="false">
      <c r="C278" s="173"/>
      <c r="D278" s="173"/>
      <c r="E278" s="173"/>
      <c r="F278" s="173"/>
      <c r="G278" s="173"/>
      <c r="H278" s="173"/>
      <c r="I278" s="173"/>
    </row>
    <row r="279" customFormat="false" ht="12.75" hidden="false" customHeight="false" outlineLevel="0" collapsed="false">
      <c r="C279" s="173"/>
      <c r="D279" s="173"/>
      <c r="E279" s="173"/>
      <c r="F279" s="173"/>
      <c r="G279" s="173"/>
      <c r="H279" s="173"/>
      <c r="I279" s="173"/>
    </row>
    <row r="280" customFormat="false" ht="12.75" hidden="false" customHeight="false" outlineLevel="0" collapsed="false">
      <c r="C280" s="173"/>
      <c r="D280" s="173"/>
      <c r="E280" s="173"/>
      <c r="F280" s="173"/>
      <c r="G280" s="173"/>
      <c r="H280" s="173"/>
      <c r="I280" s="173"/>
    </row>
    <row r="281" customFormat="false" ht="12.75" hidden="false" customHeight="false" outlineLevel="0" collapsed="false">
      <c r="C281" s="173"/>
      <c r="D281" s="173"/>
      <c r="E281" s="173"/>
      <c r="F281" s="173"/>
      <c r="G281" s="173"/>
      <c r="H281" s="173"/>
      <c r="I281" s="173"/>
    </row>
    <row r="282" customFormat="false" ht="12.75" hidden="false" customHeight="false" outlineLevel="0" collapsed="false">
      <c r="C282" s="173"/>
      <c r="D282" s="173"/>
      <c r="E282" s="173"/>
      <c r="F282" s="173"/>
      <c r="G282" s="173"/>
      <c r="H282" s="173"/>
      <c r="I282" s="173"/>
    </row>
    <row r="283" customFormat="false" ht="12.75" hidden="false" customHeight="false" outlineLevel="0" collapsed="false">
      <c r="C283" s="173"/>
      <c r="D283" s="173"/>
      <c r="E283" s="173"/>
      <c r="F283" s="173"/>
      <c r="G283" s="173"/>
      <c r="H283" s="173"/>
      <c r="I283" s="173"/>
    </row>
    <row r="284" customFormat="false" ht="12.75" hidden="false" customHeight="false" outlineLevel="0" collapsed="false">
      <c r="C284" s="173"/>
      <c r="D284" s="173"/>
      <c r="E284" s="173"/>
      <c r="F284" s="173"/>
      <c r="G284" s="173"/>
      <c r="H284" s="173"/>
      <c r="I284" s="173"/>
    </row>
    <row r="285" customFormat="false" ht="12.75" hidden="false" customHeight="false" outlineLevel="0" collapsed="false">
      <c r="C285" s="173"/>
      <c r="D285" s="173"/>
      <c r="E285" s="173"/>
      <c r="F285" s="173"/>
      <c r="G285" s="173"/>
      <c r="H285" s="173"/>
      <c r="I285" s="173"/>
    </row>
    <row r="286" customFormat="false" ht="12.75" hidden="false" customHeight="false" outlineLevel="0" collapsed="false">
      <c r="C286" s="173"/>
      <c r="D286" s="173"/>
      <c r="E286" s="173"/>
      <c r="F286" s="173"/>
      <c r="G286" s="173"/>
      <c r="H286" s="173"/>
      <c r="I286" s="173"/>
    </row>
    <row r="287" customFormat="false" ht="12.75" hidden="false" customHeight="false" outlineLevel="0" collapsed="false">
      <c r="C287" s="173"/>
      <c r="D287" s="173"/>
      <c r="E287" s="173"/>
      <c r="F287" s="173"/>
      <c r="G287" s="173"/>
      <c r="H287" s="173"/>
      <c r="I287" s="173"/>
    </row>
    <row r="288" customFormat="false" ht="12.75" hidden="false" customHeight="false" outlineLevel="0" collapsed="false">
      <c r="C288" s="173"/>
      <c r="D288" s="173"/>
      <c r="E288" s="173"/>
      <c r="F288" s="173"/>
      <c r="G288" s="173"/>
      <c r="H288" s="173"/>
      <c r="I288" s="173"/>
    </row>
    <row r="289" customFormat="false" ht="12.75" hidden="false" customHeight="false" outlineLevel="0" collapsed="false">
      <c r="C289" s="173"/>
      <c r="D289" s="173"/>
      <c r="E289" s="173"/>
      <c r="F289" s="173"/>
      <c r="G289" s="173"/>
      <c r="H289" s="173"/>
      <c r="I289" s="173"/>
    </row>
    <row r="290" customFormat="false" ht="12.75" hidden="false" customHeight="false" outlineLevel="0" collapsed="false">
      <c r="C290" s="173"/>
      <c r="D290" s="173"/>
      <c r="E290" s="173"/>
      <c r="F290" s="173"/>
      <c r="G290" s="173"/>
      <c r="H290" s="173"/>
      <c r="I290" s="173"/>
    </row>
    <row r="291" customFormat="false" ht="12.75" hidden="false" customHeight="false" outlineLevel="0" collapsed="false">
      <c r="C291" s="173"/>
      <c r="D291" s="173"/>
      <c r="E291" s="173"/>
      <c r="F291" s="173"/>
      <c r="G291" s="173"/>
      <c r="H291" s="173"/>
      <c r="I291" s="173"/>
    </row>
    <row r="292" customFormat="false" ht="12.75" hidden="false" customHeight="false" outlineLevel="0" collapsed="false">
      <c r="C292" s="173"/>
      <c r="D292" s="173"/>
      <c r="E292" s="173"/>
      <c r="F292" s="173"/>
      <c r="G292" s="173"/>
      <c r="H292" s="173"/>
      <c r="I292" s="173"/>
    </row>
    <row r="293" customFormat="false" ht="12.75" hidden="false" customHeight="false" outlineLevel="0" collapsed="false">
      <c r="C293" s="173"/>
      <c r="D293" s="173"/>
      <c r="E293" s="173"/>
      <c r="F293" s="173"/>
      <c r="G293" s="173"/>
      <c r="H293" s="173"/>
      <c r="I293" s="173"/>
    </row>
    <row r="294" customFormat="false" ht="12.75" hidden="false" customHeight="false" outlineLevel="0" collapsed="false">
      <c r="C294" s="173"/>
      <c r="D294" s="173"/>
      <c r="E294" s="173"/>
      <c r="F294" s="173"/>
      <c r="G294" s="173"/>
      <c r="H294" s="173"/>
      <c r="I294" s="173"/>
    </row>
    <row r="295" customFormat="false" ht="12.75" hidden="false" customHeight="false" outlineLevel="0" collapsed="false">
      <c r="C295" s="173"/>
      <c r="D295" s="173"/>
      <c r="E295" s="173"/>
      <c r="F295" s="173"/>
      <c r="G295" s="173"/>
      <c r="H295" s="173"/>
      <c r="I295" s="173"/>
    </row>
    <row r="296" customFormat="false" ht="12.75" hidden="false" customHeight="false" outlineLevel="0" collapsed="false">
      <c r="C296" s="173"/>
      <c r="D296" s="173"/>
      <c r="E296" s="173"/>
      <c r="F296" s="173"/>
      <c r="G296" s="173"/>
      <c r="H296" s="173"/>
      <c r="I296" s="173"/>
    </row>
    <row r="297" customFormat="false" ht="12.75" hidden="false" customHeight="false" outlineLevel="0" collapsed="false">
      <c r="C297" s="173"/>
      <c r="D297" s="173"/>
      <c r="E297" s="173"/>
      <c r="F297" s="173"/>
      <c r="G297" s="173"/>
      <c r="H297" s="173"/>
      <c r="I297" s="173"/>
    </row>
    <row r="298" customFormat="false" ht="12.75" hidden="false" customHeight="false" outlineLevel="0" collapsed="false">
      <c r="C298" s="173"/>
      <c r="D298" s="173"/>
      <c r="E298" s="173"/>
      <c r="F298" s="173"/>
      <c r="G298" s="173"/>
      <c r="H298" s="173"/>
      <c r="I298" s="173"/>
    </row>
    <row r="299" customFormat="false" ht="12.75" hidden="false" customHeight="false" outlineLevel="0" collapsed="false">
      <c r="C299" s="173"/>
      <c r="D299" s="173"/>
      <c r="E299" s="173"/>
      <c r="F299" s="173"/>
      <c r="G299" s="173"/>
      <c r="H299" s="173"/>
      <c r="I299" s="173"/>
    </row>
    <row r="300" customFormat="false" ht="12.75" hidden="false" customHeight="false" outlineLevel="0" collapsed="false">
      <c r="C300" s="173"/>
      <c r="D300" s="173"/>
      <c r="E300" s="173"/>
      <c r="F300" s="173"/>
      <c r="G300" s="173"/>
      <c r="H300" s="173"/>
      <c r="I300" s="173"/>
    </row>
    <row r="301" customFormat="false" ht="12.75" hidden="false" customHeight="false" outlineLevel="0" collapsed="false">
      <c r="C301" s="173"/>
      <c r="D301" s="173"/>
      <c r="E301" s="173"/>
      <c r="F301" s="173"/>
      <c r="G301" s="173"/>
      <c r="H301" s="173"/>
      <c r="I301" s="173"/>
    </row>
    <row r="302" customFormat="false" ht="12.75" hidden="false" customHeight="false" outlineLevel="0" collapsed="false">
      <c r="C302" s="173"/>
      <c r="D302" s="173"/>
      <c r="E302" s="173"/>
      <c r="F302" s="173"/>
      <c r="G302" s="173"/>
      <c r="H302" s="173"/>
      <c r="I302" s="173"/>
    </row>
    <row r="303" customFormat="false" ht="12.75" hidden="false" customHeight="false" outlineLevel="0" collapsed="false">
      <c r="C303" s="173"/>
      <c r="D303" s="173"/>
      <c r="E303" s="173"/>
      <c r="F303" s="173"/>
      <c r="G303" s="173"/>
      <c r="H303" s="173"/>
      <c r="I303" s="173"/>
    </row>
    <row r="304" customFormat="false" ht="12.75" hidden="false" customHeight="false" outlineLevel="0" collapsed="false">
      <c r="C304" s="173"/>
      <c r="D304" s="173"/>
      <c r="E304" s="173"/>
      <c r="F304" s="173"/>
      <c r="G304" s="173"/>
      <c r="H304" s="173"/>
      <c r="I304" s="173"/>
    </row>
    <row r="305" customFormat="false" ht="12.75" hidden="false" customHeight="false" outlineLevel="0" collapsed="false">
      <c r="C305" s="173"/>
      <c r="D305" s="173"/>
      <c r="E305" s="173"/>
      <c r="F305" s="173"/>
      <c r="G305" s="173"/>
      <c r="H305" s="173"/>
      <c r="I305" s="173"/>
    </row>
    <row r="306" customFormat="false" ht="12.75" hidden="false" customHeight="false" outlineLevel="0" collapsed="false">
      <c r="C306" s="173"/>
      <c r="D306" s="173"/>
      <c r="E306" s="173"/>
      <c r="F306" s="173"/>
      <c r="G306" s="173"/>
      <c r="H306" s="173"/>
      <c r="I306" s="173"/>
    </row>
    <row r="307" customFormat="false" ht="12.75" hidden="false" customHeight="false" outlineLevel="0" collapsed="false">
      <c r="C307" s="173"/>
      <c r="D307" s="173"/>
      <c r="E307" s="173"/>
      <c r="F307" s="173"/>
      <c r="G307" s="173"/>
      <c r="H307" s="173"/>
      <c r="I307" s="173"/>
    </row>
    <row r="308" customFormat="false" ht="12.75" hidden="false" customHeight="false" outlineLevel="0" collapsed="false">
      <c r="C308" s="173"/>
      <c r="D308" s="173"/>
      <c r="E308" s="173"/>
      <c r="F308" s="173"/>
      <c r="G308" s="173"/>
      <c r="H308" s="173"/>
      <c r="I308" s="173"/>
    </row>
    <row r="309" customFormat="false" ht="12.75" hidden="false" customHeight="false" outlineLevel="0" collapsed="false">
      <c r="C309" s="173"/>
      <c r="D309" s="173"/>
      <c r="E309" s="173"/>
      <c r="F309" s="173"/>
      <c r="G309" s="173"/>
      <c r="H309" s="173"/>
      <c r="I309" s="173"/>
    </row>
    <row r="310" customFormat="false" ht="12.75" hidden="false" customHeight="false" outlineLevel="0" collapsed="false">
      <c r="C310" s="173"/>
      <c r="D310" s="173"/>
      <c r="E310" s="173"/>
      <c r="F310" s="173"/>
      <c r="G310" s="173"/>
      <c r="H310" s="173"/>
      <c r="I310" s="173"/>
    </row>
    <row r="311" customFormat="false" ht="12.75" hidden="false" customHeight="false" outlineLevel="0" collapsed="false">
      <c r="C311" s="173"/>
      <c r="D311" s="173"/>
      <c r="E311" s="173"/>
      <c r="F311" s="173"/>
      <c r="G311" s="173"/>
      <c r="H311" s="173"/>
      <c r="I311" s="173"/>
    </row>
    <row r="312" customFormat="false" ht="12.75" hidden="false" customHeight="false" outlineLevel="0" collapsed="false">
      <c r="C312" s="173"/>
      <c r="D312" s="173"/>
      <c r="E312" s="173"/>
      <c r="F312" s="173"/>
      <c r="G312" s="173"/>
      <c r="H312" s="173"/>
      <c r="I312" s="173"/>
    </row>
    <row r="313" customFormat="false" ht="12.75" hidden="false" customHeight="false" outlineLevel="0" collapsed="false">
      <c r="C313" s="173"/>
      <c r="D313" s="173"/>
      <c r="E313" s="173"/>
      <c r="F313" s="173"/>
      <c r="G313" s="173"/>
      <c r="H313" s="173"/>
      <c r="I313" s="173"/>
    </row>
    <row r="314" customFormat="false" ht="12.75" hidden="false" customHeight="false" outlineLevel="0" collapsed="false">
      <c r="C314" s="173"/>
      <c r="D314" s="173"/>
      <c r="E314" s="173"/>
      <c r="F314" s="173"/>
      <c r="G314" s="173"/>
      <c r="H314" s="173"/>
      <c r="I314" s="173"/>
    </row>
    <row r="315" customFormat="false" ht="12.75" hidden="false" customHeight="false" outlineLevel="0" collapsed="false">
      <c r="C315" s="173"/>
      <c r="D315" s="173"/>
      <c r="E315" s="173"/>
      <c r="F315" s="173"/>
      <c r="G315" s="173"/>
      <c r="H315" s="173"/>
      <c r="I315" s="173"/>
    </row>
    <row r="316" customFormat="false" ht="12.75" hidden="false" customHeight="false" outlineLevel="0" collapsed="false">
      <c r="C316" s="173"/>
      <c r="D316" s="173"/>
      <c r="E316" s="173"/>
      <c r="F316" s="173"/>
      <c r="G316" s="173"/>
      <c r="H316" s="173"/>
      <c r="I316" s="173"/>
    </row>
    <row r="317" customFormat="false" ht="12.75" hidden="false" customHeight="false" outlineLevel="0" collapsed="false">
      <c r="C317" s="173"/>
      <c r="D317" s="173"/>
      <c r="E317" s="173"/>
      <c r="F317" s="173"/>
      <c r="G317" s="173"/>
      <c r="H317" s="173"/>
      <c r="I317" s="173"/>
    </row>
    <row r="318" customFormat="false" ht="12.75" hidden="false" customHeight="false" outlineLevel="0" collapsed="false">
      <c r="C318" s="173"/>
      <c r="D318" s="173"/>
      <c r="E318" s="173"/>
      <c r="F318" s="173"/>
      <c r="G318" s="173"/>
      <c r="H318" s="173"/>
      <c r="I318" s="173"/>
    </row>
    <row r="319" customFormat="false" ht="12.75" hidden="false" customHeight="false" outlineLevel="0" collapsed="false">
      <c r="C319" s="173"/>
      <c r="D319" s="173"/>
      <c r="E319" s="173"/>
      <c r="F319" s="173"/>
      <c r="G319" s="173"/>
      <c r="H319" s="173"/>
      <c r="I319" s="173"/>
    </row>
    <row r="320" customFormat="false" ht="12.75" hidden="false" customHeight="false" outlineLevel="0" collapsed="false">
      <c r="C320" s="173"/>
      <c r="D320" s="173"/>
      <c r="E320" s="173"/>
      <c r="F320" s="173"/>
      <c r="G320" s="173"/>
      <c r="H320" s="173"/>
      <c r="I320" s="173"/>
    </row>
    <row r="321" customFormat="false" ht="12.75" hidden="false" customHeight="false" outlineLevel="0" collapsed="false">
      <c r="C321" s="173"/>
      <c r="D321" s="173"/>
      <c r="E321" s="173"/>
      <c r="F321" s="173"/>
      <c r="G321" s="173"/>
      <c r="H321" s="173"/>
      <c r="I321" s="173"/>
    </row>
    <row r="322" customFormat="false" ht="12.75" hidden="false" customHeight="false" outlineLevel="0" collapsed="false">
      <c r="C322" s="173"/>
      <c r="D322" s="173"/>
      <c r="E322" s="173"/>
      <c r="F322" s="173"/>
      <c r="G322" s="173"/>
      <c r="H322" s="173"/>
      <c r="I322" s="173"/>
    </row>
    <row r="323" customFormat="false" ht="12.75" hidden="false" customHeight="false" outlineLevel="0" collapsed="false">
      <c r="C323" s="173"/>
      <c r="D323" s="173"/>
      <c r="E323" s="173"/>
      <c r="F323" s="173"/>
      <c r="G323" s="173"/>
      <c r="H323" s="173"/>
      <c r="I323" s="173"/>
    </row>
    <row r="324" customFormat="false" ht="12.75" hidden="false" customHeight="false" outlineLevel="0" collapsed="false">
      <c r="C324" s="173"/>
      <c r="D324" s="173"/>
      <c r="E324" s="173"/>
      <c r="F324" s="173"/>
      <c r="G324" s="173"/>
      <c r="H324" s="173"/>
      <c r="I324" s="173"/>
    </row>
    <row r="325" customFormat="false" ht="12.75" hidden="false" customHeight="false" outlineLevel="0" collapsed="false">
      <c r="C325" s="173"/>
      <c r="D325" s="173"/>
      <c r="E325" s="173"/>
      <c r="F325" s="173"/>
      <c r="G325" s="173"/>
      <c r="H325" s="173"/>
      <c r="I325" s="173"/>
    </row>
    <row r="326" customFormat="false" ht="12.75" hidden="false" customHeight="false" outlineLevel="0" collapsed="false">
      <c r="C326" s="173"/>
      <c r="D326" s="173"/>
      <c r="E326" s="173"/>
      <c r="F326" s="173"/>
      <c r="G326" s="173"/>
      <c r="H326" s="173"/>
      <c r="I326" s="173"/>
    </row>
    <row r="327" customFormat="false" ht="12.75" hidden="false" customHeight="false" outlineLevel="0" collapsed="false">
      <c r="C327" s="173"/>
      <c r="D327" s="173"/>
      <c r="E327" s="173"/>
      <c r="F327" s="173"/>
      <c r="G327" s="173"/>
      <c r="H327" s="173"/>
      <c r="I327" s="173"/>
    </row>
    <row r="328" customFormat="false" ht="12.75" hidden="false" customHeight="false" outlineLevel="0" collapsed="false">
      <c r="C328" s="173"/>
      <c r="D328" s="173"/>
      <c r="E328" s="173"/>
      <c r="F328" s="173"/>
      <c r="G328" s="173"/>
      <c r="H328" s="173"/>
      <c r="I328" s="173"/>
    </row>
    <row r="329" customFormat="false" ht="12.75" hidden="false" customHeight="false" outlineLevel="0" collapsed="false">
      <c r="C329" s="173"/>
      <c r="D329" s="173"/>
      <c r="E329" s="173"/>
      <c r="F329" s="173"/>
      <c r="G329" s="173"/>
      <c r="H329" s="173"/>
      <c r="I329" s="173"/>
    </row>
    <row r="330" customFormat="false" ht="12.75" hidden="false" customHeight="false" outlineLevel="0" collapsed="false">
      <c r="C330" s="173"/>
      <c r="D330" s="173"/>
      <c r="E330" s="173"/>
      <c r="F330" s="173"/>
      <c r="G330" s="173"/>
      <c r="H330" s="173"/>
      <c r="I330" s="173"/>
    </row>
    <row r="331" customFormat="false" ht="12.75" hidden="false" customHeight="false" outlineLevel="0" collapsed="false">
      <c r="C331" s="173"/>
      <c r="D331" s="173"/>
      <c r="E331" s="173"/>
      <c r="F331" s="173"/>
      <c r="G331" s="173"/>
      <c r="H331" s="173"/>
      <c r="I331" s="173"/>
    </row>
    <row r="332" customFormat="false" ht="12.75" hidden="false" customHeight="false" outlineLevel="0" collapsed="false">
      <c r="C332" s="173"/>
      <c r="D332" s="173"/>
      <c r="E332" s="173"/>
      <c r="F332" s="173"/>
      <c r="G332" s="173"/>
      <c r="H332" s="173"/>
      <c r="I332" s="173"/>
    </row>
    <row r="333" customFormat="false" ht="12.75" hidden="false" customHeight="false" outlineLevel="0" collapsed="false">
      <c r="C333" s="173"/>
      <c r="D333" s="173"/>
      <c r="E333" s="173"/>
      <c r="F333" s="173"/>
      <c r="G333" s="173"/>
      <c r="H333" s="173"/>
      <c r="I333" s="173"/>
    </row>
    <row r="334" customFormat="false" ht="12.75" hidden="false" customHeight="false" outlineLevel="0" collapsed="false">
      <c r="C334" s="173"/>
      <c r="D334" s="173"/>
      <c r="E334" s="173"/>
      <c r="F334" s="173"/>
      <c r="G334" s="173"/>
      <c r="H334" s="173"/>
      <c r="I334" s="173"/>
    </row>
    <row r="335" customFormat="false" ht="12.75" hidden="false" customHeight="false" outlineLevel="0" collapsed="false">
      <c r="C335" s="173"/>
      <c r="D335" s="173"/>
      <c r="E335" s="173"/>
      <c r="F335" s="173"/>
      <c r="G335" s="173"/>
      <c r="H335" s="173"/>
      <c r="I335" s="173"/>
    </row>
    <row r="336" customFormat="false" ht="12.75" hidden="false" customHeight="false" outlineLevel="0" collapsed="false">
      <c r="C336" s="173"/>
      <c r="D336" s="173"/>
      <c r="E336" s="173"/>
      <c r="F336" s="173"/>
      <c r="G336" s="173"/>
      <c r="H336" s="173"/>
      <c r="I336" s="173"/>
    </row>
    <row r="337" customFormat="false" ht="12.75" hidden="false" customHeight="false" outlineLevel="0" collapsed="false">
      <c r="C337" s="173"/>
      <c r="D337" s="173"/>
      <c r="E337" s="173"/>
      <c r="F337" s="173"/>
      <c r="G337" s="173"/>
      <c r="H337" s="173"/>
      <c r="I337" s="173"/>
    </row>
    <row r="338" customFormat="false" ht="12.75" hidden="false" customHeight="false" outlineLevel="0" collapsed="false">
      <c r="C338" s="173"/>
      <c r="D338" s="173"/>
      <c r="E338" s="173"/>
      <c r="F338" s="173"/>
      <c r="G338" s="173"/>
      <c r="H338" s="173"/>
      <c r="I338" s="173"/>
    </row>
    <row r="339" customFormat="false" ht="12.75" hidden="false" customHeight="false" outlineLevel="0" collapsed="false">
      <c r="C339" s="173"/>
      <c r="D339" s="173"/>
      <c r="E339" s="173"/>
      <c r="F339" s="173"/>
      <c r="G339" s="173"/>
      <c r="H339" s="173"/>
      <c r="I339" s="173"/>
    </row>
    <row r="340" customFormat="false" ht="12.75" hidden="false" customHeight="false" outlineLevel="0" collapsed="false">
      <c r="C340" s="173"/>
      <c r="D340" s="173"/>
      <c r="E340" s="173"/>
      <c r="F340" s="173"/>
      <c r="G340" s="173"/>
      <c r="H340" s="173"/>
      <c r="I340" s="173"/>
    </row>
    <row r="341" customFormat="false" ht="12.75" hidden="false" customHeight="false" outlineLevel="0" collapsed="false">
      <c r="C341" s="173"/>
      <c r="D341" s="173"/>
      <c r="E341" s="173"/>
      <c r="F341" s="173"/>
      <c r="G341" s="173"/>
      <c r="H341" s="173"/>
      <c r="I341" s="173"/>
    </row>
    <row r="342" customFormat="false" ht="12.75" hidden="false" customHeight="false" outlineLevel="0" collapsed="false">
      <c r="C342" s="173"/>
      <c r="D342" s="173"/>
      <c r="E342" s="173"/>
      <c r="F342" s="173"/>
      <c r="G342" s="173"/>
      <c r="H342" s="173"/>
      <c r="I342" s="173"/>
    </row>
    <row r="343" customFormat="false" ht="12.75" hidden="false" customHeight="false" outlineLevel="0" collapsed="false">
      <c r="C343" s="173"/>
      <c r="D343" s="173"/>
      <c r="E343" s="173"/>
      <c r="F343" s="173"/>
      <c r="G343" s="173"/>
      <c r="H343" s="173"/>
      <c r="I343" s="173"/>
    </row>
  </sheetData>
  <mergeCells count="82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8.71"/>
    <col collapsed="false" customWidth="true" hidden="false" outlineLevel="0" max="9" min="9" style="0" width="15.71"/>
    <col collapsed="false" customWidth="true" hidden="false" outlineLevel="0" max="10" min="10" style="0" width="12.29"/>
    <col collapsed="false" customWidth="true" hidden="false" outlineLevel="0" max="11" min="11" style="0" width="19.14"/>
    <col collapsed="false" customWidth="true" hidden="false" outlineLevel="0" max="12" min="12" style="0" width="16.71"/>
    <col collapsed="false" customWidth="true" hidden="false" outlineLevel="0" max="13" min="13" style="0" width="26.15"/>
    <col collapsed="false" customWidth="true" hidden="false" outlineLevel="0" max="14" min="14" style="0" width="19.42"/>
    <col collapsed="false" customWidth="true" hidden="false" outlineLevel="0" max="15" min="15" style="0" width="17.42"/>
    <col collapsed="false" customWidth="true" hidden="false" outlineLevel="0" max="16" min="16" style="0" width="15.42"/>
    <col collapsed="false" customWidth="true" hidden="false" outlineLevel="0" max="17" min="17" style="0" width="17.42"/>
    <col collapsed="false" customWidth="true" hidden="false" outlineLevel="0" max="18" min="18" style="0" width="22.57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4" t="s">
        <v>12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5"/>
    </row>
    <row r="2" customFormat="false" ht="3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5"/>
      <c r="T2" s="205"/>
    </row>
    <row r="3" customFormat="false" ht="18" hidden="false" customHeight="true" outlineLevel="0" collapsed="false">
      <c r="A3" s="208" t="s">
        <v>1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5"/>
    </row>
    <row r="4" customFormat="fals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5"/>
    </row>
    <row r="5" customFormat="false" ht="14.25" hidden="false" customHeight="false" outlineLevel="0" collapsed="false">
      <c r="A5" s="210" t="s">
        <v>127</v>
      </c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</row>
    <row r="6" customFormat="false" ht="14.25" hidden="false" customHeight="false" outlineLevel="0" collapsed="false">
      <c r="A6" s="212" t="s">
        <v>11</v>
      </c>
      <c r="B6" s="212"/>
      <c r="C6" s="213" t="str">
        <f aca="false">IF('2b.  Complex Form Data Entry'!G11="", "   ",'2b.  Complex Form Data Entry'!G11)</f>
        <v>   </v>
      </c>
      <c r="D6" s="213"/>
      <c r="E6" s="213"/>
      <c r="F6" s="213"/>
      <c r="G6" s="213"/>
      <c r="H6" s="213"/>
      <c r="I6" s="213"/>
      <c r="J6" s="213"/>
      <c r="L6" s="223" t="s">
        <v>29</v>
      </c>
      <c r="M6" s="223" t="s">
        <v>170</v>
      </c>
      <c r="O6" s="424"/>
      <c r="P6" s="425" t="str">
        <f aca="false">IF('2b.  Complex Form Data Entry'!G17="", "   ",'2b.  Complex Form Data Entry'!G17)</f>
        <v>   </v>
      </c>
      <c r="Q6" s="424"/>
      <c r="R6" s="217"/>
      <c r="S6" s="425" t="s">
        <v>128</v>
      </c>
      <c r="T6" s="219"/>
    </row>
    <row r="7" customFormat="false" ht="13.5" hidden="false" customHeight="true" outlineLevel="0" collapsed="false">
      <c r="A7" s="220" t="s">
        <v>129</v>
      </c>
      <c r="B7" s="220"/>
      <c r="C7" s="216" t="str">
        <f aca="false">IF('2b.  Complex Form Data Entry'!G12="", "   ",'2b.  Complex Form Data Entry'!G12)</f>
        <v>   </v>
      </c>
      <c r="D7" s="216"/>
      <c r="E7" s="216"/>
      <c r="F7" s="216"/>
      <c r="G7" s="216"/>
      <c r="H7" s="216"/>
      <c r="I7" s="216"/>
      <c r="J7" s="216"/>
      <c r="L7" s="290" t="s">
        <v>32</v>
      </c>
      <c r="M7" s="290" t="s">
        <v>171</v>
      </c>
      <c r="P7" s="426" t="n">
        <f aca="false">'2b.  Complex Form Data Entry'!G18</f>
        <v>0</v>
      </c>
      <c r="Q7" s="427"/>
      <c r="R7" s="426"/>
      <c r="S7" s="428"/>
      <c r="T7" s="219"/>
    </row>
    <row r="8" customFormat="false" ht="13.5" hidden="false" customHeight="true" outlineLevel="0" collapsed="false">
      <c r="A8" s="222" t="s">
        <v>23</v>
      </c>
      <c r="B8" s="222"/>
      <c r="C8" s="216" t="str">
        <f aca="false">IF('2b.  Complex Form Data Entry'!G15="", "   ",'2b.  Complex Form Data Entry'!G15)</f>
        <v>   </v>
      </c>
      <c r="E8" s="216"/>
      <c r="F8" s="223" t="s">
        <v>26</v>
      </c>
      <c r="G8" s="223"/>
      <c r="H8" s="224" t="str">
        <f aca="false">IF('2b.  Complex Form Data Entry'!G15="", " ", '2b.  Complex Form Data Entry'!G16)</f>
        <v> </v>
      </c>
      <c r="I8" s="216"/>
      <c r="J8" s="216"/>
      <c r="L8" s="429" t="s">
        <v>17</v>
      </c>
      <c r="M8" s="429"/>
      <c r="N8" s="429"/>
      <c r="O8" s="429"/>
      <c r="P8" s="227" t="str">
        <f aca="false">IF('2b.  Complex Form Data Entry'!G13="", "   ",'2b.  Complex Form Data Entry'!G13)</f>
        <v>   </v>
      </c>
      <c r="Q8" s="227"/>
      <c r="R8" s="216"/>
      <c r="S8" s="228"/>
      <c r="T8" s="219"/>
    </row>
    <row r="9" customFormat="false" ht="13.5" hidden="false" customHeight="true" outlineLevel="0" collapsed="false">
      <c r="A9" s="222" t="s">
        <v>130</v>
      </c>
      <c r="B9" s="222"/>
      <c r="C9" s="229"/>
      <c r="D9" s="216"/>
      <c r="E9" s="216"/>
      <c r="F9" s="223" t="s">
        <v>131</v>
      </c>
      <c r="G9" s="223"/>
      <c r="H9" s="216"/>
      <c r="I9" s="216"/>
      <c r="J9" s="216"/>
      <c r="L9" s="429" t="s">
        <v>20</v>
      </c>
      <c r="M9" s="429"/>
      <c r="N9" s="429"/>
      <c r="O9" s="429"/>
      <c r="P9" s="232" t="str">
        <f aca="false">IF('2b.  Complex Form Data Entry'!G14="", "   ",'2b.  Complex Form Data Entry'!G14)</f>
        <v>   </v>
      </c>
      <c r="Q9" s="232"/>
      <c r="R9" s="216"/>
      <c r="S9" s="228"/>
      <c r="T9" s="219"/>
    </row>
    <row r="10" customFormat="false" ht="12.75" hidden="false" customHeight="false" outlineLevel="0" collapsed="false">
      <c r="A10" s="233" t="s">
        <v>9</v>
      </c>
      <c r="B10" s="234"/>
      <c r="C10" s="235" t="str">
        <f aca="false">IF('2b.  Complex Form Data Entry'!G10="", " ", '2b.  Complex Form Data Entry'!G10)</f>
        <v> 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19"/>
    </row>
    <row r="11" customFormat="false" ht="13.5" hidden="false" customHeight="false" outlineLevel="0" collapsed="false">
      <c r="A11" s="236"/>
      <c r="B11" s="237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19"/>
    </row>
    <row r="12" customFormat="false" ht="3" hidden="false" customHeight="true" outlineLevel="0" collapsed="false">
      <c r="A12" s="238"/>
      <c r="B12" s="238"/>
      <c r="D12" s="238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T12" s="219"/>
    </row>
    <row r="13" customFormat="false" ht="18.75" hidden="false" customHeight="true" outlineLevel="0" collapsed="false">
      <c r="A13" s="208" t="s">
        <v>13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19"/>
    </row>
    <row r="14" customFormat="false" ht="3" hidden="false" customHeight="true" outlineLevel="0" collapsed="false">
      <c r="A14" s="238"/>
      <c r="B14" s="238"/>
      <c r="D14" s="238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T14" s="219"/>
    </row>
    <row r="15" customFormat="false" ht="16.5" hidden="false" customHeight="true" outlineLevel="0" collapsed="false">
      <c r="A15" s="240" t="s">
        <v>133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19"/>
    </row>
    <row r="16" customFormat="false" ht="3" hidden="false" customHeight="true" outlineLevel="0" collapsed="false">
      <c r="A16" s="238"/>
      <c r="B16" s="238"/>
      <c r="D16" s="238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T16" s="219"/>
    </row>
    <row r="17" customFormat="false" ht="27.75" hidden="false" customHeight="true" outlineLevel="0" collapsed="false">
      <c r="A17" s="241" t="s">
        <v>134</v>
      </c>
      <c r="B17" s="241"/>
      <c r="C17" s="241"/>
      <c r="D17" s="241"/>
      <c r="E17" s="430" t="str">
        <f aca="false">IF('2b.  Complex Form Data Entry'!G39="N", "NA",'2b.  Complex Form Data Entry'!G40)</f>
        <v>NA</v>
      </c>
      <c r="F17" s="430"/>
      <c r="G17" s="430"/>
      <c r="H17" s="243" t="s">
        <v>135</v>
      </c>
      <c r="I17" s="243"/>
      <c r="J17" s="243"/>
      <c r="K17" s="243"/>
      <c r="L17" s="243"/>
      <c r="M17" s="243"/>
      <c r="N17" s="218"/>
      <c r="O17" s="430" t="str">
        <f aca="false">IF('2b.  Complex Form Data Entry'!G39="N", "NA",'2b.  Complex Form Data Entry'!G41)</f>
        <v>NA</v>
      </c>
      <c r="P17" s="430"/>
      <c r="Q17" s="430"/>
      <c r="R17" s="430"/>
      <c r="S17" s="430"/>
      <c r="T17" s="219"/>
    </row>
    <row r="18" customFormat="false" ht="3" hidden="false" customHeight="true" outlineLevel="0" collapsed="false">
      <c r="A18" s="238"/>
      <c r="B18" s="238"/>
      <c r="D18" s="238"/>
      <c r="E18" s="238"/>
      <c r="F18" s="238"/>
      <c r="G18" s="238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T18" s="219"/>
    </row>
    <row r="19" customFormat="false" ht="15.75" hidden="false" customHeight="true" outlineLevel="0" collapsed="false">
      <c r="A19" s="240" t="s">
        <v>136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19"/>
    </row>
    <row r="20" customFormat="false" ht="3" hidden="false" customHeight="true" outlineLevel="0" collapsed="false">
      <c r="A20" s="238"/>
      <c r="B20" s="238"/>
      <c r="D20" s="238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T20" s="219"/>
    </row>
    <row r="21" customFormat="false" ht="15.75" hidden="false" customHeight="false" outlineLevel="0" collapsed="false">
      <c r="A21" s="239" t="s">
        <v>172</v>
      </c>
      <c r="B21" s="239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T21" s="219"/>
    </row>
    <row r="22" customFormat="false" ht="3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19"/>
    </row>
    <row r="23" customFormat="false" ht="16.5" hidden="false" customHeight="false" outlineLevel="0" collapsed="false">
      <c r="A23" s="248" t="s">
        <v>138</v>
      </c>
      <c r="B23" s="248"/>
      <c r="C23" s="239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T23" s="219"/>
    </row>
    <row r="24" customFormat="false" ht="43.5" hidden="false" customHeight="false" outlineLevel="0" collapsed="false">
      <c r="A24" s="249" t="s">
        <v>87</v>
      </c>
      <c r="B24" s="250"/>
      <c r="C24" s="251"/>
      <c r="D24" s="252" t="s">
        <v>139</v>
      </c>
      <c r="E24" s="252" t="s">
        <v>140</v>
      </c>
      <c r="F24" s="252" t="s">
        <v>40</v>
      </c>
      <c r="G24" s="253" t="s">
        <v>88</v>
      </c>
      <c r="H24" s="252" t="s">
        <v>141</v>
      </c>
      <c r="I24" s="252" t="str">
        <f aca="false">'2b.  Complex Form Data Entry'!O57</f>
        <v>Sum of Revenues Prior to 2025</v>
      </c>
      <c r="J24" s="252" t="n">
        <f aca="false">'2b.  Complex Form Data Entry'!G19</f>
        <v>2025</v>
      </c>
      <c r="K24" s="252" t="n">
        <v>2026</v>
      </c>
      <c r="L24" s="256" t="n">
        <f aca="false">J24+2</f>
        <v>2027</v>
      </c>
      <c r="M24" s="256" t="str">
        <f aca="false">CONCATENATE(K24," / ",L24)</f>
        <v>2026 / 2027</v>
      </c>
      <c r="N24" s="256" t="n">
        <f aca="false">L24+1</f>
        <v>2028</v>
      </c>
      <c r="O24" s="256" t="n">
        <f aca="false">N24+1</f>
        <v>2029</v>
      </c>
      <c r="P24" s="256" t="str">
        <f aca="false">CONCATENATE(N24," / ",O24)</f>
        <v>2028 / 2029</v>
      </c>
      <c r="Q24" s="256" t="n">
        <f aca="false">O24+1</f>
        <v>2030</v>
      </c>
      <c r="R24" s="256" t="n">
        <f aca="false">Q24+1</f>
        <v>2031</v>
      </c>
      <c r="S24" s="256" t="str">
        <f aca="false">CONCATENATE(Q24," / ",R24)</f>
        <v>2030 / 2031</v>
      </c>
      <c r="T24" s="257" t="s">
        <v>142</v>
      </c>
      <c r="U24" s="219"/>
    </row>
    <row r="25" customFormat="false" ht="14.25" hidden="false" customHeight="false" outlineLevel="0" collapsed="false">
      <c r="A25" s="258" t="str">
        <f aca="false">IF('2b.  Complex Form Data Entry'!C58="", "   ", '2b.  Complex Form Data Entry'!C58)</f>
        <v>   </v>
      </c>
      <c r="B25" s="259"/>
      <c r="C25" s="259"/>
      <c r="D25" s="260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61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60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62" t="str">
        <f aca="false">IF(A25="", "   ", '2b.  Complex Form Data Entry'!D58)</f>
        <v> </v>
      </c>
      <c r="H25" s="263" t="str">
        <f aca="false">IF('2b.  Complex Form Data Entry'!E58="", "   ",'2b.  Complex Form Data Entry'!E58)</f>
        <v>   </v>
      </c>
      <c r="I25" s="264" t="n">
        <f aca="false">'2b.  Complex Form Data Entry'!O58</f>
        <v>0</v>
      </c>
      <c r="J25" s="264" t="n">
        <f aca="false">'2b.  Complex Form Data Entry'!G58</f>
        <v>0</v>
      </c>
      <c r="K25" s="264" t="n">
        <f aca="false">'2b.  Complex Form Data Entry'!H58</f>
        <v>0</v>
      </c>
      <c r="L25" s="264" t="n">
        <f aca="false">'2b.  Complex Form Data Entry'!I58</f>
        <v>0</v>
      </c>
      <c r="M25" s="264" t="n">
        <f aca="false">K25+L25</f>
        <v>0</v>
      </c>
      <c r="N25" s="264" t="n">
        <f aca="false">'2b.  Complex Form Data Entry'!J58</f>
        <v>0</v>
      </c>
      <c r="O25" s="264" t="n">
        <f aca="false">'2b.  Complex Form Data Entry'!K58</f>
        <v>0</v>
      </c>
      <c r="P25" s="264" t="n">
        <f aca="false">N25+O25</f>
        <v>0</v>
      </c>
      <c r="Q25" s="264" t="n">
        <f aca="false">'2b.  Complex Form Data Entry'!L58</f>
        <v>0</v>
      </c>
      <c r="R25" s="264" t="n">
        <f aca="false">'2b.  Complex Form Data Entry'!M58</f>
        <v>0</v>
      </c>
      <c r="S25" s="264" t="n">
        <f aca="false">Q25+R25</f>
        <v>0</v>
      </c>
      <c r="T25" s="266" t="n">
        <f aca="false">'2b.  Complex Form Data Entry'!N58</f>
        <v>0</v>
      </c>
      <c r="U25" s="219"/>
    </row>
    <row r="26" customFormat="false" ht="14.25" hidden="false" customHeight="false" outlineLevel="0" collapsed="false">
      <c r="A26" s="267" t="str">
        <f aca="false">IF('2b.  Complex Form Data Entry'!C59="", "   ", '2b.  Complex Form Data Entry'!C59)</f>
        <v>   </v>
      </c>
      <c r="B26" s="268"/>
      <c r="C26" s="268"/>
      <c r="D26" s="260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61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60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62" t="str">
        <f aca="false">IF(A26="", "   ", '2b.  Complex Form Data Entry'!D59)</f>
        <v> </v>
      </c>
      <c r="H26" s="269" t="str">
        <f aca="false">IF('2b.  Complex Form Data Entry'!E59="", "   ",'2b.  Complex Form Data Entry'!E59)</f>
        <v>   </v>
      </c>
      <c r="I26" s="264" t="n">
        <f aca="false">'2b.  Complex Form Data Entry'!O59</f>
        <v>0</v>
      </c>
      <c r="J26" s="271" t="n">
        <f aca="false">'2b.  Complex Form Data Entry'!G59</f>
        <v>0</v>
      </c>
      <c r="K26" s="271" t="n">
        <f aca="false">'2b.  Complex Form Data Entry'!H59</f>
        <v>0</v>
      </c>
      <c r="L26" s="271" t="n">
        <f aca="false">'2b.  Complex Form Data Entry'!I59</f>
        <v>0</v>
      </c>
      <c r="M26" s="264" t="n">
        <f aca="false">K26+L26</f>
        <v>0</v>
      </c>
      <c r="N26" s="271" t="n">
        <f aca="false">'2b.  Complex Form Data Entry'!J59</f>
        <v>0</v>
      </c>
      <c r="O26" s="271" t="n">
        <f aca="false">'2b.  Complex Form Data Entry'!K59</f>
        <v>0</v>
      </c>
      <c r="P26" s="264" t="n">
        <f aca="false">N26+O26</f>
        <v>0</v>
      </c>
      <c r="Q26" s="271" t="n">
        <f aca="false">'2b.  Complex Form Data Entry'!L59</f>
        <v>0</v>
      </c>
      <c r="R26" s="271" t="n">
        <f aca="false">'2b.  Complex Form Data Entry'!M59</f>
        <v>0</v>
      </c>
      <c r="S26" s="264" t="n">
        <f aca="false">Q26+R26</f>
        <v>0</v>
      </c>
      <c r="T26" s="272" t="n">
        <f aca="false">'2b.  Complex Form Data Entry'!N59</f>
        <v>0</v>
      </c>
      <c r="U26" s="219"/>
    </row>
    <row r="27" customFormat="false" ht="14.25" hidden="false" customHeight="false" outlineLevel="0" collapsed="false">
      <c r="A27" s="267" t="str">
        <f aca="false">IF('2b.  Complex Form Data Entry'!C60="", "   ", '2b.  Complex Form Data Entry'!C60)</f>
        <v>   </v>
      </c>
      <c r="B27" s="273"/>
      <c r="C27" s="273"/>
      <c r="D27" s="260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61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60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62" t="str">
        <f aca="false">IF(A27="", "   ", '2b.  Complex Form Data Entry'!D60)</f>
        <v> </v>
      </c>
      <c r="H27" s="274" t="str">
        <f aca="false">IF('2b.  Complex Form Data Entry'!E60="", "   ",'2b.  Complex Form Data Entry'!E60)</f>
        <v>   </v>
      </c>
      <c r="I27" s="264" t="n">
        <f aca="false">'2b.  Complex Form Data Entry'!O60</f>
        <v>0</v>
      </c>
      <c r="J27" s="271" t="n">
        <f aca="false">'2b.  Complex Form Data Entry'!G60</f>
        <v>0</v>
      </c>
      <c r="K27" s="271" t="n">
        <f aca="false">'2b.  Complex Form Data Entry'!H60</f>
        <v>0</v>
      </c>
      <c r="L27" s="271" t="n">
        <f aca="false">'2b.  Complex Form Data Entry'!I60</f>
        <v>0</v>
      </c>
      <c r="M27" s="264" t="n">
        <f aca="false">K27+L27</f>
        <v>0</v>
      </c>
      <c r="N27" s="271" t="n">
        <f aca="false">'2b.  Complex Form Data Entry'!J60</f>
        <v>0</v>
      </c>
      <c r="O27" s="271" t="n">
        <f aca="false">'2b.  Complex Form Data Entry'!K60</f>
        <v>0</v>
      </c>
      <c r="P27" s="264" t="n">
        <f aca="false">N27+O27</f>
        <v>0</v>
      </c>
      <c r="Q27" s="271" t="n">
        <f aca="false">'2b.  Complex Form Data Entry'!L60</f>
        <v>0</v>
      </c>
      <c r="R27" s="271" t="n">
        <f aca="false">'2b.  Complex Form Data Entry'!M60</f>
        <v>0</v>
      </c>
      <c r="S27" s="264" t="n">
        <f aca="false">Q27+R27</f>
        <v>0</v>
      </c>
      <c r="T27" s="272" t="n">
        <f aca="false">'2b.  Complex Form Data Entry'!N60</f>
        <v>0</v>
      </c>
      <c r="U27" s="219"/>
    </row>
    <row r="28" customFormat="false" ht="14.25" hidden="false" customHeight="false" outlineLevel="0" collapsed="false">
      <c r="A28" s="267" t="str">
        <f aca="false">IF('2b.  Complex Form Data Entry'!C61="", "   ", '2b.  Complex Form Data Entry'!C61)</f>
        <v>   </v>
      </c>
      <c r="B28" s="273"/>
      <c r="C28" s="273"/>
      <c r="D28" s="260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61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60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62" t="str">
        <f aca="false">IF(A28="", "   ", '2b.  Complex Form Data Entry'!D61)</f>
        <v> </v>
      </c>
      <c r="H28" s="274" t="str">
        <f aca="false">IF('2b.  Complex Form Data Entry'!E61="", "   ",'2b.  Complex Form Data Entry'!E61)</f>
        <v>   </v>
      </c>
      <c r="I28" s="264" t="n">
        <f aca="false">'2b.  Complex Form Data Entry'!O61</f>
        <v>0</v>
      </c>
      <c r="J28" s="271" t="n">
        <f aca="false">'2b.  Complex Form Data Entry'!G61</f>
        <v>0</v>
      </c>
      <c r="K28" s="271" t="n">
        <f aca="false">'2b.  Complex Form Data Entry'!H61</f>
        <v>0</v>
      </c>
      <c r="L28" s="271" t="n">
        <f aca="false">'2b.  Complex Form Data Entry'!I61</f>
        <v>0</v>
      </c>
      <c r="M28" s="264" t="n">
        <f aca="false">K28+L28</f>
        <v>0</v>
      </c>
      <c r="N28" s="271" t="n">
        <f aca="false">'2b.  Complex Form Data Entry'!J61</f>
        <v>0</v>
      </c>
      <c r="O28" s="271" t="n">
        <f aca="false">'2b.  Complex Form Data Entry'!K61</f>
        <v>0</v>
      </c>
      <c r="P28" s="264" t="n">
        <f aca="false">N28+O28</f>
        <v>0</v>
      </c>
      <c r="Q28" s="271" t="n">
        <f aca="false">'2b.  Complex Form Data Entry'!L61</f>
        <v>0</v>
      </c>
      <c r="R28" s="271" t="n">
        <f aca="false">'2b.  Complex Form Data Entry'!M61</f>
        <v>0</v>
      </c>
      <c r="S28" s="264" t="n">
        <f aca="false">Q28+R28</f>
        <v>0</v>
      </c>
      <c r="T28" s="272" t="n">
        <f aca="false">'2b.  Complex Form Data Entry'!N61</f>
        <v>0</v>
      </c>
      <c r="U28" s="219"/>
    </row>
    <row r="29" customFormat="false" ht="14.25" hidden="false" customHeight="false" outlineLevel="0" collapsed="false">
      <c r="A29" s="267" t="str">
        <f aca="false">IF('2b.  Complex Form Data Entry'!C62="", "   ", '2b.  Complex Form Data Entry'!C62)</f>
        <v>   </v>
      </c>
      <c r="B29" s="275"/>
      <c r="C29" s="275"/>
      <c r="D29" s="260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61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60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62" t="str">
        <f aca="false">IF(A29="", "   ", '2b.  Complex Form Data Entry'!D62)</f>
        <v> </v>
      </c>
      <c r="H29" s="274" t="str">
        <f aca="false">IF('2b.  Complex Form Data Entry'!E62="", "   ",'2b.  Complex Form Data Entry'!E62)</f>
        <v>   </v>
      </c>
      <c r="I29" s="264" t="n">
        <f aca="false">'2b.  Complex Form Data Entry'!O62</f>
        <v>0</v>
      </c>
      <c r="J29" s="271" t="n">
        <f aca="false">'2b.  Complex Form Data Entry'!G62</f>
        <v>0</v>
      </c>
      <c r="K29" s="271" t="n">
        <f aca="false">'2b.  Complex Form Data Entry'!H62</f>
        <v>0</v>
      </c>
      <c r="L29" s="271" t="n">
        <f aca="false">'2b.  Complex Form Data Entry'!I62</f>
        <v>0</v>
      </c>
      <c r="M29" s="264" t="n">
        <f aca="false">K29+L29</f>
        <v>0</v>
      </c>
      <c r="N29" s="271" t="n">
        <f aca="false">'2b.  Complex Form Data Entry'!J62</f>
        <v>0</v>
      </c>
      <c r="O29" s="271" t="n">
        <f aca="false">'2b.  Complex Form Data Entry'!K62</f>
        <v>0</v>
      </c>
      <c r="P29" s="264" t="n">
        <f aca="false">N29+O29</f>
        <v>0</v>
      </c>
      <c r="Q29" s="271" t="n">
        <f aca="false">'2b.  Complex Form Data Entry'!L62</f>
        <v>0</v>
      </c>
      <c r="R29" s="271" t="n">
        <f aca="false">'2b.  Complex Form Data Entry'!M62</f>
        <v>0</v>
      </c>
      <c r="S29" s="264" t="n">
        <f aca="false">Q29+R29</f>
        <v>0</v>
      </c>
      <c r="T29" s="272" t="n">
        <f aca="false">'2b.  Complex Form Data Entry'!N62</f>
        <v>0</v>
      </c>
      <c r="U29" s="219"/>
    </row>
    <row r="30" customFormat="false" ht="14.25" hidden="false" customHeight="false" outlineLevel="0" collapsed="false">
      <c r="A30" s="267" t="str">
        <f aca="false">IF('2b.  Complex Form Data Entry'!C63="", "   ", '2b.  Complex Form Data Entry'!C63)</f>
        <v>   </v>
      </c>
      <c r="B30" s="275"/>
      <c r="C30" s="275"/>
      <c r="D30" s="260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61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60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62" t="str">
        <f aca="false">IF(A30="", "   ", '2b.  Complex Form Data Entry'!D63)</f>
        <v> </v>
      </c>
      <c r="H30" s="274" t="str">
        <f aca="false">IF('2b.  Complex Form Data Entry'!E63="", "   ",'2b.  Complex Form Data Entry'!E63)</f>
        <v>   </v>
      </c>
      <c r="I30" s="264" t="n">
        <f aca="false">'2b.  Complex Form Data Entry'!O63</f>
        <v>0</v>
      </c>
      <c r="J30" s="271" t="n">
        <f aca="false">'2b.  Complex Form Data Entry'!G63</f>
        <v>0</v>
      </c>
      <c r="K30" s="271" t="n">
        <f aca="false">'2b.  Complex Form Data Entry'!H63</f>
        <v>0</v>
      </c>
      <c r="L30" s="271" t="n">
        <f aca="false">'2b.  Complex Form Data Entry'!I63</f>
        <v>0</v>
      </c>
      <c r="M30" s="264" t="n">
        <f aca="false">K30+L30</f>
        <v>0</v>
      </c>
      <c r="N30" s="271" t="n">
        <f aca="false">'2b.  Complex Form Data Entry'!J63</f>
        <v>0</v>
      </c>
      <c r="O30" s="276" t="n">
        <f aca="false">'2b.  Complex Form Data Entry'!K63</f>
        <v>0</v>
      </c>
      <c r="P30" s="264" t="n">
        <f aca="false">N30+O30</f>
        <v>0</v>
      </c>
      <c r="Q30" s="276" t="n">
        <f aca="false">'2b.  Complex Form Data Entry'!L63</f>
        <v>0</v>
      </c>
      <c r="R30" s="276" t="n">
        <f aca="false">'2b.  Complex Form Data Entry'!M63</f>
        <v>0</v>
      </c>
      <c r="S30" s="264" t="n">
        <f aca="false">Q30+R30</f>
        <v>0</v>
      </c>
      <c r="T30" s="272" t="n">
        <f aca="false">'2b.  Complex Form Data Entry'!N63</f>
        <v>0</v>
      </c>
      <c r="U30" s="219"/>
    </row>
    <row r="31" customFormat="false" ht="15" hidden="false" customHeight="false" outlineLevel="0" collapsed="false">
      <c r="A31" s="277"/>
      <c r="B31" s="278"/>
      <c r="C31" s="279" t="s">
        <v>143</v>
      </c>
      <c r="D31" s="280"/>
      <c r="E31" s="280"/>
      <c r="F31" s="280"/>
      <c r="G31" s="280"/>
      <c r="H31" s="281"/>
      <c r="I31" s="282" t="n">
        <f aca="false">SUM(I25:I30)</f>
        <v>0</v>
      </c>
      <c r="J31" s="282" t="n">
        <f aca="false">SUM(J25:J30)</f>
        <v>0</v>
      </c>
      <c r="K31" s="282" t="n">
        <f aca="false">SUM(K25:K30)</f>
        <v>0</v>
      </c>
      <c r="L31" s="282" t="n">
        <f aca="false">SUM(L25:L30)</f>
        <v>0</v>
      </c>
      <c r="M31" s="282" t="n">
        <f aca="false">K31+L31</f>
        <v>0</v>
      </c>
      <c r="N31" s="282" t="n">
        <f aca="false">SUM(N25:N30)</f>
        <v>0</v>
      </c>
      <c r="O31" s="282" t="n">
        <f aca="false">SUM(O25:O30)</f>
        <v>0</v>
      </c>
      <c r="P31" s="282" t="n">
        <f aca="false">N31+O31</f>
        <v>0</v>
      </c>
      <c r="Q31" s="282" t="n">
        <f aca="false">SUM(Q25:Q30)</f>
        <v>0</v>
      </c>
      <c r="R31" s="282" t="n">
        <f aca="false">SUM(R25:R30)</f>
        <v>0</v>
      </c>
      <c r="S31" s="282" t="n">
        <f aca="false">Q31+R31</f>
        <v>0</v>
      </c>
      <c r="T31" s="284" t="n">
        <f aca="false">SUM(T25:T30)</f>
        <v>0</v>
      </c>
      <c r="U31" s="219"/>
    </row>
    <row r="32" customFormat="false" ht="3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85"/>
      <c r="K32" s="285"/>
      <c r="L32" s="285"/>
      <c r="M32" s="285"/>
      <c r="N32" s="285"/>
      <c r="O32" s="285"/>
      <c r="P32" s="285"/>
      <c r="Q32" s="285"/>
      <c r="R32" s="285"/>
      <c r="T32" s="219"/>
    </row>
    <row r="33" customFormat="false" ht="16.5" hidden="false" customHeight="false" outlineLevel="0" collapsed="false">
      <c r="A33" s="288" t="s">
        <v>173</v>
      </c>
      <c r="B33" s="288"/>
      <c r="C33" s="239"/>
      <c r="D33" s="239"/>
      <c r="E33" s="238"/>
      <c r="F33" s="238"/>
      <c r="G33" s="238"/>
      <c r="H33" s="238"/>
      <c r="I33" s="238"/>
      <c r="J33" s="289"/>
      <c r="K33" s="238"/>
      <c r="L33" s="238"/>
      <c r="M33" s="238"/>
      <c r="N33" s="238"/>
      <c r="O33" s="238"/>
      <c r="P33" s="238"/>
      <c r="Q33" s="238"/>
      <c r="R33" s="238"/>
      <c r="T33" s="219"/>
    </row>
    <row r="34" customFormat="false" ht="43.5" hidden="false" customHeight="false" outlineLevel="0" collapsed="false">
      <c r="A34" s="249" t="s">
        <v>145</v>
      </c>
      <c r="B34" s="250"/>
      <c r="C34" s="251"/>
      <c r="D34" s="252" t="s">
        <v>139</v>
      </c>
      <c r="E34" s="256" t="s">
        <v>39</v>
      </c>
      <c r="F34" s="252" t="s">
        <v>40</v>
      </c>
      <c r="G34" s="252" t="s">
        <v>88</v>
      </c>
      <c r="H34" s="252" t="s">
        <v>90</v>
      </c>
      <c r="I34" s="252" t="str">
        <f aca="false">'2b.  Complex Form Data Entry'!O81</f>
        <v>Sum of Expenditures Prior to 2025</v>
      </c>
      <c r="J34" s="252" t="n">
        <f aca="false">'2b.  Complex Form Data Entry'!G19</f>
        <v>2025</v>
      </c>
      <c r="K34" s="252" t="n">
        <v>2026</v>
      </c>
      <c r="L34" s="256" t="n">
        <f aca="false">J34+2</f>
        <v>2027</v>
      </c>
      <c r="M34" s="256" t="str">
        <f aca="false">CONCATENATE(K34," / ",L34)</f>
        <v>2026 / 2027</v>
      </c>
      <c r="N34" s="256" t="n">
        <f aca="false">L34+1</f>
        <v>2028</v>
      </c>
      <c r="O34" s="256" t="n">
        <f aca="false">N34+1</f>
        <v>2029</v>
      </c>
      <c r="P34" s="256" t="str">
        <f aca="false">CONCATENATE(N34," / ",O34)</f>
        <v>2028 / 2029</v>
      </c>
      <c r="Q34" s="256" t="n">
        <f aca="false">O34+1</f>
        <v>2030</v>
      </c>
      <c r="R34" s="256" t="n">
        <f aca="false">Q34+1</f>
        <v>2031</v>
      </c>
      <c r="S34" s="256" t="str">
        <f aca="false">CONCATENATE(Q34," / ",R34)</f>
        <v>2030 / 2031</v>
      </c>
      <c r="T34" s="257" t="s">
        <v>142</v>
      </c>
      <c r="U34" s="290"/>
    </row>
    <row r="35" customFormat="false" ht="14.25" hidden="false" customHeight="false" outlineLevel="0" collapsed="false">
      <c r="A35" s="291" t="str">
        <f aca="false">IF('2b.  Complex Form Data Entry'!E80="", "   ", '2b.  Complex Form Data Entry'!E80)</f>
        <v>   </v>
      </c>
      <c r="B35" s="291"/>
      <c r="C35" s="291"/>
      <c r="D35" s="260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61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60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92" t="str">
        <f aca="false">IF('2b.  Complex Form Data Entry'!I80="", "   ", '2b.  Complex Form Data Entry'!I80)</f>
        <v> </v>
      </c>
      <c r="H35" s="293"/>
      <c r="I35" s="293"/>
      <c r="J35" s="294"/>
      <c r="K35" s="294"/>
      <c r="L35" s="431"/>
      <c r="M35" s="298"/>
      <c r="N35" s="298"/>
      <c r="O35" s="431"/>
      <c r="P35" s="298"/>
      <c r="Q35" s="298"/>
      <c r="R35" s="298"/>
      <c r="S35" s="298"/>
      <c r="T35" s="299"/>
      <c r="U35" s="290"/>
    </row>
    <row r="36" customFormat="false" ht="13.5" hidden="false" customHeight="true" outlineLevel="0" collapsed="false">
      <c r="A36" s="300"/>
      <c r="B36" s="301" t="s">
        <v>73</v>
      </c>
      <c r="C36" s="302"/>
      <c r="D36" s="303"/>
      <c r="E36" s="303"/>
      <c r="F36" s="303"/>
      <c r="G36" s="303"/>
      <c r="H36" s="295" t="str">
        <f aca="false">IF('2b.  Complex Form Data Entry'!E82="", "  ", '2b.  Complex Form Data Entry'!E82)</f>
        <v>  </v>
      </c>
      <c r="I36" s="264" t="n">
        <f aca="false">'2b.  Complex Form Data Entry'!O82</f>
        <v>0</v>
      </c>
      <c r="J36" s="264" t="n">
        <f aca="false">'2b.  Complex Form Data Entry'!G82</f>
        <v>0</v>
      </c>
      <c r="K36" s="264" t="n">
        <f aca="false">'2b.  Complex Form Data Entry'!H82</f>
        <v>0</v>
      </c>
      <c r="L36" s="264" t="n">
        <f aca="false">'2b.  Complex Form Data Entry'!I82</f>
        <v>0</v>
      </c>
      <c r="M36" s="264" t="n">
        <f aca="false">K36+L36</f>
        <v>0</v>
      </c>
      <c r="N36" s="264" t="n">
        <f aca="false">'2b.  Complex Form Data Entry'!J82</f>
        <v>0</v>
      </c>
      <c r="O36" s="264" t="n">
        <f aca="false">'2b.  Complex Form Data Entry'!K82</f>
        <v>0</v>
      </c>
      <c r="P36" s="264" t="n">
        <f aca="false">N36+O36</f>
        <v>0</v>
      </c>
      <c r="Q36" s="264" t="n">
        <f aca="false">'2b.  Complex Form Data Entry'!L82</f>
        <v>0</v>
      </c>
      <c r="R36" s="264" t="n">
        <f aca="false">'2b.  Complex Form Data Entry'!M82</f>
        <v>0</v>
      </c>
      <c r="S36" s="264" t="n">
        <f aca="false">Q36+R36</f>
        <v>0</v>
      </c>
      <c r="T36" s="304" t="n">
        <f aca="false">'2b.  Complex Form Data Entry'!N82</f>
        <v>0</v>
      </c>
      <c r="U36" s="290"/>
    </row>
    <row r="37" customFormat="false" ht="13.5" hidden="false" customHeight="true" outlineLevel="0" collapsed="false">
      <c r="A37" s="300"/>
      <c r="B37" s="301" t="s">
        <v>75</v>
      </c>
      <c r="C37" s="302"/>
      <c r="D37" s="303"/>
      <c r="E37" s="303"/>
      <c r="F37" s="303"/>
      <c r="G37" s="303"/>
      <c r="H37" s="295" t="str">
        <f aca="false">IF('2b.  Complex Form Data Entry'!E83="", "  ", '2b.  Complex Form Data Entry'!E83)</f>
        <v>  </v>
      </c>
      <c r="I37" s="264" t="n">
        <f aca="false">'2b.  Complex Form Data Entry'!O83</f>
        <v>0</v>
      </c>
      <c r="J37" s="264" t="n">
        <f aca="false">'2b.  Complex Form Data Entry'!G83</f>
        <v>0</v>
      </c>
      <c r="K37" s="264" t="n">
        <f aca="false">'2b.  Complex Form Data Entry'!H83</f>
        <v>0</v>
      </c>
      <c r="L37" s="264" t="n">
        <f aca="false">'2b.  Complex Form Data Entry'!I83</f>
        <v>0</v>
      </c>
      <c r="M37" s="264" t="n">
        <f aca="false">K37+L37</f>
        <v>0</v>
      </c>
      <c r="N37" s="264" t="n">
        <f aca="false">'2b.  Complex Form Data Entry'!J83</f>
        <v>0</v>
      </c>
      <c r="O37" s="264" t="n">
        <f aca="false">'2b.  Complex Form Data Entry'!K83</f>
        <v>0</v>
      </c>
      <c r="P37" s="264" t="n">
        <f aca="false">N37+O37</f>
        <v>0</v>
      </c>
      <c r="Q37" s="264" t="n">
        <f aca="false">'2b.  Complex Form Data Entry'!L83</f>
        <v>0</v>
      </c>
      <c r="R37" s="264" t="n">
        <f aca="false">'2b.  Complex Form Data Entry'!M83</f>
        <v>0</v>
      </c>
      <c r="S37" s="264" t="n">
        <f aca="false">Q37+R37</f>
        <v>0</v>
      </c>
      <c r="T37" s="304" t="n">
        <f aca="false">'2b.  Complex Form Data Entry'!N83</f>
        <v>0</v>
      </c>
      <c r="U37" s="290"/>
    </row>
    <row r="38" customFormat="false" ht="13.5" hidden="false" customHeight="true" outlineLevel="0" collapsed="false">
      <c r="A38" s="300"/>
      <c r="B38" s="301" t="s">
        <v>77</v>
      </c>
      <c r="C38" s="302"/>
      <c r="D38" s="303"/>
      <c r="E38" s="303"/>
      <c r="F38" s="303"/>
      <c r="G38" s="303"/>
      <c r="H38" s="295" t="str">
        <f aca="false">IF('2b.  Complex Form Data Entry'!E84="", "  ", '2b.  Complex Form Data Entry'!E84)</f>
        <v>  </v>
      </c>
      <c r="I38" s="264" t="n">
        <f aca="false">'2b.  Complex Form Data Entry'!O84</f>
        <v>0</v>
      </c>
      <c r="J38" s="264" t="n">
        <f aca="false">'2b.  Complex Form Data Entry'!G84</f>
        <v>0</v>
      </c>
      <c r="K38" s="264" t="n">
        <f aca="false">'2b.  Complex Form Data Entry'!H84</f>
        <v>0</v>
      </c>
      <c r="L38" s="264" t="n">
        <f aca="false">'2b.  Complex Form Data Entry'!I84</f>
        <v>0</v>
      </c>
      <c r="M38" s="264" t="n">
        <f aca="false">K38+L38</f>
        <v>0</v>
      </c>
      <c r="N38" s="264" t="n">
        <f aca="false">'2b.  Complex Form Data Entry'!J84</f>
        <v>0</v>
      </c>
      <c r="O38" s="264" t="n">
        <f aca="false">'2b.  Complex Form Data Entry'!K84</f>
        <v>0</v>
      </c>
      <c r="P38" s="264" t="n">
        <f aca="false">N38+O38</f>
        <v>0</v>
      </c>
      <c r="Q38" s="264" t="n">
        <f aca="false">'2b.  Complex Form Data Entry'!L84</f>
        <v>0</v>
      </c>
      <c r="R38" s="264" t="n">
        <f aca="false">'2b.  Complex Form Data Entry'!M84</f>
        <v>0</v>
      </c>
      <c r="S38" s="264" t="n">
        <f aca="false">Q38+R38</f>
        <v>0</v>
      </c>
      <c r="T38" s="304" t="n">
        <f aca="false">'2b.  Complex Form Data Entry'!N84</f>
        <v>0</v>
      </c>
      <c r="U38" s="290"/>
    </row>
    <row r="39" customFormat="false" ht="13.5" hidden="false" customHeight="true" outlineLevel="0" collapsed="false">
      <c r="A39" s="300"/>
      <c r="B39" s="305" t="s">
        <v>79</v>
      </c>
      <c r="C39" s="305"/>
      <c r="D39" s="303"/>
      <c r="E39" s="303"/>
      <c r="F39" s="303"/>
      <c r="G39" s="303"/>
      <c r="H39" s="295" t="str">
        <f aca="false">IF('2b.  Complex Form Data Entry'!E85="", "  ", '2b.  Complex Form Data Entry'!E85)</f>
        <v>  </v>
      </c>
      <c r="I39" s="264" t="n">
        <f aca="false">'2b.  Complex Form Data Entry'!O85</f>
        <v>0</v>
      </c>
      <c r="J39" s="264" t="n">
        <f aca="false">'2b.  Complex Form Data Entry'!G85</f>
        <v>0</v>
      </c>
      <c r="K39" s="264" t="n">
        <f aca="false">'2b.  Complex Form Data Entry'!H85</f>
        <v>0</v>
      </c>
      <c r="L39" s="264" t="n">
        <f aca="false">'2b.  Complex Form Data Entry'!I85</f>
        <v>0</v>
      </c>
      <c r="M39" s="264" t="n">
        <f aca="false">K39+L39</f>
        <v>0</v>
      </c>
      <c r="N39" s="264" t="n">
        <f aca="false">'2b.  Complex Form Data Entry'!J85</f>
        <v>0</v>
      </c>
      <c r="O39" s="264" t="n">
        <f aca="false">'2b.  Complex Form Data Entry'!K85</f>
        <v>0</v>
      </c>
      <c r="P39" s="264" t="n">
        <f aca="false">N39+O39</f>
        <v>0</v>
      </c>
      <c r="Q39" s="264" t="n">
        <f aca="false">'2b.  Complex Form Data Entry'!L85</f>
        <v>0</v>
      </c>
      <c r="R39" s="264" t="n">
        <f aca="false">'2b.  Complex Form Data Entry'!M85</f>
        <v>0</v>
      </c>
      <c r="S39" s="264" t="n">
        <f aca="false">Q39+R39</f>
        <v>0</v>
      </c>
      <c r="T39" s="304" t="n">
        <f aca="false">'2b.  Complex Form Data Entry'!N85</f>
        <v>0</v>
      </c>
      <c r="U39" s="290"/>
    </row>
    <row r="40" customFormat="false" ht="13.5" hidden="false" customHeight="true" outlineLevel="0" collapsed="false">
      <c r="A40" s="300"/>
      <c r="B40" s="306" t="s">
        <v>81</v>
      </c>
      <c r="C40" s="306"/>
      <c r="D40" s="303"/>
      <c r="E40" s="303"/>
      <c r="F40" s="303"/>
      <c r="G40" s="303"/>
      <c r="H40" s="295" t="str">
        <f aca="false">IF('2b.  Complex Form Data Entry'!E86="", "  ", '2b.  Complex Form Data Entry'!E86)</f>
        <v>  </v>
      </c>
      <c r="I40" s="264" t="n">
        <f aca="false">'2b.  Complex Form Data Entry'!O86</f>
        <v>0</v>
      </c>
      <c r="J40" s="264" t="n">
        <f aca="false">'2b.  Complex Form Data Entry'!G86</f>
        <v>0</v>
      </c>
      <c r="K40" s="264" t="n">
        <f aca="false">'2b.  Complex Form Data Entry'!H86</f>
        <v>0</v>
      </c>
      <c r="L40" s="264" t="n">
        <f aca="false">'2b.  Complex Form Data Entry'!I86</f>
        <v>0</v>
      </c>
      <c r="M40" s="264" t="n">
        <f aca="false">K40+L40</f>
        <v>0</v>
      </c>
      <c r="N40" s="264" t="n">
        <f aca="false">'2b.  Complex Form Data Entry'!J86</f>
        <v>0</v>
      </c>
      <c r="O40" s="264" t="n">
        <f aca="false">'2b.  Complex Form Data Entry'!K86</f>
        <v>0</v>
      </c>
      <c r="P40" s="264" t="n">
        <f aca="false">N40+O40</f>
        <v>0</v>
      </c>
      <c r="Q40" s="264" t="n">
        <f aca="false">'2b.  Complex Form Data Entry'!L86</f>
        <v>0</v>
      </c>
      <c r="R40" s="264" t="n">
        <f aca="false">'2b.  Complex Form Data Entry'!M86</f>
        <v>0</v>
      </c>
      <c r="S40" s="264" t="n">
        <f aca="false">Q40+R40</f>
        <v>0</v>
      </c>
      <c r="T40" s="304" t="n">
        <f aca="false">'2b.  Complex Form Data Entry'!N86</f>
        <v>0</v>
      </c>
      <c r="U40" s="290"/>
    </row>
    <row r="41" customFormat="false" ht="13.5" hidden="false" customHeight="true" outlineLevel="0" collapsed="false">
      <c r="A41" s="300"/>
      <c r="B41" s="305" t="s">
        <v>83</v>
      </c>
      <c r="C41" s="305"/>
      <c r="D41" s="303"/>
      <c r="E41" s="303"/>
      <c r="F41" s="303"/>
      <c r="G41" s="303"/>
      <c r="H41" s="295" t="str">
        <f aca="false">IF('2b.  Complex Form Data Entry'!E87="", "  ", '2b.  Complex Form Data Entry'!E87)</f>
        <v>  </v>
      </c>
      <c r="I41" s="264" t="n">
        <f aca="false">'2b.  Complex Form Data Entry'!O87</f>
        <v>0</v>
      </c>
      <c r="J41" s="264" t="n">
        <f aca="false">'2b.  Complex Form Data Entry'!G87</f>
        <v>0</v>
      </c>
      <c r="K41" s="264" t="n">
        <f aca="false">'2b.  Complex Form Data Entry'!H87</f>
        <v>0</v>
      </c>
      <c r="L41" s="264" t="n">
        <f aca="false">'2b.  Complex Form Data Entry'!I87</f>
        <v>0</v>
      </c>
      <c r="M41" s="264" t="n">
        <f aca="false">K41+L41</f>
        <v>0</v>
      </c>
      <c r="N41" s="264" t="n">
        <f aca="false">'2b.  Complex Form Data Entry'!J87</f>
        <v>0</v>
      </c>
      <c r="O41" s="264" t="n">
        <f aca="false">'2b.  Complex Form Data Entry'!K87</f>
        <v>0</v>
      </c>
      <c r="P41" s="264" t="n">
        <f aca="false">N41+O41</f>
        <v>0</v>
      </c>
      <c r="Q41" s="264" t="n">
        <f aca="false">'2b.  Complex Form Data Entry'!L87</f>
        <v>0</v>
      </c>
      <c r="R41" s="264" t="n">
        <f aca="false">'2b.  Complex Form Data Entry'!M87</f>
        <v>0</v>
      </c>
      <c r="S41" s="264" t="n">
        <f aca="false">Q41+R41</f>
        <v>0</v>
      </c>
      <c r="T41" s="304" t="n">
        <f aca="false">'2b.  Complex Form Data Entry'!N87</f>
        <v>0</v>
      </c>
      <c r="U41" s="290"/>
    </row>
    <row r="42" customFormat="false" ht="13.5" hidden="false" customHeight="true" outlineLevel="0" collapsed="false">
      <c r="A42" s="300"/>
      <c r="B42" s="307" t="s">
        <v>84</v>
      </c>
      <c r="C42" s="307"/>
      <c r="D42" s="303"/>
      <c r="E42" s="303"/>
      <c r="F42" s="303"/>
      <c r="G42" s="303"/>
      <c r="H42" s="295" t="str">
        <f aca="false">IF('2b.  Complex Form Data Entry'!E88="", "  ", '2b.  Complex Form Data Entry'!E88)</f>
        <v>  </v>
      </c>
      <c r="I42" s="264" t="n">
        <f aca="false">'2b.  Complex Form Data Entry'!O88</f>
        <v>0</v>
      </c>
      <c r="J42" s="264" t="n">
        <f aca="false">'2b.  Complex Form Data Entry'!G88</f>
        <v>0</v>
      </c>
      <c r="K42" s="264" t="n">
        <f aca="false">'2b.  Complex Form Data Entry'!H88</f>
        <v>0</v>
      </c>
      <c r="L42" s="264" t="n">
        <f aca="false">'2b.  Complex Form Data Entry'!I88</f>
        <v>0</v>
      </c>
      <c r="M42" s="264" t="n">
        <f aca="false">K42+L42</f>
        <v>0</v>
      </c>
      <c r="N42" s="264" t="n">
        <f aca="false">'2b.  Complex Form Data Entry'!J88</f>
        <v>0</v>
      </c>
      <c r="O42" s="264" t="n">
        <f aca="false">'2b.  Complex Form Data Entry'!K88</f>
        <v>0</v>
      </c>
      <c r="P42" s="264" t="n">
        <f aca="false">N42+O42</f>
        <v>0</v>
      </c>
      <c r="Q42" s="264" t="n">
        <f aca="false">'2b.  Complex Form Data Entry'!L88</f>
        <v>0</v>
      </c>
      <c r="R42" s="264" t="n">
        <f aca="false">'2b.  Complex Form Data Entry'!M88</f>
        <v>0</v>
      </c>
      <c r="S42" s="264" t="n">
        <f aca="false">Q42+R42</f>
        <v>0</v>
      </c>
      <c r="T42" s="304" t="n">
        <f aca="false">'2b.  Complex Form Data Entry'!N88</f>
        <v>0</v>
      </c>
      <c r="U42" s="290"/>
    </row>
    <row r="43" customFormat="false" ht="14.25" hidden="false" customHeight="false" outlineLevel="0" collapsed="false">
      <c r="A43" s="308"/>
      <c r="B43" s="309"/>
      <c r="C43" s="310" t="s">
        <v>146</v>
      </c>
      <c r="D43" s="311"/>
      <c r="E43" s="311"/>
      <c r="F43" s="311"/>
      <c r="G43" s="311"/>
      <c r="H43" s="312"/>
      <c r="I43" s="313" t="n">
        <f aca="false">SUM(I36:I42)</f>
        <v>0</v>
      </c>
      <c r="J43" s="313" t="n">
        <f aca="false">SUM(J36:J42)</f>
        <v>0</v>
      </c>
      <c r="K43" s="313" t="n">
        <f aca="false">SUM(K36:K42)</f>
        <v>0</v>
      </c>
      <c r="L43" s="313" t="n">
        <f aca="false">SUM(L36:L42)</f>
        <v>0</v>
      </c>
      <c r="M43" s="313" t="n">
        <f aca="false">K43+L43</f>
        <v>0</v>
      </c>
      <c r="N43" s="313" t="n">
        <f aca="false">SUM(N36:N42)</f>
        <v>0</v>
      </c>
      <c r="O43" s="313" t="n">
        <f aca="false">SUM(O36:O42)</f>
        <v>0</v>
      </c>
      <c r="P43" s="313" t="n">
        <f aca="false">N43+O43</f>
        <v>0</v>
      </c>
      <c r="Q43" s="313" t="n">
        <f aca="false">SUM(Q36:Q42)</f>
        <v>0</v>
      </c>
      <c r="R43" s="313" t="n">
        <f aca="false">SUM(R36:R42)</f>
        <v>0</v>
      </c>
      <c r="S43" s="313" t="n">
        <f aca="false">Q43+R43</f>
        <v>0</v>
      </c>
      <c r="T43" s="316" t="n">
        <f aca="false">SUM(T36:T42)</f>
        <v>0</v>
      </c>
      <c r="U43" s="290"/>
    </row>
    <row r="44" customFormat="false" ht="3" hidden="false" customHeight="true" outlineLevel="0" collapsed="false">
      <c r="A44" s="300"/>
      <c r="B44" s="317"/>
      <c r="C44" s="318"/>
      <c r="D44" s="296"/>
      <c r="E44" s="296"/>
      <c r="F44" s="296"/>
      <c r="G44" s="296"/>
      <c r="H44" s="263"/>
      <c r="I44" s="319"/>
      <c r="J44" s="320"/>
      <c r="K44" s="320"/>
      <c r="L44" s="320"/>
      <c r="M44" s="320"/>
      <c r="N44" s="320"/>
      <c r="O44" s="320"/>
      <c r="P44" s="320"/>
      <c r="Q44" s="320"/>
      <c r="R44" s="320"/>
      <c r="S44" s="323"/>
      <c r="T44" s="324"/>
      <c r="U44" s="290"/>
    </row>
    <row r="45" customFormat="false" ht="14.25" hidden="false" customHeight="false" outlineLevel="0" collapsed="false">
      <c r="A45" s="325" t="str">
        <f aca="false">IF('2b.  Complex Form Data Entry'!E91="", "   ", '2b.  Complex Form Data Entry'!E91)</f>
        <v>   </v>
      </c>
      <c r="B45" s="325"/>
      <c r="C45" s="325"/>
      <c r="D45" s="260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61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60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92" t="str">
        <f aca="false">IF('2b.  Complex Form Data Entry'!I91="", "   ", '2b.  Complex Form Data Entry'!I91)</f>
        <v> </v>
      </c>
      <c r="H45" s="274"/>
      <c r="I45" s="326"/>
      <c r="J45" s="327"/>
      <c r="K45" s="327"/>
      <c r="L45" s="327"/>
      <c r="M45" s="327"/>
      <c r="N45" s="327"/>
      <c r="O45" s="327"/>
      <c r="P45" s="327"/>
      <c r="Q45" s="327"/>
      <c r="R45" s="327"/>
      <c r="S45" s="330"/>
      <c r="T45" s="331"/>
      <c r="U45" s="290"/>
    </row>
    <row r="46" customFormat="false" ht="13.5" hidden="false" customHeight="true" outlineLevel="0" collapsed="false">
      <c r="A46" s="332"/>
      <c r="B46" s="301" t="s">
        <v>73</v>
      </c>
      <c r="C46" s="302"/>
      <c r="D46" s="303"/>
      <c r="E46" s="303"/>
      <c r="F46" s="303"/>
      <c r="G46" s="303"/>
      <c r="H46" s="295" t="str">
        <f aca="false">IF('2b.  Complex Form Data Entry'!E93="", "  ", '2b.  Complex Form Data Entry'!E93)</f>
        <v>  </v>
      </c>
      <c r="I46" s="333" t="n">
        <f aca="false">'2b.  Complex Form Data Entry'!O93</f>
        <v>0</v>
      </c>
      <c r="J46" s="333" t="n">
        <f aca="false">'2b.  Complex Form Data Entry'!G93</f>
        <v>0</v>
      </c>
      <c r="K46" s="333" t="n">
        <f aca="false">'2b.  Complex Form Data Entry'!H93</f>
        <v>0</v>
      </c>
      <c r="L46" s="333" t="n">
        <f aca="false">'2b.  Complex Form Data Entry'!I93</f>
        <v>0</v>
      </c>
      <c r="M46" s="264" t="n">
        <f aca="false">K46+L46</f>
        <v>0</v>
      </c>
      <c r="N46" s="333" t="n">
        <f aca="false">'2b.  Complex Form Data Entry'!J93</f>
        <v>0</v>
      </c>
      <c r="O46" s="333" t="n">
        <f aca="false">'2b.  Complex Form Data Entry'!K93</f>
        <v>0</v>
      </c>
      <c r="P46" s="264" t="n">
        <f aca="false">N46+O46</f>
        <v>0</v>
      </c>
      <c r="Q46" s="333" t="n">
        <f aca="false">'2b.  Complex Form Data Entry'!L93</f>
        <v>0</v>
      </c>
      <c r="R46" s="333" t="n">
        <f aca="false">'2b.  Complex Form Data Entry'!M93</f>
        <v>0</v>
      </c>
      <c r="S46" s="264" t="n">
        <f aca="false">Q46+R46</f>
        <v>0</v>
      </c>
      <c r="T46" s="304" t="n">
        <f aca="false">'2b.  Complex Form Data Entry'!N93</f>
        <v>0</v>
      </c>
      <c r="U46" s="290"/>
    </row>
    <row r="47" customFormat="false" ht="13.5" hidden="false" customHeight="true" outlineLevel="0" collapsed="false">
      <c r="A47" s="332"/>
      <c r="B47" s="301" t="s">
        <v>75</v>
      </c>
      <c r="C47" s="302"/>
      <c r="D47" s="303"/>
      <c r="E47" s="303"/>
      <c r="F47" s="303"/>
      <c r="G47" s="303"/>
      <c r="H47" s="295" t="str">
        <f aca="false">IF('2b.  Complex Form Data Entry'!E94="", "  ", '2b.  Complex Form Data Entry'!E94)</f>
        <v>  </v>
      </c>
      <c r="I47" s="333" t="n">
        <f aca="false">'2b.  Complex Form Data Entry'!O94</f>
        <v>0</v>
      </c>
      <c r="J47" s="333" t="n">
        <f aca="false">'2b.  Complex Form Data Entry'!G94</f>
        <v>0</v>
      </c>
      <c r="K47" s="333" t="n">
        <f aca="false">'2b.  Complex Form Data Entry'!H94</f>
        <v>0</v>
      </c>
      <c r="L47" s="333" t="n">
        <f aca="false">'2b.  Complex Form Data Entry'!I94</f>
        <v>0</v>
      </c>
      <c r="M47" s="264" t="n">
        <f aca="false">K47+L47</f>
        <v>0</v>
      </c>
      <c r="N47" s="333" t="n">
        <f aca="false">'2b.  Complex Form Data Entry'!J94</f>
        <v>0</v>
      </c>
      <c r="O47" s="333" t="n">
        <f aca="false">'2b.  Complex Form Data Entry'!K94</f>
        <v>0</v>
      </c>
      <c r="P47" s="264" t="n">
        <f aca="false">N47+O47</f>
        <v>0</v>
      </c>
      <c r="Q47" s="333" t="n">
        <f aca="false">'2b.  Complex Form Data Entry'!L94</f>
        <v>0</v>
      </c>
      <c r="R47" s="333" t="n">
        <f aca="false">'2b.  Complex Form Data Entry'!M94</f>
        <v>0</v>
      </c>
      <c r="S47" s="264" t="n">
        <f aca="false">Q47+R47</f>
        <v>0</v>
      </c>
      <c r="T47" s="304" t="n">
        <f aca="false">'2b.  Complex Form Data Entry'!N94</f>
        <v>0</v>
      </c>
      <c r="U47" s="290"/>
    </row>
    <row r="48" customFormat="false" ht="13.5" hidden="false" customHeight="true" outlineLevel="0" collapsed="false">
      <c r="A48" s="332"/>
      <c r="B48" s="301" t="s">
        <v>77</v>
      </c>
      <c r="C48" s="302"/>
      <c r="D48" s="303"/>
      <c r="E48" s="303"/>
      <c r="F48" s="303"/>
      <c r="G48" s="303"/>
      <c r="H48" s="295" t="str">
        <f aca="false">IF('2b.  Complex Form Data Entry'!E95="", "  ", '2b.  Complex Form Data Entry'!E95)</f>
        <v>  </v>
      </c>
      <c r="I48" s="333" t="n">
        <f aca="false">'2b.  Complex Form Data Entry'!O95</f>
        <v>0</v>
      </c>
      <c r="J48" s="333" t="n">
        <f aca="false">'2b.  Complex Form Data Entry'!G95</f>
        <v>0</v>
      </c>
      <c r="K48" s="333" t="n">
        <f aca="false">'2b.  Complex Form Data Entry'!H95</f>
        <v>0</v>
      </c>
      <c r="L48" s="333" t="n">
        <f aca="false">'2b.  Complex Form Data Entry'!I95</f>
        <v>0</v>
      </c>
      <c r="M48" s="264" t="n">
        <f aca="false">K48+L48</f>
        <v>0</v>
      </c>
      <c r="N48" s="333" t="n">
        <f aca="false">'2b.  Complex Form Data Entry'!J95</f>
        <v>0</v>
      </c>
      <c r="O48" s="333" t="n">
        <f aca="false">'2b.  Complex Form Data Entry'!K95</f>
        <v>0</v>
      </c>
      <c r="P48" s="264" t="n">
        <f aca="false">N48+O48</f>
        <v>0</v>
      </c>
      <c r="Q48" s="333" t="n">
        <f aca="false">'2b.  Complex Form Data Entry'!L95</f>
        <v>0</v>
      </c>
      <c r="R48" s="333" t="n">
        <f aca="false">'2b.  Complex Form Data Entry'!M95</f>
        <v>0</v>
      </c>
      <c r="S48" s="264" t="n">
        <f aca="false">Q48+R48</f>
        <v>0</v>
      </c>
      <c r="T48" s="304" t="n">
        <f aca="false">'2b.  Complex Form Data Entry'!N95</f>
        <v>0</v>
      </c>
      <c r="U48" s="290"/>
    </row>
    <row r="49" customFormat="false" ht="13.5" hidden="false" customHeight="true" outlineLevel="0" collapsed="false">
      <c r="A49" s="332"/>
      <c r="B49" s="305" t="s">
        <v>79</v>
      </c>
      <c r="C49" s="305"/>
      <c r="D49" s="303"/>
      <c r="E49" s="303"/>
      <c r="F49" s="303"/>
      <c r="G49" s="303"/>
      <c r="H49" s="295" t="str">
        <f aca="false">IF('2b.  Complex Form Data Entry'!E96="", "  ", '2b.  Complex Form Data Entry'!E96)</f>
        <v>  </v>
      </c>
      <c r="I49" s="333" t="n">
        <f aca="false">'2b.  Complex Form Data Entry'!O96</f>
        <v>0</v>
      </c>
      <c r="J49" s="333" t="n">
        <f aca="false">'2b.  Complex Form Data Entry'!G96</f>
        <v>0</v>
      </c>
      <c r="K49" s="333" t="n">
        <f aca="false">'2b.  Complex Form Data Entry'!H96</f>
        <v>0</v>
      </c>
      <c r="L49" s="333" t="n">
        <f aca="false">'2b.  Complex Form Data Entry'!I96</f>
        <v>0</v>
      </c>
      <c r="M49" s="264" t="n">
        <f aca="false">K49+L49</f>
        <v>0</v>
      </c>
      <c r="N49" s="333" t="n">
        <f aca="false">'2b.  Complex Form Data Entry'!J96</f>
        <v>0</v>
      </c>
      <c r="O49" s="333" t="n">
        <f aca="false">'2b.  Complex Form Data Entry'!K96</f>
        <v>0</v>
      </c>
      <c r="P49" s="264" t="n">
        <f aca="false">N49+O49</f>
        <v>0</v>
      </c>
      <c r="Q49" s="333" t="n">
        <f aca="false">'2b.  Complex Form Data Entry'!L96</f>
        <v>0</v>
      </c>
      <c r="R49" s="333" t="n">
        <f aca="false">'2b.  Complex Form Data Entry'!M96</f>
        <v>0</v>
      </c>
      <c r="S49" s="264" t="n">
        <f aca="false">Q49+R49</f>
        <v>0</v>
      </c>
      <c r="T49" s="304" t="n">
        <f aca="false">'2b.  Complex Form Data Entry'!N96</f>
        <v>0</v>
      </c>
      <c r="U49" s="290"/>
    </row>
    <row r="50" customFormat="false" ht="13.5" hidden="false" customHeight="true" outlineLevel="0" collapsed="false">
      <c r="A50" s="332"/>
      <c r="B50" s="306" t="s">
        <v>81</v>
      </c>
      <c r="C50" s="306"/>
      <c r="D50" s="303"/>
      <c r="E50" s="303"/>
      <c r="F50" s="303"/>
      <c r="G50" s="303"/>
      <c r="H50" s="295" t="str">
        <f aca="false">IF('2b.  Complex Form Data Entry'!E97="", "  ", '2b.  Complex Form Data Entry'!E97)</f>
        <v>  </v>
      </c>
      <c r="I50" s="333" t="n">
        <f aca="false">'2b.  Complex Form Data Entry'!O97</f>
        <v>0</v>
      </c>
      <c r="J50" s="333" t="n">
        <f aca="false">'2b.  Complex Form Data Entry'!G97</f>
        <v>0</v>
      </c>
      <c r="K50" s="333" t="n">
        <f aca="false">'2b.  Complex Form Data Entry'!H97</f>
        <v>0</v>
      </c>
      <c r="L50" s="333" t="n">
        <f aca="false">'2b.  Complex Form Data Entry'!I97</f>
        <v>0</v>
      </c>
      <c r="M50" s="264" t="n">
        <f aca="false">K50+L50</f>
        <v>0</v>
      </c>
      <c r="N50" s="333" t="n">
        <f aca="false">'2b.  Complex Form Data Entry'!J97</f>
        <v>0</v>
      </c>
      <c r="O50" s="333" t="n">
        <f aca="false">'2b.  Complex Form Data Entry'!K97</f>
        <v>0</v>
      </c>
      <c r="P50" s="264" t="n">
        <f aca="false">N50+O50</f>
        <v>0</v>
      </c>
      <c r="Q50" s="333" t="n">
        <f aca="false">'2b.  Complex Form Data Entry'!L97</f>
        <v>0</v>
      </c>
      <c r="R50" s="333" t="n">
        <f aca="false">'2b.  Complex Form Data Entry'!M97</f>
        <v>0</v>
      </c>
      <c r="S50" s="264" t="n">
        <f aca="false">Q50+R50</f>
        <v>0</v>
      </c>
      <c r="T50" s="304" t="n">
        <f aca="false">'2b.  Complex Form Data Entry'!N97</f>
        <v>0</v>
      </c>
      <c r="U50" s="290"/>
    </row>
    <row r="51" customFormat="false" ht="13.5" hidden="false" customHeight="true" outlineLevel="0" collapsed="false">
      <c r="A51" s="332"/>
      <c r="B51" s="305" t="s">
        <v>83</v>
      </c>
      <c r="C51" s="305"/>
      <c r="D51" s="303"/>
      <c r="E51" s="303"/>
      <c r="F51" s="303"/>
      <c r="G51" s="303"/>
      <c r="H51" s="295" t="str">
        <f aca="false">IF('2b.  Complex Form Data Entry'!E98="", "  ", '2b.  Complex Form Data Entry'!E98)</f>
        <v>  </v>
      </c>
      <c r="I51" s="333" t="n">
        <f aca="false">'2b.  Complex Form Data Entry'!O98</f>
        <v>0</v>
      </c>
      <c r="J51" s="333" t="n">
        <f aca="false">'2b.  Complex Form Data Entry'!G98</f>
        <v>0</v>
      </c>
      <c r="K51" s="333" t="n">
        <f aca="false">'2b.  Complex Form Data Entry'!H98</f>
        <v>0</v>
      </c>
      <c r="L51" s="333" t="n">
        <f aca="false">'2b.  Complex Form Data Entry'!I98</f>
        <v>0</v>
      </c>
      <c r="M51" s="264" t="n">
        <f aca="false">K51+L51</f>
        <v>0</v>
      </c>
      <c r="N51" s="333" t="n">
        <f aca="false">'2b.  Complex Form Data Entry'!J98</f>
        <v>0</v>
      </c>
      <c r="O51" s="333" t="n">
        <f aca="false">'2b.  Complex Form Data Entry'!K98</f>
        <v>0</v>
      </c>
      <c r="P51" s="264" t="n">
        <f aca="false">N51+O51</f>
        <v>0</v>
      </c>
      <c r="Q51" s="333" t="n">
        <f aca="false">'2b.  Complex Form Data Entry'!L98</f>
        <v>0</v>
      </c>
      <c r="R51" s="333" t="n">
        <f aca="false">'2b.  Complex Form Data Entry'!M98</f>
        <v>0</v>
      </c>
      <c r="S51" s="264" t="n">
        <f aca="false">Q51+R51</f>
        <v>0</v>
      </c>
      <c r="T51" s="304" t="n">
        <f aca="false">'2b.  Complex Form Data Entry'!N98</f>
        <v>0</v>
      </c>
      <c r="U51" s="290"/>
    </row>
    <row r="52" customFormat="false" ht="13.5" hidden="false" customHeight="true" outlineLevel="0" collapsed="false">
      <c r="A52" s="332"/>
      <c r="B52" s="307" t="s">
        <v>84</v>
      </c>
      <c r="C52" s="307"/>
      <c r="D52" s="303"/>
      <c r="E52" s="303"/>
      <c r="F52" s="303"/>
      <c r="G52" s="303"/>
      <c r="H52" s="295" t="str">
        <f aca="false">IF('2b.  Complex Form Data Entry'!E99="", "  ", '2b.  Complex Form Data Entry'!E99)</f>
        <v>  </v>
      </c>
      <c r="I52" s="333" t="n">
        <f aca="false">'2b.  Complex Form Data Entry'!O99</f>
        <v>0</v>
      </c>
      <c r="J52" s="333" t="n">
        <f aca="false">'2b.  Complex Form Data Entry'!G99</f>
        <v>0</v>
      </c>
      <c r="K52" s="333" t="n">
        <f aca="false">'2b.  Complex Form Data Entry'!H99</f>
        <v>0</v>
      </c>
      <c r="L52" s="333" t="n">
        <f aca="false">'2b.  Complex Form Data Entry'!I99</f>
        <v>0</v>
      </c>
      <c r="M52" s="264" t="n">
        <f aca="false">K52+L52</f>
        <v>0</v>
      </c>
      <c r="N52" s="333" t="n">
        <f aca="false">'2b.  Complex Form Data Entry'!J99</f>
        <v>0</v>
      </c>
      <c r="O52" s="333" t="n">
        <f aca="false">'2b.  Complex Form Data Entry'!K99</f>
        <v>0</v>
      </c>
      <c r="P52" s="264" t="n">
        <f aca="false">N52+O52</f>
        <v>0</v>
      </c>
      <c r="Q52" s="333" t="n">
        <f aca="false">'2b.  Complex Form Data Entry'!L99</f>
        <v>0</v>
      </c>
      <c r="R52" s="333" t="n">
        <f aca="false">'2b.  Complex Form Data Entry'!M99</f>
        <v>0</v>
      </c>
      <c r="S52" s="264" t="n">
        <f aca="false">Q52+R52</f>
        <v>0</v>
      </c>
      <c r="T52" s="304" t="n">
        <f aca="false">'2b.  Complex Form Data Entry'!N99</f>
        <v>0</v>
      </c>
      <c r="U52" s="290"/>
    </row>
    <row r="53" customFormat="false" ht="14.25" hidden="false" customHeight="false" outlineLevel="0" collapsed="false">
      <c r="A53" s="308"/>
      <c r="B53" s="309"/>
      <c r="C53" s="310" t="s">
        <v>146</v>
      </c>
      <c r="D53" s="311"/>
      <c r="E53" s="311"/>
      <c r="F53" s="311"/>
      <c r="G53" s="311"/>
      <c r="H53" s="312"/>
      <c r="I53" s="313" t="n">
        <f aca="false">SUM(I46:I52)</f>
        <v>0</v>
      </c>
      <c r="J53" s="313" t="n">
        <f aca="false">SUM(J46:J52)</f>
        <v>0</v>
      </c>
      <c r="K53" s="313" t="n">
        <f aca="false">SUM(K46:K52)</f>
        <v>0</v>
      </c>
      <c r="L53" s="313" t="n">
        <f aca="false">SUM(L46:L52)</f>
        <v>0</v>
      </c>
      <c r="M53" s="313" t="n">
        <f aca="false">K53+L53</f>
        <v>0</v>
      </c>
      <c r="N53" s="313" t="n">
        <f aca="false">SUM(N46:N52)</f>
        <v>0</v>
      </c>
      <c r="O53" s="313" t="n">
        <f aca="false">SUM(O46:O52)</f>
        <v>0</v>
      </c>
      <c r="P53" s="313" t="n">
        <f aca="false">N53+O53</f>
        <v>0</v>
      </c>
      <c r="Q53" s="313" t="n">
        <f aca="false">SUM(Q46:Q52)</f>
        <v>0</v>
      </c>
      <c r="R53" s="313" t="n">
        <f aca="false">SUM(R46:R52)</f>
        <v>0</v>
      </c>
      <c r="S53" s="313" t="n">
        <f aca="false">Q53+R53</f>
        <v>0</v>
      </c>
      <c r="T53" s="316" t="n">
        <f aca="false">SUM(T46:T52)</f>
        <v>0</v>
      </c>
      <c r="U53" s="290"/>
    </row>
    <row r="54" customFormat="false" ht="3" hidden="false" customHeight="true" outlineLevel="0" collapsed="false">
      <c r="A54" s="300"/>
      <c r="B54" s="317"/>
      <c r="C54" s="347"/>
      <c r="D54" s="296"/>
      <c r="E54" s="296"/>
      <c r="F54" s="296"/>
      <c r="G54" s="296"/>
      <c r="H54" s="348"/>
      <c r="I54" s="349"/>
      <c r="J54" s="350"/>
      <c r="K54" s="350"/>
      <c r="L54" s="350"/>
      <c r="M54" s="264" t="n">
        <f aca="false">K54+L54</f>
        <v>0</v>
      </c>
      <c r="N54" s="432"/>
      <c r="O54" s="350"/>
      <c r="P54" s="264" t="n">
        <f aca="false">N54+O54</f>
        <v>0</v>
      </c>
      <c r="Q54" s="350"/>
      <c r="R54" s="350"/>
      <c r="S54" s="264" t="n">
        <f aca="false">Q54+R54</f>
        <v>0</v>
      </c>
      <c r="T54" s="353"/>
      <c r="U54" s="290"/>
    </row>
    <row r="55" customFormat="false" ht="14.25" hidden="false" customHeight="false" outlineLevel="0" collapsed="false">
      <c r="A55" s="325" t="str">
        <f aca="false">IF('2b.  Complex Form Data Entry'!E102="", "   ", '2b.  Complex Form Data Entry'!E102)</f>
        <v>   </v>
      </c>
      <c r="B55" s="325"/>
      <c r="C55" s="325"/>
      <c r="D55" s="260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61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60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92" t="str">
        <f aca="false">IF('2b.  Complex Form Data Entry'!I102="", "   ", '2b.  Complex Form Data Entry'!I102)</f>
        <v> </v>
      </c>
      <c r="H55" s="274"/>
      <c r="I55" s="326"/>
      <c r="J55" s="327"/>
      <c r="K55" s="327"/>
      <c r="L55" s="327"/>
      <c r="M55" s="264" t="n">
        <f aca="false">K55+L55</f>
        <v>0</v>
      </c>
      <c r="N55" s="327"/>
      <c r="O55" s="327"/>
      <c r="P55" s="264" t="n">
        <f aca="false">N55+O55</f>
        <v>0</v>
      </c>
      <c r="Q55" s="327"/>
      <c r="R55" s="327"/>
      <c r="S55" s="264" t="n">
        <f aca="false">Q55+R55</f>
        <v>0</v>
      </c>
      <c r="T55" s="331"/>
      <c r="U55" s="290"/>
    </row>
    <row r="56" customFormat="false" ht="13.5" hidden="false" customHeight="true" outlineLevel="0" collapsed="false">
      <c r="A56" s="332"/>
      <c r="B56" s="301" t="s">
        <v>73</v>
      </c>
      <c r="C56" s="302"/>
      <c r="D56" s="303"/>
      <c r="E56" s="303"/>
      <c r="F56" s="303"/>
      <c r="G56" s="303"/>
      <c r="H56" s="295" t="str">
        <f aca="false">IF('2b.  Complex Form Data Entry'!E104="", "  ", '2b.  Complex Form Data Entry'!E104)</f>
        <v>  </v>
      </c>
      <c r="I56" s="333" t="n">
        <f aca="false">'2b.  Complex Form Data Entry'!O104</f>
        <v>0</v>
      </c>
      <c r="J56" s="333" t="n">
        <f aca="false">'2b.  Complex Form Data Entry'!G104</f>
        <v>0</v>
      </c>
      <c r="K56" s="333" t="n">
        <f aca="false">'2b.  Complex Form Data Entry'!H104</f>
        <v>0</v>
      </c>
      <c r="L56" s="333" t="n">
        <f aca="false">'2b.  Complex Form Data Entry'!I104</f>
        <v>0</v>
      </c>
      <c r="M56" s="264" t="n">
        <f aca="false">K56+L56</f>
        <v>0</v>
      </c>
      <c r="N56" s="333" t="n">
        <f aca="false">'2b.  Complex Form Data Entry'!J104</f>
        <v>0</v>
      </c>
      <c r="O56" s="333" t="n">
        <f aca="false">'2b.  Complex Form Data Entry'!K104</f>
        <v>0</v>
      </c>
      <c r="P56" s="264" t="n">
        <f aca="false">N56+O56</f>
        <v>0</v>
      </c>
      <c r="Q56" s="333" t="n">
        <f aca="false">'2b.  Complex Form Data Entry'!L104</f>
        <v>0</v>
      </c>
      <c r="R56" s="333" t="n">
        <f aca="false">'2b.  Complex Form Data Entry'!M104</f>
        <v>0</v>
      </c>
      <c r="S56" s="264" t="n">
        <f aca="false">Q56+R56</f>
        <v>0</v>
      </c>
      <c r="T56" s="304" t="n">
        <f aca="false">'2b.  Complex Form Data Entry'!N104</f>
        <v>0</v>
      </c>
      <c r="U56" s="290"/>
    </row>
    <row r="57" customFormat="false" ht="13.5" hidden="false" customHeight="true" outlineLevel="0" collapsed="false">
      <c r="A57" s="332"/>
      <c r="B57" s="301" t="s">
        <v>75</v>
      </c>
      <c r="C57" s="302"/>
      <c r="D57" s="303"/>
      <c r="E57" s="303"/>
      <c r="F57" s="303"/>
      <c r="G57" s="303"/>
      <c r="H57" s="295" t="str">
        <f aca="false">IF('2b.  Complex Form Data Entry'!E105="", "  ", '2b.  Complex Form Data Entry'!E105)</f>
        <v>  </v>
      </c>
      <c r="I57" s="333" t="n">
        <f aca="false">'2b.  Complex Form Data Entry'!O105</f>
        <v>0</v>
      </c>
      <c r="J57" s="333" t="n">
        <f aca="false">'2b.  Complex Form Data Entry'!G105</f>
        <v>0</v>
      </c>
      <c r="K57" s="333" t="n">
        <f aca="false">'2b.  Complex Form Data Entry'!H105</f>
        <v>0</v>
      </c>
      <c r="L57" s="333" t="n">
        <f aca="false">'2b.  Complex Form Data Entry'!I105</f>
        <v>0</v>
      </c>
      <c r="M57" s="264" t="n">
        <f aca="false">K57+L57</f>
        <v>0</v>
      </c>
      <c r="N57" s="333" t="n">
        <f aca="false">'2b.  Complex Form Data Entry'!J105</f>
        <v>0</v>
      </c>
      <c r="O57" s="333" t="n">
        <f aca="false">'2b.  Complex Form Data Entry'!K105</f>
        <v>0</v>
      </c>
      <c r="P57" s="264" t="n">
        <f aca="false">N57+O57</f>
        <v>0</v>
      </c>
      <c r="Q57" s="333" t="n">
        <f aca="false">'2b.  Complex Form Data Entry'!L105</f>
        <v>0</v>
      </c>
      <c r="R57" s="333" t="n">
        <f aca="false">'2b.  Complex Form Data Entry'!M105</f>
        <v>0</v>
      </c>
      <c r="S57" s="264" t="n">
        <f aca="false">Q57+R57</f>
        <v>0</v>
      </c>
      <c r="T57" s="304" t="n">
        <f aca="false">'2b.  Complex Form Data Entry'!N105</f>
        <v>0</v>
      </c>
      <c r="U57" s="290"/>
    </row>
    <row r="58" customFormat="false" ht="13.5" hidden="false" customHeight="true" outlineLevel="0" collapsed="false">
      <c r="A58" s="332"/>
      <c r="B58" s="301" t="s">
        <v>77</v>
      </c>
      <c r="C58" s="302"/>
      <c r="D58" s="303"/>
      <c r="E58" s="303"/>
      <c r="F58" s="303"/>
      <c r="G58" s="303"/>
      <c r="H58" s="295" t="str">
        <f aca="false">IF('2b.  Complex Form Data Entry'!E106="", "  ", '2b.  Complex Form Data Entry'!E106)</f>
        <v>  </v>
      </c>
      <c r="I58" s="333" t="n">
        <f aca="false">'2b.  Complex Form Data Entry'!O106</f>
        <v>0</v>
      </c>
      <c r="J58" s="333" t="n">
        <f aca="false">'2b.  Complex Form Data Entry'!G106</f>
        <v>0</v>
      </c>
      <c r="K58" s="333" t="n">
        <f aca="false">'2b.  Complex Form Data Entry'!H106</f>
        <v>0</v>
      </c>
      <c r="L58" s="333" t="n">
        <f aca="false">'2b.  Complex Form Data Entry'!I106</f>
        <v>0</v>
      </c>
      <c r="M58" s="264" t="n">
        <f aca="false">K58+L58</f>
        <v>0</v>
      </c>
      <c r="N58" s="333" t="n">
        <f aca="false">'2b.  Complex Form Data Entry'!J106</f>
        <v>0</v>
      </c>
      <c r="O58" s="333" t="n">
        <f aca="false">'2b.  Complex Form Data Entry'!K106</f>
        <v>0</v>
      </c>
      <c r="P58" s="264" t="n">
        <f aca="false">N58+O58</f>
        <v>0</v>
      </c>
      <c r="Q58" s="333" t="n">
        <f aca="false">'2b.  Complex Form Data Entry'!L106</f>
        <v>0</v>
      </c>
      <c r="R58" s="333" t="n">
        <f aca="false">'2b.  Complex Form Data Entry'!M106</f>
        <v>0</v>
      </c>
      <c r="S58" s="264" t="n">
        <f aca="false">Q58+R58</f>
        <v>0</v>
      </c>
      <c r="T58" s="304" t="n">
        <f aca="false">'2b.  Complex Form Data Entry'!N106</f>
        <v>0</v>
      </c>
      <c r="U58" s="290"/>
    </row>
    <row r="59" customFormat="false" ht="13.5" hidden="false" customHeight="true" outlineLevel="0" collapsed="false">
      <c r="A59" s="332"/>
      <c r="B59" s="305" t="s">
        <v>79</v>
      </c>
      <c r="C59" s="305"/>
      <c r="D59" s="303"/>
      <c r="E59" s="303"/>
      <c r="F59" s="303"/>
      <c r="G59" s="303"/>
      <c r="H59" s="295" t="str">
        <f aca="false">IF('2b.  Complex Form Data Entry'!E107="", "  ", '2b.  Complex Form Data Entry'!E107)</f>
        <v>  </v>
      </c>
      <c r="I59" s="333" t="n">
        <f aca="false">'2b.  Complex Form Data Entry'!O107</f>
        <v>0</v>
      </c>
      <c r="J59" s="333" t="n">
        <f aca="false">'2b.  Complex Form Data Entry'!G107</f>
        <v>0</v>
      </c>
      <c r="K59" s="333" t="n">
        <f aca="false">'2b.  Complex Form Data Entry'!H107</f>
        <v>0</v>
      </c>
      <c r="L59" s="333" t="n">
        <f aca="false">'2b.  Complex Form Data Entry'!I107</f>
        <v>0</v>
      </c>
      <c r="M59" s="264" t="n">
        <f aca="false">K59+L59</f>
        <v>0</v>
      </c>
      <c r="N59" s="333" t="n">
        <f aca="false">'2b.  Complex Form Data Entry'!J107</f>
        <v>0</v>
      </c>
      <c r="O59" s="333" t="n">
        <f aca="false">'2b.  Complex Form Data Entry'!K107</f>
        <v>0</v>
      </c>
      <c r="P59" s="264" t="n">
        <f aca="false">N59+O59</f>
        <v>0</v>
      </c>
      <c r="Q59" s="333" t="n">
        <f aca="false">'2b.  Complex Form Data Entry'!L107</f>
        <v>0</v>
      </c>
      <c r="R59" s="333" t="n">
        <f aca="false">'2b.  Complex Form Data Entry'!M107</f>
        <v>0</v>
      </c>
      <c r="S59" s="264" t="n">
        <f aca="false">Q59+R59</f>
        <v>0</v>
      </c>
      <c r="T59" s="304" t="n">
        <f aca="false">'2b.  Complex Form Data Entry'!N107</f>
        <v>0</v>
      </c>
      <c r="U59" s="290"/>
    </row>
    <row r="60" customFormat="false" ht="13.5" hidden="false" customHeight="true" outlineLevel="0" collapsed="false">
      <c r="A60" s="332"/>
      <c r="B60" s="306" t="s">
        <v>81</v>
      </c>
      <c r="C60" s="306"/>
      <c r="D60" s="303"/>
      <c r="E60" s="303"/>
      <c r="F60" s="303"/>
      <c r="G60" s="303"/>
      <c r="H60" s="295" t="str">
        <f aca="false">IF('2b.  Complex Form Data Entry'!E108="", "  ", '2b.  Complex Form Data Entry'!E108)</f>
        <v>  </v>
      </c>
      <c r="I60" s="333" t="n">
        <f aca="false">'2b.  Complex Form Data Entry'!O108</f>
        <v>0</v>
      </c>
      <c r="J60" s="333" t="n">
        <f aca="false">'2b.  Complex Form Data Entry'!G108</f>
        <v>0</v>
      </c>
      <c r="K60" s="333" t="n">
        <f aca="false">'2b.  Complex Form Data Entry'!H108</f>
        <v>0</v>
      </c>
      <c r="L60" s="333" t="n">
        <f aca="false">'2b.  Complex Form Data Entry'!I108</f>
        <v>0</v>
      </c>
      <c r="M60" s="264" t="n">
        <f aca="false">K60+L60</f>
        <v>0</v>
      </c>
      <c r="N60" s="333" t="n">
        <f aca="false">'2b.  Complex Form Data Entry'!J108</f>
        <v>0</v>
      </c>
      <c r="O60" s="333" t="n">
        <f aca="false">'2b.  Complex Form Data Entry'!K108</f>
        <v>0</v>
      </c>
      <c r="P60" s="264" t="n">
        <f aca="false">N60+O60</f>
        <v>0</v>
      </c>
      <c r="Q60" s="333" t="n">
        <f aca="false">'2b.  Complex Form Data Entry'!L108</f>
        <v>0</v>
      </c>
      <c r="R60" s="333" t="n">
        <f aca="false">'2b.  Complex Form Data Entry'!M108</f>
        <v>0</v>
      </c>
      <c r="S60" s="264" t="n">
        <f aca="false">Q60+R60</f>
        <v>0</v>
      </c>
      <c r="T60" s="304" t="n">
        <f aca="false">'2b.  Complex Form Data Entry'!N108</f>
        <v>0</v>
      </c>
      <c r="U60" s="290"/>
    </row>
    <row r="61" customFormat="false" ht="13.5" hidden="false" customHeight="true" outlineLevel="0" collapsed="false">
      <c r="A61" s="332"/>
      <c r="B61" s="305" t="s">
        <v>83</v>
      </c>
      <c r="C61" s="305"/>
      <c r="D61" s="303"/>
      <c r="E61" s="303"/>
      <c r="F61" s="303"/>
      <c r="G61" s="303"/>
      <c r="H61" s="295" t="str">
        <f aca="false">IF('2b.  Complex Form Data Entry'!E109="", "  ", '2b.  Complex Form Data Entry'!E109)</f>
        <v>  </v>
      </c>
      <c r="I61" s="333" t="n">
        <f aca="false">'2b.  Complex Form Data Entry'!O109</f>
        <v>0</v>
      </c>
      <c r="J61" s="333" t="n">
        <f aca="false">'2b.  Complex Form Data Entry'!G109</f>
        <v>0</v>
      </c>
      <c r="K61" s="333" t="n">
        <f aca="false">'2b.  Complex Form Data Entry'!H109</f>
        <v>0</v>
      </c>
      <c r="L61" s="333" t="n">
        <f aca="false">'2b.  Complex Form Data Entry'!I109</f>
        <v>0</v>
      </c>
      <c r="M61" s="264" t="n">
        <f aca="false">K61+L61</f>
        <v>0</v>
      </c>
      <c r="N61" s="333" t="n">
        <f aca="false">'2b.  Complex Form Data Entry'!J109</f>
        <v>0</v>
      </c>
      <c r="O61" s="333" t="n">
        <f aca="false">'2b.  Complex Form Data Entry'!K109</f>
        <v>0</v>
      </c>
      <c r="P61" s="264" t="n">
        <f aca="false">N61+O61</f>
        <v>0</v>
      </c>
      <c r="Q61" s="333" t="n">
        <f aca="false">'2b.  Complex Form Data Entry'!L109</f>
        <v>0</v>
      </c>
      <c r="R61" s="333" t="n">
        <f aca="false">'2b.  Complex Form Data Entry'!M109</f>
        <v>0</v>
      </c>
      <c r="S61" s="264" t="n">
        <f aca="false">Q61+R61</f>
        <v>0</v>
      </c>
      <c r="T61" s="304" t="n">
        <f aca="false">'2b.  Complex Form Data Entry'!N109</f>
        <v>0</v>
      </c>
      <c r="U61" s="290"/>
    </row>
    <row r="62" customFormat="false" ht="13.5" hidden="false" customHeight="true" outlineLevel="0" collapsed="false">
      <c r="A62" s="332"/>
      <c r="B62" s="307" t="s">
        <v>84</v>
      </c>
      <c r="C62" s="307"/>
      <c r="D62" s="303"/>
      <c r="E62" s="303"/>
      <c r="F62" s="303"/>
      <c r="G62" s="303"/>
      <c r="H62" s="295" t="str">
        <f aca="false">IF('2b.  Complex Form Data Entry'!E110="", "  ", '2b.  Complex Form Data Entry'!E110)</f>
        <v>  </v>
      </c>
      <c r="I62" s="333" t="n">
        <f aca="false">'2b.  Complex Form Data Entry'!O110</f>
        <v>0</v>
      </c>
      <c r="J62" s="333" t="n">
        <f aca="false">'2b.  Complex Form Data Entry'!G110</f>
        <v>0</v>
      </c>
      <c r="K62" s="333" t="n">
        <f aca="false">'2b.  Complex Form Data Entry'!H110</f>
        <v>0</v>
      </c>
      <c r="L62" s="333" t="n">
        <f aca="false">'2b.  Complex Form Data Entry'!I110</f>
        <v>0</v>
      </c>
      <c r="M62" s="264" t="n">
        <f aca="false">K62+L62</f>
        <v>0</v>
      </c>
      <c r="N62" s="333" t="n">
        <f aca="false">'2b.  Complex Form Data Entry'!J110</f>
        <v>0</v>
      </c>
      <c r="O62" s="333" t="n">
        <f aca="false">'2b.  Complex Form Data Entry'!K110</f>
        <v>0</v>
      </c>
      <c r="P62" s="264" t="n">
        <f aca="false">N62+O62</f>
        <v>0</v>
      </c>
      <c r="Q62" s="333" t="n">
        <f aca="false">'2b.  Complex Form Data Entry'!L110</f>
        <v>0</v>
      </c>
      <c r="R62" s="333" t="n">
        <f aca="false">'2b.  Complex Form Data Entry'!M110</f>
        <v>0</v>
      </c>
      <c r="S62" s="264" t="n">
        <f aca="false">Q62+R62</f>
        <v>0</v>
      </c>
      <c r="T62" s="304" t="n">
        <f aca="false">'2b.  Complex Form Data Entry'!N110</f>
        <v>0</v>
      </c>
      <c r="U62" s="290"/>
    </row>
    <row r="63" customFormat="false" ht="14.25" hidden="false" customHeight="false" outlineLevel="0" collapsed="false">
      <c r="A63" s="308"/>
      <c r="B63" s="309"/>
      <c r="C63" s="310" t="s">
        <v>146</v>
      </c>
      <c r="D63" s="311"/>
      <c r="E63" s="311"/>
      <c r="F63" s="311"/>
      <c r="G63" s="311"/>
      <c r="H63" s="312"/>
      <c r="I63" s="313" t="n">
        <f aca="false">SUM(I56:I62)</f>
        <v>0</v>
      </c>
      <c r="J63" s="313" t="n">
        <f aca="false">SUM(J56:J62)</f>
        <v>0</v>
      </c>
      <c r="K63" s="313" t="n">
        <f aca="false">SUM(K56:K62)</f>
        <v>0</v>
      </c>
      <c r="L63" s="313" t="n">
        <f aca="false">SUM(L56:L62)</f>
        <v>0</v>
      </c>
      <c r="M63" s="313" t="n">
        <f aca="false">K63+L63</f>
        <v>0</v>
      </c>
      <c r="N63" s="313" t="n">
        <f aca="false">SUM(N56:N62)</f>
        <v>0</v>
      </c>
      <c r="O63" s="313" t="n">
        <f aca="false">SUM(O56:O62)</f>
        <v>0</v>
      </c>
      <c r="P63" s="313" t="n">
        <f aca="false">N63+O63</f>
        <v>0</v>
      </c>
      <c r="Q63" s="313" t="n">
        <f aca="false">SUM(Q56:Q62)</f>
        <v>0</v>
      </c>
      <c r="R63" s="313" t="n">
        <f aca="false">SUM(R56:R62)</f>
        <v>0</v>
      </c>
      <c r="S63" s="313" t="n">
        <f aca="false">Q63+R63</f>
        <v>0</v>
      </c>
      <c r="T63" s="316" t="n">
        <f aca="false">SUM(T56:T62)</f>
        <v>0</v>
      </c>
      <c r="U63" s="290"/>
    </row>
    <row r="64" customFormat="false" ht="3" hidden="false" customHeight="true" outlineLevel="0" collapsed="false">
      <c r="A64" s="354"/>
      <c r="B64" s="355"/>
      <c r="C64" s="239"/>
      <c r="D64" s="296"/>
      <c r="E64" s="296"/>
      <c r="F64" s="296"/>
      <c r="G64" s="296"/>
      <c r="H64" s="348"/>
      <c r="I64" s="349"/>
      <c r="J64" s="350"/>
      <c r="K64" s="350"/>
      <c r="L64" s="350"/>
      <c r="M64" s="264" t="n">
        <f aca="false">J64+L64</f>
        <v>0</v>
      </c>
      <c r="N64" s="432"/>
      <c r="O64" s="350"/>
      <c r="P64" s="264" t="n">
        <f aca="false">N64+O64</f>
        <v>0</v>
      </c>
      <c r="Q64" s="350"/>
      <c r="R64" s="350"/>
      <c r="S64" s="264" t="n">
        <f aca="false">Q64+R64</f>
        <v>0</v>
      </c>
      <c r="T64" s="353"/>
      <c r="U64" s="290"/>
    </row>
    <row r="65" customFormat="false" ht="14.25" hidden="false" customHeight="false" outlineLevel="0" collapsed="false">
      <c r="A65" s="325" t="str">
        <f aca="false">IF('2b.  Complex Form Data Entry'!E113="", "   ", '2b.  Complex Form Data Entry'!E113)</f>
        <v>   </v>
      </c>
      <c r="B65" s="325"/>
      <c r="C65" s="325"/>
      <c r="D65" s="260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61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60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92" t="str">
        <f aca="false">IF('2b.  Complex Form Data Entry'!I113="", "   ", '2b.  Complex Form Data Entry'!I113)</f>
        <v> </v>
      </c>
      <c r="H65" s="274"/>
      <c r="I65" s="326"/>
      <c r="J65" s="327"/>
      <c r="K65" s="327"/>
      <c r="L65" s="327"/>
      <c r="M65" s="264" t="n">
        <f aca="false">K65+L65</f>
        <v>0</v>
      </c>
      <c r="N65" s="327"/>
      <c r="O65" s="327"/>
      <c r="P65" s="264" t="n">
        <f aca="false">N65+O65</f>
        <v>0</v>
      </c>
      <c r="Q65" s="327"/>
      <c r="R65" s="327"/>
      <c r="S65" s="264" t="n">
        <f aca="false">Q65+R65</f>
        <v>0</v>
      </c>
      <c r="T65" s="331"/>
      <c r="U65" s="290"/>
    </row>
    <row r="66" customFormat="false" ht="13.5" hidden="false" customHeight="true" outlineLevel="0" collapsed="false">
      <c r="A66" s="332"/>
      <c r="B66" s="301" t="s">
        <v>73</v>
      </c>
      <c r="C66" s="302"/>
      <c r="D66" s="303"/>
      <c r="E66" s="303"/>
      <c r="F66" s="303"/>
      <c r="G66" s="303"/>
      <c r="H66" s="295" t="str">
        <f aca="false">IF('2b.  Complex Form Data Entry'!E115="", "  ", '2b.  Complex Form Data Entry'!E115)</f>
        <v>  </v>
      </c>
      <c r="I66" s="333" t="n">
        <f aca="false">'2b.  Complex Form Data Entry'!O115</f>
        <v>0</v>
      </c>
      <c r="J66" s="333" t="n">
        <f aca="false">'2b.  Complex Form Data Entry'!G115</f>
        <v>0</v>
      </c>
      <c r="K66" s="333" t="n">
        <f aca="false">'2b.  Complex Form Data Entry'!H115</f>
        <v>0</v>
      </c>
      <c r="L66" s="333" t="n">
        <f aca="false">'2b.  Complex Form Data Entry'!I115</f>
        <v>0</v>
      </c>
      <c r="M66" s="264" t="n">
        <f aca="false">K66+L66</f>
        <v>0</v>
      </c>
      <c r="N66" s="333" t="n">
        <f aca="false">'2b.  Complex Form Data Entry'!J115</f>
        <v>0</v>
      </c>
      <c r="O66" s="333" t="n">
        <f aca="false">'2b.  Complex Form Data Entry'!K115</f>
        <v>0</v>
      </c>
      <c r="P66" s="264" t="n">
        <f aca="false">N66+O66</f>
        <v>0</v>
      </c>
      <c r="Q66" s="333" t="n">
        <f aca="false">'2b.  Complex Form Data Entry'!L115</f>
        <v>0</v>
      </c>
      <c r="R66" s="333" t="n">
        <f aca="false">'2b.  Complex Form Data Entry'!M115</f>
        <v>0</v>
      </c>
      <c r="S66" s="264" t="n">
        <f aca="false">Q66+R66</f>
        <v>0</v>
      </c>
      <c r="T66" s="304" t="n">
        <f aca="false">'2b.  Complex Form Data Entry'!N115</f>
        <v>0</v>
      </c>
      <c r="U66" s="290"/>
    </row>
    <row r="67" customFormat="false" ht="13.5" hidden="false" customHeight="true" outlineLevel="0" collapsed="false">
      <c r="A67" s="332"/>
      <c r="B67" s="301" t="s">
        <v>75</v>
      </c>
      <c r="C67" s="302"/>
      <c r="D67" s="303"/>
      <c r="E67" s="303"/>
      <c r="F67" s="303"/>
      <c r="G67" s="303"/>
      <c r="H67" s="295" t="str">
        <f aca="false">IF('2b.  Complex Form Data Entry'!E116="", "  ", '2b.  Complex Form Data Entry'!E116)</f>
        <v>  </v>
      </c>
      <c r="I67" s="333" t="n">
        <f aca="false">'2b.  Complex Form Data Entry'!O116</f>
        <v>0</v>
      </c>
      <c r="J67" s="333" t="n">
        <f aca="false">'2b.  Complex Form Data Entry'!G116</f>
        <v>0</v>
      </c>
      <c r="K67" s="333" t="n">
        <f aca="false">'2b.  Complex Form Data Entry'!H116</f>
        <v>0</v>
      </c>
      <c r="L67" s="333" t="n">
        <f aca="false">'2b.  Complex Form Data Entry'!I116</f>
        <v>0</v>
      </c>
      <c r="M67" s="264" t="n">
        <f aca="false">K67+L67</f>
        <v>0</v>
      </c>
      <c r="N67" s="333" t="n">
        <f aca="false">'2b.  Complex Form Data Entry'!J116</f>
        <v>0</v>
      </c>
      <c r="O67" s="333" t="n">
        <f aca="false">'2b.  Complex Form Data Entry'!K116</f>
        <v>0</v>
      </c>
      <c r="P67" s="264" t="n">
        <f aca="false">N67+O67</f>
        <v>0</v>
      </c>
      <c r="Q67" s="333" t="n">
        <f aca="false">'2b.  Complex Form Data Entry'!L116</f>
        <v>0</v>
      </c>
      <c r="R67" s="333" t="n">
        <f aca="false">'2b.  Complex Form Data Entry'!M116</f>
        <v>0</v>
      </c>
      <c r="S67" s="264" t="n">
        <f aca="false">Q67+R67</f>
        <v>0</v>
      </c>
      <c r="T67" s="304" t="n">
        <f aca="false">'2b.  Complex Form Data Entry'!N116</f>
        <v>0</v>
      </c>
      <c r="U67" s="290"/>
    </row>
    <row r="68" customFormat="false" ht="13.5" hidden="false" customHeight="true" outlineLevel="0" collapsed="false">
      <c r="A68" s="332"/>
      <c r="B68" s="301" t="s">
        <v>77</v>
      </c>
      <c r="C68" s="302"/>
      <c r="D68" s="303"/>
      <c r="E68" s="303"/>
      <c r="F68" s="303"/>
      <c r="G68" s="303"/>
      <c r="H68" s="295" t="str">
        <f aca="false">IF('2b.  Complex Form Data Entry'!E117="", "  ", '2b.  Complex Form Data Entry'!E117)</f>
        <v>  </v>
      </c>
      <c r="I68" s="333" t="n">
        <f aca="false">'2b.  Complex Form Data Entry'!O117</f>
        <v>0</v>
      </c>
      <c r="J68" s="333" t="n">
        <f aca="false">'2b.  Complex Form Data Entry'!G117</f>
        <v>0</v>
      </c>
      <c r="K68" s="333" t="n">
        <f aca="false">'2b.  Complex Form Data Entry'!H117</f>
        <v>0</v>
      </c>
      <c r="L68" s="333" t="n">
        <f aca="false">'2b.  Complex Form Data Entry'!I117</f>
        <v>0</v>
      </c>
      <c r="M68" s="264" t="n">
        <f aca="false">K68+L68</f>
        <v>0</v>
      </c>
      <c r="N68" s="333" t="n">
        <f aca="false">'2b.  Complex Form Data Entry'!J117</f>
        <v>0</v>
      </c>
      <c r="O68" s="333" t="n">
        <f aca="false">'2b.  Complex Form Data Entry'!K117</f>
        <v>0</v>
      </c>
      <c r="P68" s="264" t="n">
        <f aca="false">N68+O68</f>
        <v>0</v>
      </c>
      <c r="Q68" s="333" t="n">
        <f aca="false">'2b.  Complex Form Data Entry'!L117</f>
        <v>0</v>
      </c>
      <c r="R68" s="333" t="n">
        <f aca="false">'2b.  Complex Form Data Entry'!M117</f>
        <v>0</v>
      </c>
      <c r="S68" s="264" t="n">
        <f aca="false">Q68+R68</f>
        <v>0</v>
      </c>
      <c r="T68" s="304" t="n">
        <f aca="false">'2b.  Complex Form Data Entry'!N117</f>
        <v>0</v>
      </c>
      <c r="U68" s="290"/>
    </row>
    <row r="69" customFormat="false" ht="13.5" hidden="false" customHeight="true" outlineLevel="0" collapsed="false">
      <c r="A69" s="332"/>
      <c r="B69" s="305" t="s">
        <v>79</v>
      </c>
      <c r="C69" s="305"/>
      <c r="D69" s="303"/>
      <c r="E69" s="303"/>
      <c r="F69" s="303"/>
      <c r="G69" s="303"/>
      <c r="H69" s="295" t="str">
        <f aca="false">IF('2b.  Complex Form Data Entry'!E118="", "  ", '2b.  Complex Form Data Entry'!E118)</f>
        <v>  </v>
      </c>
      <c r="I69" s="333" t="n">
        <f aca="false">'2b.  Complex Form Data Entry'!O118</f>
        <v>0</v>
      </c>
      <c r="J69" s="333" t="n">
        <f aca="false">'2b.  Complex Form Data Entry'!G118</f>
        <v>0</v>
      </c>
      <c r="K69" s="333" t="n">
        <f aca="false">'2b.  Complex Form Data Entry'!H118</f>
        <v>0</v>
      </c>
      <c r="L69" s="333" t="n">
        <f aca="false">'2b.  Complex Form Data Entry'!I118</f>
        <v>0</v>
      </c>
      <c r="M69" s="264" t="n">
        <f aca="false">K69+L69</f>
        <v>0</v>
      </c>
      <c r="N69" s="333" t="n">
        <f aca="false">'2b.  Complex Form Data Entry'!J118</f>
        <v>0</v>
      </c>
      <c r="O69" s="333" t="n">
        <f aca="false">'2b.  Complex Form Data Entry'!K118</f>
        <v>0</v>
      </c>
      <c r="P69" s="264" t="n">
        <f aca="false">N69+O69</f>
        <v>0</v>
      </c>
      <c r="Q69" s="333" t="n">
        <f aca="false">'2b.  Complex Form Data Entry'!L118</f>
        <v>0</v>
      </c>
      <c r="R69" s="333" t="n">
        <f aca="false">'2b.  Complex Form Data Entry'!M118</f>
        <v>0</v>
      </c>
      <c r="S69" s="264" t="n">
        <f aca="false">Q69+R69</f>
        <v>0</v>
      </c>
      <c r="T69" s="304" t="n">
        <f aca="false">'2b.  Complex Form Data Entry'!N118</f>
        <v>0</v>
      </c>
      <c r="U69" s="290"/>
    </row>
    <row r="70" customFormat="false" ht="13.5" hidden="false" customHeight="true" outlineLevel="0" collapsed="false">
      <c r="A70" s="332"/>
      <c r="B70" s="306" t="s">
        <v>81</v>
      </c>
      <c r="C70" s="306"/>
      <c r="D70" s="303"/>
      <c r="E70" s="303"/>
      <c r="F70" s="303"/>
      <c r="G70" s="303"/>
      <c r="H70" s="295" t="str">
        <f aca="false">IF('2b.  Complex Form Data Entry'!E119="", "  ", '2b.  Complex Form Data Entry'!E119)</f>
        <v>  </v>
      </c>
      <c r="I70" s="333" t="n">
        <f aca="false">'2b.  Complex Form Data Entry'!O119</f>
        <v>0</v>
      </c>
      <c r="J70" s="333" t="n">
        <f aca="false">'2b.  Complex Form Data Entry'!G119</f>
        <v>0</v>
      </c>
      <c r="K70" s="333" t="n">
        <f aca="false">'2b.  Complex Form Data Entry'!H119</f>
        <v>0</v>
      </c>
      <c r="L70" s="333" t="n">
        <f aca="false">'2b.  Complex Form Data Entry'!I119</f>
        <v>0</v>
      </c>
      <c r="M70" s="264" t="n">
        <f aca="false">K70+L70</f>
        <v>0</v>
      </c>
      <c r="N70" s="333" t="n">
        <f aca="false">'2b.  Complex Form Data Entry'!J119</f>
        <v>0</v>
      </c>
      <c r="O70" s="333" t="n">
        <f aca="false">'2b.  Complex Form Data Entry'!K119</f>
        <v>0</v>
      </c>
      <c r="P70" s="264" t="n">
        <f aca="false">N70+O70</f>
        <v>0</v>
      </c>
      <c r="Q70" s="333" t="n">
        <f aca="false">'2b.  Complex Form Data Entry'!L119</f>
        <v>0</v>
      </c>
      <c r="R70" s="333" t="n">
        <f aca="false">'2b.  Complex Form Data Entry'!M119</f>
        <v>0</v>
      </c>
      <c r="S70" s="264" t="n">
        <f aca="false">Q70+R70</f>
        <v>0</v>
      </c>
      <c r="T70" s="304" t="n">
        <f aca="false">'2b.  Complex Form Data Entry'!N119</f>
        <v>0</v>
      </c>
      <c r="U70" s="290"/>
    </row>
    <row r="71" customFormat="false" ht="13.5" hidden="false" customHeight="true" outlineLevel="0" collapsed="false">
      <c r="A71" s="332"/>
      <c r="B71" s="305" t="s">
        <v>83</v>
      </c>
      <c r="C71" s="305"/>
      <c r="D71" s="303"/>
      <c r="E71" s="303"/>
      <c r="F71" s="303"/>
      <c r="G71" s="303"/>
      <c r="H71" s="295" t="str">
        <f aca="false">IF('2b.  Complex Form Data Entry'!E120="", "  ", '2b.  Complex Form Data Entry'!E120)</f>
        <v>  </v>
      </c>
      <c r="I71" s="333" t="n">
        <f aca="false">'2b.  Complex Form Data Entry'!O120</f>
        <v>0</v>
      </c>
      <c r="J71" s="333" t="n">
        <f aca="false">'2b.  Complex Form Data Entry'!G120</f>
        <v>0</v>
      </c>
      <c r="K71" s="333" t="n">
        <f aca="false">'2b.  Complex Form Data Entry'!H120</f>
        <v>0</v>
      </c>
      <c r="L71" s="333" t="n">
        <f aca="false">'2b.  Complex Form Data Entry'!I120</f>
        <v>0</v>
      </c>
      <c r="M71" s="264" t="n">
        <f aca="false">K71+L71</f>
        <v>0</v>
      </c>
      <c r="N71" s="333" t="n">
        <f aca="false">'2b.  Complex Form Data Entry'!J120</f>
        <v>0</v>
      </c>
      <c r="O71" s="333" t="n">
        <f aca="false">'2b.  Complex Form Data Entry'!K120</f>
        <v>0</v>
      </c>
      <c r="P71" s="264" t="n">
        <f aca="false">N71+O71</f>
        <v>0</v>
      </c>
      <c r="Q71" s="333" t="n">
        <f aca="false">'2b.  Complex Form Data Entry'!L120</f>
        <v>0</v>
      </c>
      <c r="R71" s="333" t="n">
        <f aca="false">'2b.  Complex Form Data Entry'!M120</f>
        <v>0</v>
      </c>
      <c r="S71" s="264" t="n">
        <f aca="false">Q71+R71</f>
        <v>0</v>
      </c>
      <c r="T71" s="304" t="n">
        <f aca="false">'2b.  Complex Form Data Entry'!N120</f>
        <v>0</v>
      </c>
      <c r="U71" s="290"/>
    </row>
    <row r="72" customFormat="false" ht="13.5" hidden="false" customHeight="true" outlineLevel="0" collapsed="false">
      <c r="A72" s="332"/>
      <c r="B72" s="307" t="s">
        <v>84</v>
      </c>
      <c r="C72" s="307"/>
      <c r="D72" s="303"/>
      <c r="E72" s="303"/>
      <c r="F72" s="303"/>
      <c r="G72" s="303"/>
      <c r="H72" s="295" t="str">
        <f aca="false">IF('2b.  Complex Form Data Entry'!E121="", "  ", '2b.  Complex Form Data Entry'!E121)</f>
        <v>  </v>
      </c>
      <c r="I72" s="333" t="n">
        <f aca="false">'2b.  Complex Form Data Entry'!O121</f>
        <v>0</v>
      </c>
      <c r="J72" s="333" t="n">
        <f aca="false">'2b.  Complex Form Data Entry'!G121</f>
        <v>0</v>
      </c>
      <c r="K72" s="333" t="n">
        <f aca="false">'2b.  Complex Form Data Entry'!H121</f>
        <v>0</v>
      </c>
      <c r="L72" s="333" t="n">
        <f aca="false">'2b.  Complex Form Data Entry'!I121</f>
        <v>0</v>
      </c>
      <c r="M72" s="264" t="n">
        <f aca="false">K72+L72</f>
        <v>0</v>
      </c>
      <c r="N72" s="333" t="n">
        <f aca="false">'2b.  Complex Form Data Entry'!J121</f>
        <v>0</v>
      </c>
      <c r="O72" s="333" t="n">
        <f aca="false">'2b.  Complex Form Data Entry'!K121</f>
        <v>0</v>
      </c>
      <c r="P72" s="264" t="n">
        <f aca="false">N72+O72</f>
        <v>0</v>
      </c>
      <c r="Q72" s="333" t="n">
        <f aca="false">'2b.  Complex Form Data Entry'!L121</f>
        <v>0</v>
      </c>
      <c r="R72" s="333" t="n">
        <f aca="false">'2b.  Complex Form Data Entry'!M121</f>
        <v>0</v>
      </c>
      <c r="S72" s="264" t="n">
        <f aca="false">Q72+R72</f>
        <v>0</v>
      </c>
      <c r="T72" s="304" t="n">
        <f aca="false">'2b.  Complex Form Data Entry'!N121</f>
        <v>0</v>
      </c>
      <c r="U72" s="290"/>
    </row>
    <row r="73" customFormat="false" ht="14.25" hidden="false" customHeight="false" outlineLevel="0" collapsed="false">
      <c r="A73" s="308"/>
      <c r="B73" s="309"/>
      <c r="C73" s="310" t="s">
        <v>146</v>
      </c>
      <c r="D73" s="311"/>
      <c r="E73" s="311"/>
      <c r="F73" s="311"/>
      <c r="G73" s="311"/>
      <c r="H73" s="312"/>
      <c r="I73" s="313" t="n">
        <f aca="false">SUM(I66:I72)</f>
        <v>0</v>
      </c>
      <c r="J73" s="313" t="n">
        <f aca="false">SUM(J66:J72)</f>
        <v>0</v>
      </c>
      <c r="K73" s="313" t="n">
        <f aca="false">SUM(K66:K72)</f>
        <v>0</v>
      </c>
      <c r="L73" s="313" t="n">
        <f aca="false">SUM(L66:L72)</f>
        <v>0</v>
      </c>
      <c r="M73" s="313" t="n">
        <f aca="false">K73+L73</f>
        <v>0</v>
      </c>
      <c r="N73" s="313" t="n">
        <f aca="false">SUM(N66:N72)</f>
        <v>0</v>
      </c>
      <c r="O73" s="313" t="n">
        <f aca="false">SUM(O66:O72)</f>
        <v>0</v>
      </c>
      <c r="P73" s="313" t="n">
        <f aca="false">N73+O73</f>
        <v>0</v>
      </c>
      <c r="Q73" s="313" t="n">
        <f aca="false">SUM(Q66:Q72)</f>
        <v>0</v>
      </c>
      <c r="R73" s="313" t="n">
        <f aca="false">SUM(R66:R72)</f>
        <v>0</v>
      </c>
      <c r="S73" s="313" t="n">
        <f aca="false">Q73+R73</f>
        <v>0</v>
      </c>
      <c r="T73" s="316" t="n">
        <f aca="false">SUM(T66:T72)</f>
        <v>0</v>
      </c>
      <c r="U73" s="290"/>
    </row>
    <row r="74" customFormat="false" ht="3" hidden="false" customHeight="true" outlineLevel="0" collapsed="false">
      <c r="A74" s="354"/>
      <c r="B74" s="355"/>
      <c r="C74" s="239"/>
      <c r="D74" s="296"/>
      <c r="E74" s="296"/>
      <c r="F74" s="296"/>
      <c r="G74" s="296"/>
      <c r="H74" s="348"/>
      <c r="I74" s="349"/>
      <c r="J74" s="350"/>
      <c r="K74" s="350"/>
      <c r="L74" s="350"/>
      <c r="M74" s="264" t="n">
        <f aca="false">J74+L74</f>
        <v>0</v>
      </c>
      <c r="N74" s="432"/>
      <c r="O74" s="350"/>
      <c r="P74" s="264" t="n">
        <f aca="false">N74+O74</f>
        <v>0</v>
      </c>
      <c r="Q74" s="350"/>
      <c r="R74" s="350"/>
      <c r="S74" s="264" t="n">
        <f aca="false">Q74+R74</f>
        <v>0</v>
      </c>
      <c r="T74" s="353"/>
      <c r="U74" s="290"/>
    </row>
    <row r="75" customFormat="false" ht="14.25" hidden="false" customHeight="false" outlineLevel="0" collapsed="false">
      <c r="A75" s="325" t="str">
        <f aca="false">IF('2b.  Complex Form Data Entry'!E124="", "   ", '2b.  Complex Form Data Entry'!E124)</f>
        <v>   </v>
      </c>
      <c r="B75" s="325"/>
      <c r="C75" s="325"/>
      <c r="D75" s="260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61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60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92" t="str">
        <f aca="false">IF('2b.  Complex Form Data Entry'!I124="", "   ", '2b.  Complex Form Data Entry'!I124)</f>
        <v> </v>
      </c>
      <c r="H75" s="274"/>
      <c r="I75" s="326"/>
      <c r="J75" s="327"/>
      <c r="K75" s="327"/>
      <c r="L75" s="327"/>
      <c r="M75" s="264" t="n">
        <f aca="false">J75+L75</f>
        <v>0</v>
      </c>
      <c r="N75" s="327"/>
      <c r="O75" s="327"/>
      <c r="P75" s="264" t="n">
        <f aca="false">N75+O75</f>
        <v>0</v>
      </c>
      <c r="Q75" s="327"/>
      <c r="R75" s="327"/>
      <c r="S75" s="264" t="n">
        <f aca="false">Q75+R75</f>
        <v>0</v>
      </c>
      <c r="T75" s="331"/>
      <c r="U75" s="290"/>
    </row>
    <row r="76" customFormat="false" ht="14.25" hidden="false" customHeight="false" outlineLevel="0" collapsed="false">
      <c r="A76" s="332"/>
      <c r="B76" s="301" t="s">
        <v>73</v>
      </c>
      <c r="C76" s="302"/>
      <c r="D76" s="303"/>
      <c r="E76" s="303"/>
      <c r="F76" s="303"/>
      <c r="G76" s="303"/>
      <c r="H76" s="295" t="str">
        <f aca="false">IF('2b.  Complex Form Data Entry'!E126="", "  ", '2b.  Complex Form Data Entry'!E126)</f>
        <v>  </v>
      </c>
      <c r="I76" s="333" t="n">
        <f aca="false">'2b.  Complex Form Data Entry'!O126</f>
        <v>0</v>
      </c>
      <c r="J76" s="333" t="n">
        <f aca="false">'2b.  Complex Form Data Entry'!G126</f>
        <v>0</v>
      </c>
      <c r="K76" s="333" t="n">
        <f aca="false">'2b.  Complex Form Data Entry'!H126</f>
        <v>0</v>
      </c>
      <c r="L76" s="333" t="n">
        <f aca="false">'2b.  Complex Form Data Entry'!I126</f>
        <v>0</v>
      </c>
      <c r="M76" s="264" t="n">
        <f aca="false">K76+L76</f>
        <v>0</v>
      </c>
      <c r="N76" s="333" t="n">
        <f aca="false">'2b.  Complex Form Data Entry'!J126</f>
        <v>0</v>
      </c>
      <c r="O76" s="333" t="n">
        <f aca="false">'2b.  Complex Form Data Entry'!K126</f>
        <v>0</v>
      </c>
      <c r="P76" s="264" t="n">
        <f aca="false">N76+O76</f>
        <v>0</v>
      </c>
      <c r="Q76" s="333" t="n">
        <f aca="false">'2b.  Complex Form Data Entry'!L126</f>
        <v>0</v>
      </c>
      <c r="R76" s="333" t="n">
        <f aca="false">'2b.  Complex Form Data Entry'!M126</f>
        <v>0</v>
      </c>
      <c r="S76" s="264" t="n">
        <f aca="false">Q76+R76</f>
        <v>0</v>
      </c>
      <c r="T76" s="356" t="n">
        <f aca="false">'2b.  Complex Form Data Entry'!N126</f>
        <v>0</v>
      </c>
      <c r="U76" s="290"/>
    </row>
    <row r="77" customFormat="false" ht="14.25" hidden="false" customHeight="false" outlineLevel="0" collapsed="false">
      <c r="A77" s="332"/>
      <c r="B77" s="301" t="s">
        <v>75</v>
      </c>
      <c r="C77" s="302"/>
      <c r="D77" s="303"/>
      <c r="E77" s="303"/>
      <c r="F77" s="303"/>
      <c r="G77" s="303"/>
      <c r="H77" s="295" t="str">
        <f aca="false">IF('2b.  Complex Form Data Entry'!E127="", "  ", '2b.  Complex Form Data Entry'!E127)</f>
        <v>  </v>
      </c>
      <c r="I77" s="333" t="n">
        <f aca="false">'2b.  Complex Form Data Entry'!O127</f>
        <v>0</v>
      </c>
      <c r="J77" s="333" t="n">
        <f aca="false">'2b.  Complex Form Data Entry'!G127</f>
        <v>0</v>
      </c>
      <c r="K77" s="333" t="n">
        <f aca="false">'2b.  Complex Form Data Entry'!H127</f>
        <v>0</v>
      </c>
      <c r="L77" s="333" t="n">
        <f aca="false">'2b.  Complex Form Data Entry'!I127</f>
        <v>0</v>
      </c>
      <c r="M77" s="264" t="n">
        <f aca="false">K77+L77</f>
        <v>0</v>
      </c>
      <c r="N77" s="333" t="n">
        <f aca="false">'2b.  Complex Form Data Entry'!J127</f>
        <v>0</v>
      </c>
      <c r="O77" s="333" t="n">
        <f aca="false">'2b.  Complex Form Data Entry'!K127</f>
        <v>0</v>
      </c>
      <c r="P77" s="264" t="n">
        <f aca="false">N77+O77</f>
        <v>0</v>
      </c>
      <c r="Q77" s="333" t="n">
        <f aca="false">'2b.  Complex Form Data Entry'!L127</f>
        <v>0</v>
      </c>
      <c r="R77" s="333" t="n">
        <f aca="false">'2b.  Complex Form Data Entry'!M127</f>
        <v>0</v>
      </c>
      <c r="S77" s="264" t="n">
        <f aca="false">Q77+R77</f>
        <v>0</v>
      </c>
      <c r="T77" s="356" t="n">
        <f aca="false">'2b.  Complex Form Data Entry'!N127</f>
        <v>0</v>
      </c>
      <c r="U77" s="290"/>
    </row>
    <row r="78" customFormat="false" ht="14.25" hidden="false" customHeight="false" outlineLevel="0" collapsed="false">
      <c r="A78" s="332"/>
      <c r="B78" s="301" t="s">
        <v>77</v>
      </c>
      <c r="C78" s="302"/>
      <c r="D78" s="303"/>
      <c r="E78" s="303"/>
      <c r="F78" s="303"/>
      <c r="G78" s="303"/>
      <c r="H78" s="295" t="str">
        <f aca="false">IF('2b.  Complex Form Data Entry'!E128="", "  ", '2b.  Complex Form Data Entry'!E128)</f>
        <v>  </v>
      </c>
      <c r="I78" s="333" t="n">
        <f aca="false">'2b.  Complex Form Data Entry'!O128</f>
        <v>0</v>
      </c>
      <c r="J78" s="333" t="n">
        <f aca="false">'2b.  Complex Form Data Entry'!G128</f>
        <v>0</v>
      </c>
      <c r="K78" s="333" t="n">
        <f aca="false">'2b.  Complex Form Data Entry'!H128</f>
        <v>0</v>
      </c>
      <c r="L78" s="333" t="n">
        <f aca="false">'2b.  Complex Form Data Entry'!I128</f>
        <v>0</v>
      </c>
      <c r="M78" s="264" t="n">
        <f aca="false">K78+L78</f>
        <v>0</v>
      </c>
      <c r="N78" s="333" t="n">
        <f aca="false">'2b.  Complex Form Data Entry'!J128</f>
        <v>0</v>
      </c>
      <c r="O78" s="333" t="n">
        <f aca="false">'2b.  Complex Form Data Entry'!K128</f>
        <v>0</v>
      </c>
      <c r="P78" s="264" t="n">
        <f aca="false">N78+O78</f>
        <v>0</v>
      </c>
      <c r="Q78" s="333" t="n">
        <f aca="false">'2b.  Complex Form Data Entry'!L128</f>
        <v>0</v>
      </c>
      <c r="R78" s="333" t="n">
        <f aca="false">'2b.  Complex Form Data Entry'!M128</f>
        <v>0</v>
      </c>
      <c r="S78" s="264" t="n">
        <f aca="false">Q78+R78</f>
        <v>0</v>
      </c>
      <c r="T78" s="356" t="n">
        <f aca="false">'2b.  Complex Form Data Entry'!N128</f>
        <v>0</v>
      </c>
      <c r="U78" s="290"/>
    </row>
    <row r="79" customFormat="false" ht="14.25" hidden="false" customHeight="true" outlineLevel="0" collapsed="false">
      <c r="A79" s="332"/>
      <c r="B79" s="305" t="s">
        <v>79</v>
      </c>
      <c r="C79" s="305"/>
      <c r="D79" s="303"/>
      <c r="E79" s="303"/>
      <c r="F79" s="303"/>
      <c r="G79" s="303"/>
      <c r="H79" s="295" t="str">
        <f aca="false">IF('2b.  Complex Form Data Entry'!E129="", "  ", '2b.  Complex Form Data Entry'!E129)</f>
        <v>  </v>
      </c>
      <c r="I79" s="333" t="n">
        <f aca="false">'2b.  Complex Form Data Entry'!O129</f>
        <v>0</v>
      </c>
      <c r="J79" s="333" t="n">
        <f aca="false">'2b.  Complex Form Data Entry'!G129</f>
        <v>0</v>
      </c>
      <c r="K79" s="333" t="n">
        <f aca="false">'2b.  Complex Form Data Entry'!H129</f>
        <v>0</v>
      </c>
      <c r="L79" s="333" t="n">
        <f aca="false">'2b.  Complex Form Data Entry'!I129</f>
        <v>0</v>
      </c>
      <c r="M79" s="264" t="n">
        <f aca="false">K79+L79</f>
        <v>0</v>
      </c>
      <c r="N79" s="333" t="n">
        <f aca="false">'2b.  Complex Form Data Entry'!J129</f>
        <v>0</v>
      </c>
      <c r="O79" s="333" t="n">
        <f aca="false">'2b.  Complex Form Data Entry'!K129</f>
        <v>0</v>
      </c>
      <c r="P79" s="264" t="n">
        <f aca="false">N79+O79</f>
        <v>0</v>
      </c>
      <c r="Q79" s="333" t="n">
        <f aca="false">'2b.  Complex Form Data Entry'!L129</f>
        <v>0</v>
      </c>
      <c r="R79" s="333" t="n">
        <f aca="false">'2b.  Complex Form Data Entry'!M129</f>
        <v>0</v>
      </c>
      <c r="S79" s="264" t="n">
        <f aca="false">Q79+R79</f>
        <v>0</v>
      </c>
      <c r="T79" s="356" t="n">
        <f aca="false">'2b.  Complex Form Data Entry'!N129</f>
        <v>0</v>
      </c>
      <c r="U79" s="290"/>
    </row>
    <row r="80" customFormat="false" ht="14.25" hidden="false" customHeight="true" outlineLevel="0" collapsed="false">
      <c r="A80" s="332"/>
      <c r="B80" s="306" t="s">
        <v>81</v>
      </c>
      <c r="C80" s="306"/>
      <c r="D80" s="303"/>
      <c r="E80" s="303"/>
      <c r="F80" s="303"/>
      <c r="G80" s="303"/>
      <c r="H80" s="295" t="str">
        <f aca="false">IF('2b.  Complex Form Data Entry'!E130="", "  ", '2b.  Complex Form Data Entry'!E130)</f>
        <v>  </v>
      </c>
      <c r="I80" s="333" t="n">
        <f aca="false">'2b.  Complex Form Data Entry'!O130</f>
        <v>0</v>
      </c>
      <c r="J80" s="333" t="n">
        <f aca="false">'2b.  Complex Form Data Entry'!G130</f>
        <v>0</v>
      </c>
      <c r="K80" s="333" t="n">
        <f aca="false">'2b.  Complex Form Data Entry'!H130</f>
        <v>0</v>
      </c>
      <c r="L80" s="333" t="n">
        <f aca="false">'2b.  Complex Form Data Entry'!I130</f>
        <v>0</v>
      </c>
      <c r="M80" s="264" t="n">
        <f aca="false">K80+L80</f>
        <v>0</v>
      </c>
      <c r="N80" s="333" t="n">
        <f aca="false">'2b.  Complex Form Data Entry'!J130</f>
        <v>0</v>
      </c>
      <c r="O80" s="333" t="n">
        <f aca="false">'2b.  Complex Form Data Entry'!K130</f>
        <v>0</v>
      </c>
      <c r="P80" s="264" t="n">
        <f aca="false">N80+O80</f>
        <v>0</v>
      </c>
      <c r="Q80" s="333" t="n">
        <f aca="false">'2b.  Complex Form Data Entry'!L130</f>
        <v>0</v>
      </c>
      <c r="R80" s="333" t="n">
        <f aca="false">'2b.  Complex Form Data Entry'!M130</f>
        <v>0</v>
      </c>
      <c r="S80" s="264" t="n">
        <f aca="false">Q80+R80</f>
        <v>0</v>
      </c>
      <c r="T80" s="356" t="n">
        <f aca="false">'2b.  Complex Form Data Entry'!N130</f>
        <v>0</v>
      </c>
      <c r="U80" s="290"/>
    </row>
    <row r="81" customFormat="false" ht="14.25" hidden="false" customHeight="true" outlineLevel="0" collapsed="false">
      <c r="A81" s="332"/>
      <c r="B81" s="305" t="s">
        <v>83</v>
      </c>
      <c r="C81" s="305"/>
      <c r="D81" s="303"/>
      <c r="E81" s="303"/>
      <c r="F81" s="303"/>
      <c r="G81" s="303"/>
      <c r="H81" s="295" t="str">
        <f aca="false">IF('2b.  Complex Form Data Entry'!E131="", "  ", '2b.  Complex Form Data Entry'!E131)</f>
        <v>  </v>
      </c>
      <c r="I81" s="333" t="n">
        <f aca="false">'2b.  Complex Form Data Entry'!O131</f>
        <v>0</v>
      </c>
      <c r="J81" s="333" t="n">
        <f aca="false">'2b.  Complex Form Data Entry'!G131</f>
        <v>0</v>
      </c>
      <c r="K81" s="333" t="n">
        <f aca="false">'2b.  Complex Form Data Entry'!H131</f>
        <v>0</v>
      </c>
      <c r="L81" s="333" t="n">
        <f aca="false">'2b.  Complex Form Data Entry'!I131</f>
        <v>0</v>
      </c>
      <c r="M81" s="264" t="n">
        <f aca="false">K81+L81</f>
        <v>0</v>
      </c>
      <c r="N81" s="333" t="n">
        <f aca="false">'2b.  Complex Form Data Entry'!J131</f>
        <v>0</v>
      </c>
      <c r="O81" s="333" t="n">
        <f aca="false">'2b.  Complex Form Data Entry'!K131</f>
        <v>0</v>
      </c>
      <c r="P81" s="264" t="n">
        <f aca="false">N81+O81</f>
        <v>0</v>
      </c>
      <c r="Q81" s="333" t="n">
        <f aca="false">'2b.  Complex Form Data Entry'!L131</f>
        <v>0</v>
      </c>
      <c r="R81" s="333" t="n">
        <f aca="false">'2b.  Complex Form Data Entry'!M131</f>
        <v>0</v>
      </c>
      <c r="S81" s="264" t="n">
        <f aca="false">Q81+R81</f>
        <v>0</v>
      </c>
      <c r="T81" s="356" t="n">
        <f aca="false">'2b.  Complex Form Data Entry'!N131</f>
        <v>0</v>
      </c>
      <c r="U81" s="290"/>
    </row>
    <row r="82" customFormat="false" ht="14.25" hidden="false" customHeight="true" outlineLevel="0" collapsed="false">
      <c r="A82" s="332"/>
      <c r="B82" s="307" t="s">
        <v>84</v>
      </c>
      <c r="C82" s="307"/>
      <c r="D82" s="303"/>
      <c r="E82" s="303"/>
      <c r="F82" s="303"/>
      <c r="G82" s="303"/>
      <c r="H82" s="295" t="str">
        <f aca="false">IF('2b.  Complex Form Data Entry'!E132="", "  ", '2b.  Complex Form Data Entry'!E132)</f>
        <v>  </v>
      </c>
      <c r="I82" s="333" t="n">
        <f aca="false">'2b.  Complex Form Data Entry'!O132</f>
        <v>0</v>
      </c>
      <c r="J82" s="333" t="n">
        <f aca="false">'2b.  Complex Form Data Entry'!G132</f>
        <v>0</v>
      </c>
      <c r="K82" s="333" t="n">
        <f aca="false">'2b.  Complex Form Data Entry'!H132</f>
        <v>0</v>
      </c>
      <c r="L82" s="333" t="n">
        <f aca="false">'2b.  Complex Form Data Entry'!I132</f>
        <v>0</v>
      </c>
      <c r="M82" s="264" t="n">
        <f aca="false">K82+L82</f>
        <v>0</v>
      </c>
      <c r="N82" s="333" t="n">
        <f aca="false">'2b.  Complex Form Data Entry'!J132</f>
        <v>0</v>
      </c>
      <c r="O82" s="333" t="n">
        <f aca="false">'2b.  Complex Form Data Entry'!K132</f>
        <v>0</v>
      </c>
      <c r="P82" s="264" t="n">
        <f aca="false">N82+O82</f>
        <v>0</v>
      </c>
      <c r="Q82" s="333" t="n">
        <f aca="false">'2b.  Complex Form Data Entry'!L132</f>
        <v>0</v>
      </c>
      <c r="R82" s="333" t="n">
        <f aca="false">'2b.  Complex Form Data Entry'!M132</f>
        <v>0</v>
      </c>
      <c r="S82" s="264" t="n">
        <f aca="false">Q82+R82</f>
        <v>0</v>
      </c>
      <c r="T82" s="356" t="n">
        <f aca="false">'2b.  Complex Form Data Entry'!N132</f>
        <v>0</v>
      </c>
      <c r="U82" s="290"/>
    </row>
    <row r="83" customFormat="false" ht="14.25" hidden="false" customHeight="false" outlineLevel="0" collapsed="false">
      <c r="A83" s="308"/>
      <c r="B83" s="309"/>
      <c r="C83" s="310" t="s">
        <v>146</v>
      </c>
      <c r="D83" s="311"/>
      <c r="E83" s="311"/>
      <c r="F83" s="311"/>
      <c r="G83" s="311"/>
      <c r="H83" s="312"/>
      <c r="I83" s="313" t="n">
        <f aca="false">SUM(I76:I82)</f>
        <v>0</v>
      </c>
      <c r="J83" s="313" t="n">
        <f aca="false">SUM(J76:J82)</f>
        <v>0</v>
      </c>
      <c r="K83" s="313" t="n">
        <f aca="false">SUM(K76:K82)</f>
        <v>0</v>
      </c>
      <c r="L83" s="313" t="n">
        <f aca="false">SUM(L76:L82)</f>
        <v>0</v>
      </c>
      <c r="M83" s="313" t="n">
        <f aca="false">K83+L83</f>
        <v>0</v>
      </c>
      <c r="N83" s="313" t="n">
        <f aca="false">SUM(N76:N82)</f>
        <v>0</v>
      </c>
      <c r="O83" s="313" t="n">
        <f aca="false">SUM(O76:O82)</f>
        <v>0</v>
      </c>
      <c r="P83" s="313" t="n">
        <f aca="false">N83+O83</f>
        <v>0</v>
      </c>
      <c r="Q83" s="313" t="n">
        <f aca="false">SUM(Q76:Q82)</f>
        <v>0</v>
      </c>
      <c r="R83" s="313" t="n">
        <f aca="false">SUM(R76:R82)</f>
        <v>0</v>
      </c>
      <c r="S83" s="313" t="n">
        <f aca="false">Q83+R83</f>
        <v>0</v>
      </c>
      <c r="T83" s="316" t="n">
        <f aca="false">SUM(T76:T82)</f>
        <v>0</v>
      </c>
      <c r="U83" s="290"/>
    </row>
    <row r="84" customFormat="false" ht="3" hidden="false" customHeight="true" outlineLevel="0" collapsed="false">
      <c r="A84" s="354"/>
      <c r="B84" s="355"/>
      <c r="C84" s="239"/>
      <c r="D84" s="296"/>
      <c r="E84" s="296"/>
      <c r="F84" s="296"/>
      <c r="G84" s="296"/>
      <c r="H84" s="348"/>
      <c r="I84" s="349"/>
      <c r="J84" s="350"/>
      <c r="K84" s="350"/>
      <c r="L84" s="350"/>
      <c r="M84" s="264" t="n">
        <f aca="false">J84+L84</f>
        <v>0</v>
      </c>
      <c r="N84" s="432"/>
      <c r="O84" s="350"/>
      <c r="P84" s="264" t="n">
        <f aca="false">N84+O84</f>
        <v>0</v>
      </c>
      <c r="Q84" s="350"/>
      <c r="R84" s="350"/>
      <c r="S84" s="264" t="n">
        <f aca="false">Q84+R84</f>
        <v>0</v>
      </c>
      <c r="T84" s="353"/>
      <c r="U84" s="290"/>
    </row>
    <row r="85" customFormat="false" ht="14.25" hidden="false" customHeight="false" outlineLevel="0" collapsed="false">
      <c r="A85" s="325" t="str">
        <f aca="false">IF('2b.  Complex Form Data Entry'!E135="", "   ", '2b.  Complex Form Data Entry'!E135)</f>
        <v>   </v>
      </c>
      <c r="B85" s="325"/>
      <c r="C85" s="325"/>
      <c r="D85" s="260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61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60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92" t="str">
        <f aca="false">IF('2b.  Complex Form Data Entry'!I135="", "   ", '2b.  Complex Form Data Entry'!I135)</f>
        <v> </v>
      </c>
      <c r="H85" s="274"/>
      <c r="I85" s="326"/>
      <c r="J85" s="327"/>
      <c r="K85" s="327"/>
      <c r="L85" s="327"/>
      <c r="M85" s="264" t="n">
        <f aca="false">K85+L85</f>
        <v>0</v>
      </c>
      <c r="N85" s="327"/>
      <c r="O85" s="327"/>
      <c r="P85" s="264" t="n">
        <f aca="false">N85+O85</f>
        <v>0</v>
      </c>
      <c r="Q85" s="327"/>
      <c r="R85" s="327"/>
      <c r="S85" s="264" t="n">
        <f aca="false">Q85+R85</f>
        <v>0</v>
      </c>
      <c r="T85" s="331"/>
      <c r="U85" s="290"/>
    </row>
    <row r="86" customFormat="false" ht="14.25" hidden="false" customHeight="false" outlineLevel="0" collapsed="false">
      <c r="A86" s="332"/>
      <c r="B86" s="301" t="s">
        <v>73</v>
      </c>
      <c r="C86" s="302"/>
      <c r="D86" s="303"/>
      <c r="E86" s="303"/>
      <c r="F86" s="303"/>
      <c r="G86" s="303"/>
      <c r="H86" s="295" t="str">
        <f aca="false">IF('2b.  Complex Form Data Entry'!E137="", "  ", '2b.  Complex Form Data Entry'!E137)</f>
        <v>  </v>
      </c>
      <c r="I86" s="333" t="n">
        <f aca="false">'2b.  Complex Form Data Entry'!O137</f>
        <v>0</v>
      </c>
      <c r="J86" s="333" t="n">
        <f aca="false">'2b.  Complex Form Data Entry'!G137</f>
        <v>0</v>
      </c>
      <c r="K86" s="333" t="n">
        <f aca="false">'2b.  Complex Form Data Entry'!H137</f>
        <v>0</v>
      </c>
      <c r="L86" s="333" t="n">
        <f aca="false">'2b.  Complex Form Data Entry'!I137</f>
        <v>0</v>
      </c>
      <c r="M86" s="264" t="n">
        <f aca="false">K86+L86</f>
        <v>0</v>
      </c>
      <c r="N86" s="333" t="n">
        <f aca="false">'2b.  Complex Form Data Entry'!J137</f>
        <v>0</v>
      </c>
      <c r="O86" s="333" t="n">
        <f aca="false">'2b.  Complex Form Data Entry'!K137</f>
        <v>0</v>
      </c>
      <c r="P86" s="264" t="n">
        <f aca="false">N86+O86</f>
        <v>0</v>
      </c>
      <c r="Q86" s="333" t="n">
        <f aca="false">'2b.  Complex Form Data Entry'!L137</f>
        <v>0</v>
      </c>
      <c r="R86" s="333" t="n">
        <f aca="false">'2b.  Complex Form Data Entry'!M137</f>
        <v>0</v>
      </c>
      <c r="S86" s="264" t="n">
        <f aca="false">Q86+R86</f>
        <v>0</v>
      </c>
      <c r="T86" s="356" t="n">
        <f aca="false">'2b.  Complex Form Data Entry'!N137</f>
        <v>0</v>
      </c>
      <c r="U86" s="290"/>
    </row>
    <row r="87" customFormat="false" ht="14.25" hidden="false" customHeight="false" outlineLevel="0" collapsed="false">
      <c r="A87" s="332"/>
      <c r="B87" s="301" t="s">
        <v>75</v>
      </c>
      <c r="C87" s="302"/>
      <c r="D87" s="303"/>
      <c r="E87" s="303"/>
      <c r="F87" s="303"/>
      <c r="G87" s="303"/>
      <c r="H87" s="295" t="str">
        <f aca="false">IF('2b.  Complex Form Data Entry'!E138="", "  ", '2b.  Complex Form Data Entry'!E138)</f>
        <v>  </v>
      </c>
      <c r="I87" s="333" t="n">
        <f aca="false">'2b.  Complex Form Data Entry'!O138</f>
        <v>0</v>
      </c>
      <c r="J87" s="333" t="n">
        <f aca="false">'2b.  Complex Form Data Entry'!G138</f>
        <v>0</v>
      </c>
      <c r="K87" s="333" t="n">
        <f aca="false">'2b.  Complex Form Data Entry'!H138</f>
        <v>0</v>
      </c>
      <c r="L87" s="333" t="n">
        <f aca="false">'2b.  Complex Form Data Entry'!I138</f>
        <v>0</v>
      </c>
      <c r="M87" s="264" t="n">
        <f aca="false">K87+L87</f>
        <v>0</v>
      </c>
      <c r="N87" s="333" t="n">
        <f aca="false">'2b.  Complex Form Data Entry'!J138</f>
        <v>0</v>
      </c>
      <c r="O87" s="333" t="n">
        <f aca="false">'2b.  Complex Form Data Entry'!K138</f>
        <v>0</v>
      </c>
      <c r="P87" s="264" t="n">
        <f aca="false">N87+O87</f>
        <v>0</v>
      </c>
      <c r="Q87" s="333" t="n">
        <f aca="false">'2b.  Complex Form Data Entry'!L138</f>
        <v>0</v>
      </c>
      <c r="R87" s="333" t="n">
        <f aca="false">'2b.  Complex Form Data Entry'!M138</f>
        <v>0</v>
      </c>
      <c r="S87" s="264" t="n">
        <f aca="false">Q87+R87</f>
        <v>0</v>
      </c>
      <c r="T87" s="356" t="n">
        <f aca="false">'2b.  Complex Form Data Entry'!N138</f>
        <v>0</v>
      </c>
      <c r="U87" s="290"/>
    </row>
    <row r="88" customFormat="false" ht="14.25" hidden="false" customHeight="false" outlineLevel="0" collapsed="false">
      <c r="A88" s="332"/>
      <c r="B88" s="301" t="s">
        <v>77</v>
      </c>
      <c r="C88" s="302"/>
      <c r="D88" s="303"/>
      <c r="E88" s="303"/>
      <c r="F88" s="303"/>
      <c r="G88" s="303"/>
      <c r="H88" s="295" t="str">
        <f aca="false">IF('2b.  Complex Form Data Entry'!E139="", "  ", '2b.  Complex Form Data Entry'!E139)</f>
        <v>  </v>
      </c>
      <c r="I88" s="333" t="n">
        <f aca="false">'2b.  Complex Form Data Entry'!O139</f>
        <v>0</v>
      </c>
      <c r="J88" s="333" t="n">
        <f aca="false">'2b.  Complex Form Data Entry'!G139</f>
        <v>0</v>
      </c>
      <c r="K88" s="333" t="n">
        <f aca="false">'2b.  Complex Form Data Entry'!H139</f>
        <v>0</v>
      </c>
      <c r="L88" s="333" t="n">
        <f aca="false">'2b.  Complex Form Data Entry'!I139</f>
        <v>0</v>
      </c>
      <c r="M88" s="264" t="n">
        <f aca="false">K88+L88</f>
        <v>0</v>
      </c>
      <c r="N88" s="333" t="n">
        <f aca="false">'2b.  Complex Form Data Entry'!J139</f>
        <v>0</v>
      </c>
      <c r="O88" s="333" t="n">
        <f aca="false">'2b.  Complex Form Data Entry'!K139</f>
        <v>0</v>
      </c>
      <c r="P88" s="264" t="n">
        <f aca="false">N88+O88</f>
        <v>0</v>
      </c>
      <c r="Q88" s="333" t="n">
        <f aca="false">'2b.  Complex Form Data Entry'!L139</f>
        <v>0</v>
      </c>
      <c r="R88" s="333" t="n">
        <f aca="false">'2b.  Complex Form Data Entry'!M139</f>
        <v>0</v>
      </c>
      <c r="S88" s="264" t="n">
        <f aca="false">Q88+R88</f>
        <v>0</v>
      </c>
      <c r="T88" s="356" t="n">
        <f aca="false">'2b.  Complex Form Data Entry'!N139</f>
        <v>0</v>
      </c>
      <c r="U88" s="290"/>
    </row>
    <row r="89" customFormat="false" ht="14.25" hidden="false" customHeight="true" outlineLevel="0" collapsed="false">
      <c r="A89" s="332"/>
      <c r="B89" s="305" t="s">
        <v>79</v>
      </c>
      <c r="C89" s="305"/>
      <c r="D89" s="303"/>
      <c r="E89" s="303"/>
      <c r="F89" s="303"/>
      <c r="G89" s="303"/>
      <c r="H89" s="295" t="str">
        <f aca="false">IF('2b.  Complex Form Data Entry'!E140="", "  ", '2b.  Complex Form Data Entry'!E140)</f>
        <v>  </v>
      </c>
      <c r="I89" s="333" t="n">
        <f aca="false">'2b.  Complex Form Data Entry'!O140</f>
        <v>0</v>
      </c>
      <c r="J89" s="333" t="n">
        <f aca="false">'2b.  Complex Form Data Entry'!G140</f>
        <v>0</v>
      </c>
      <c r="K89" s="333" t="n">
        <f aca="false">'2b.  Complex Form Data Entry'!H140</f>
        <v>0</v>
      </c>
      <c r="L89" s="333" t="n">
        <f aca="false">'2b.  Complex Form Data Entry'!I140</f>
        <v>0</v>
      </c>
      <c r="M89" s="264" t="n">
        <f aca="false">K89+L89</f>
        <v>0</v>
      </c>
      <c r="N89" s="333" t="n">
        <f aca="false">'2b.  Complex Form Data Entry'!J140</f>
        <v>0</v>
      </c>
      <c r="O89" s="333" t="n">
        <f aca="false">'2b.  Complex Form Data Entry'!K140</f>
        <v>0</v>
      </c>
      <c r="P89" s="264" t="n">
        <f aca="false">N89+O89</f>
        <v>0</v>
      </c>
      <c r="Q89" s="333" t="n">
        <f aca="false">'2b.  Complex Form Data Entry'!L140</f>
        <v>0</v>
      </c>
      <c r="R89" s="333" t="n">
        <f aca="false">'2b.  Complex Form Data Entry'!M140</f>
        <v>0</v>
      </c>
      <c r="S89" s="264" t="n">
        <f aca="false">Q89+R89</f>
        <v>0</v>
      </c>
      <c r="T89" s="356" t="n">
        <f aca="false">'2b.  Complex Form Data Entry'!N140</f>
        <v>0</v>
      </c>
      <c r="U89" s="290"/>
    </row>
    <row r="90" customFormat="false" ht="14.25" hidden="false" customHeight="true" outlineLevel="0" collapsed="false">
      <c r="A90" s="332"/>
      <c r="B90" s="306" t="s">
        <v>81</v>
      </c>
      <c r="C90" s="306"/>
      <c r="D90" s="303"/>
      <c r="E90" s="303"/>
      <c r="F90" s="303"/>
      <c r="G90" s="303"/>
      <c r="H90" s="295" t="str">
        <f aca="false">IF('2b.  Complex Form Data Entry'!E141="", "  ", '2b.  Complex Form Data Entry'!E141)</f>
        <v>  </v>
      </c>
      <c r="I90" s="333" t="n">
        <f aca="false">'2b.  Complex Form Data Entry'!O141</f>
        <v>0</v>
      </c>
      <c r="J90" s="333" t="n">
        <f aca="false">'2b.  Complex Form Data Entry'!G141</f>
        <v>0</v>
      </c>
      <c r="K90" s="333" t="n">
        <f aca="false">'2b.  Complex Form Data Entry'!H141</f>
        <v>0</v>
      </c>
      <c r="L90" s="333" t="n">
        <f aca="false">'2b.  Complex Form Data Entry'!I141</f>
        <v>0</v>
      </c>
      <c r="M90" s="264" t="n">
        <f aca="false">K90+L90</f>
        <v>0</v>
      </c>
      <c r="N90" s="333" t="n">
        <f aca="false">'2b.  Complex Form Data Entry'!J141</f>
        <v>0</v>
      </c>
      <c r="O90" s="333" t="n">
        <f aca="false">'2b.  Complex Form Data Entry'!K141</f>
        <v>0</v>
      </c>
      <c r="P90" s="264" t="n">
        <f aca="false">N90+O90</f>
        <v>0</v>
      </c>
      <c r="Q90" s="333" t="n">
        <f aca="false">'2b.  Complex Form Data Entry'!L141</f>
        <v>0</v>
      </c>
      <c r="R90" s="333" t="n">
        <f aca="false">'2b.  Complex Form Data Entry'!M141</f>
        <v>0</v>
      </c>
      <c r="S90" s="264" t="n">
        <f aca="false">Q90+R90</f>
        <v>0</v>
      </c>
      <c r="T90" s="356" t="n">
        <f aca="false">'2b.  Complex Form Data Entry'!N141</f>
        <v>0</v>
      </c>
      <c r="U90" s="290"/>
    </row>
    <row r="91" customFormat="false" ht="14.25" hidden="false" customHeight="true" outlineLevel="0" collapsed="false">
      <c r="A91" s="332"/>
      <c r="B91" s="305" t="s">
        <v>83</v>
      </c>
      <c r="C91" s="305"/>
      <c r="D91" s="303"/>
      <c r="E91" s="303"/>
      <c r="F91" s="303"/>
      <c r="G91" s="303"/>
      <c r="H91" s="295" t="str">
        <f aca="false">IF('2b.  Complex Form Data Entry'!E142="", "  ", '2b.  Complex Form Data Entry'!E142)</f>
        <v>  </v>
      </c>
      <c r="I91" s="333" t="n">
        <f aca="false">'2b.  Complex Form Data Entry'!O142</f>
        <v>0</v>
      </c>
      <c r="J91" s="333" t="n">
        <f aca="false">'2b.  Complex Form Data Entry'!G142</f>
        <v>0</v>
      </c>
      <c r="K91" s="333" t="n">
        <f aca="false">'2b.  Complex Form Data Entry'!H142</f>
        <v>0</v>
      </c>
      <c r="L91" s="333" t="n">
        <f aca="false">'2b.  Complex Form Data Entry'!I142</f>
        <v>0</v>
      </c>
      <c r="M91" s="264" t="n">
        <f aca="false">K91+L91</f>
        <v>0</v>
      </c>
      <c r="N91" s="333" t="n">
        <f aca="false">'2b.  Complex Form Data Entry'!J142</f>
        <v>0</v>
      </c>
      <c r="O91" s="333" t="n">
        <f aca="false">'2b.  Complex Form Data Entry'!K142</f>
        <v>0</v>
      </c>
      <c r="P91" s="264" t="n">
        <f aca="false">N91+O91</f>
        <v>0</v>
      </c>
      <c r="Q91" s="333" t="n">
        <f aca="false">'2b.  Complex Form Data Entry'!L142</f>
        <v>0</v>
      </c>
      <c r="R91" s="333" t="n">
        <f aca="false">'2b.  Complex Form Data Entry'!M142</f>
        <v>0</v>
      </c>
      <c r="S91" s="264" t="n">
        <f aca="false">Q91+R91</f>
        <v>0</v>
      </c>
      <c r="T91" s="356" t="n">
        <f aca="false">'2b.  Complex Form Data Entry'!N142</f>
        <v>0</v>
      </c>
      <c r="U91" s="290"/>
    </row>
    <row r="92" customFormat="false" ht="14.25" hidden="false" customHeight="true" outlineLevel="0" collapsed="false">
      <c r="A92" s="332"/>
      <c r="B92" s="307" t="s">
        <v>84</v>
      </c>
      <c r="C92" s="307"/>
      <c r="D92" s="303"/>
      <c r="E92" s="303"/>
      <c r="F92" s="303"/>
      <c r="G92" s="303"/>
      <c r="H92" s="357" t="str">
        <f aca="false">IF('2b.  Complex Form Data Entry'!E143="", "  ", '2b.  Complex Form Data Entry'!E143)</f>
        <v>  </v>
      </c>
      <c r="I92" s="333" t="n">
        <f aca="false">'2b.  Complex Form Data Entry'!O143</f>
        <v>0</v>
      </c>
      <c r="J92" s="333" t="n">
        <f aca="false">'2b.  Complex Form Data Entry'!G143</f>
        <v>0</v>
      </c>
      <c r="K92" s="333" t="n">
        <f aca="false">'2b.  Complex Form Data Entry'!H143</f>
        <v>0</v>
      </c>
      <c r="L92" s="333" t="n">
        <f aca="false">'2b.  Complex Form Data Entry'!I143</f>
        <v>0</v>
      </c>
      <c r="M92" s="264" t="n">
        <f aca="false">K92+L92</f>
        <v>0</v>
      </c>
      <c r="N92" s="333" t="n">
        <f aca="false">'2b.  Complex Form Data Entry'!J143</f>
        <v>0</v>
      </c>
      <c r="O92" s="333" t="n">
        <f aca="false">'2b.  Complex Form Data Entry'!K143</f>
        <v>0</v>
      </c>
      <c r="P92" s="264" t="n">
        <f aca="false">N92+O92</f>
        <v>0</v>
      </c>
      <c r="Q92" s="333" t="n">
        <f aca="false">'2b.  Complex Form Data Entry'!L143</f>
        <v>0</v>
      </c>
      <c r="R92" s="333" t="n">
        <f aca="false">'2b.  Complex Form Data Entry'!M143</f>
        <v>0</v>
      </c>
      <c r="S92" s="264" t="n">
        <f aca="false">Q92+R92</f>
        <v>0</v>
      </c>
      <c r="T92" s="356" t="n">
        <f aca="false">'2b.  Complex Form Data Entry'!N143</f>
        <v>0</v>
      </c>
      <c r="U92" s="290"/>
    </row>
    <row r="93" customFormat="false" ht="12.75" hidden="false" customHeight="true" outlineLevel="0" collapsed="false">
      <c r="A93" s="308"/>
      <c r="B93" s="309"/>
      <c r="C93" s="310" t="s">
        <v>146</v>
      </c>
      <c r="D93" s="311"/>
      <c r="E93" s="311"/>
      <c r="F93" s="311"/>
      <c r="G93" s="311"/>
      <c r="H93" s="358"/>
      <c r="I93" s="313" t="n">
        <f aca="false">SUM(I86:I92)</f>
        <v>0</v>
      </c>
      <c r="J93" s="313" t="n">
        <f aca="false">SUM(J86:J92)</f>
        <v>0</v>
      </c>
      <c r="K93" s="313" t="n">
        <f aca="false">SUM(K86:K92)</f>
        <v>0</v>
      </c>
      <c r="L93" s="313" t="n">
        <f aca="false">SUM(L86:L92)</f>
        <v>0</v>
      </c>
      <c r="M93" s="313" t="n">
        <f aca="false">K93+L93</f>
        <v>0</v>
      </c>
      <c r="N93" s="313" t="n">
        <f aca="false">SUM(N86:N92)</f>
        <v>0</v>
      </c>
      <c r="O93" s="313" t="n">
        <f aca="false">SUM(O86:O92)</f>
        <v>0</v>
      </c>
      <c r="P93" s="313" t="n">
        <f aca="false">N93+O93</f>
        <v>0</v>
      </c>
      <c r="Q93" s="313" t="n">
        <f aca="false">SUM(Q86:Q92)</f>
        <v>0</v>
      </c>
      <c r="R93" s="313" t="n">
        <f aca="false">SUM(R86:R92)</f>
        <v>0</v>
      </c>
      <c r="S93" s="313" t="n">
        <f aca="false">Q93+R93</f>
        <v>0</v>
      </c>
      <c r="T93" s="316" t="n">
        <f aca="false">SUM(T86:T92)</f>
        <v>0</v>
      </c>
      <c r="U93" s="290"/>
    </row>
    <row r="94" customFormat="false" ht="3" hidden="false" customHeight="true" outlineLevel="0" collapsed="false">
      <c r="A94" s="359"/>
      <c r="B94" s="239"/>
      <c r="C94" s="239"/>
      <c r="D94" s="360"/>
      <c r="E94" s="360"/>
      <c r="F94" s="360"/>
      <c r="G94" s="361"/>
      <c r="H94" s="362"/>
      <c r="I94" s="363"/>
      <c r="J94" s="364"/>
      <c r="K94" s="364"/>
      <c r="L94" s="364"/>
      <c r="M94" s="264" t="n">
        <f aca="false">J94+L94</f>
        <v>0</v>
      </c>
      <c r="N94" s="433"/>
      <c r="O94" s="364"/>
      <c r="P94" s="264" t="n">
        <f aca="false">N94+O94</f>
        <v>0</v>
      </c>
      <c r="Q94" s="364"/>
      <c r="R94" s="364"/>
      <c r="S94" s="264" t="n">
        <f aca="false">Q94+R94</f>
        <v>0</v>
      </c>
      <c r="T94" s="367"/>
    </row>
    <row r="95" customFormat="false" ht="15" hidden="false" customHeight="false" outlineLevel="0" collapsed="false">
      <c r="A95" s="277"/>
      <c r="B95" s="278"/>
      <c r="C95" s="279" t="s">
        <v>147</v>
      </c>
      <c r="D95" s="280"/>
      <c r="E95" s="280"/>
      <c r="F95" s="280"/>
      <c r="G95" s="368"/>
      <c r="H95" s="369"/>
      <c r="I95" s="282" t="n">
        <f aca="false">I73+I63+I53+I43+I83+I93</f>
        <v>0</v>
      </c>
      <c r="J95" s="282" t="n">
        <f aca="false">J73+J63+J53+J43+J83+J93</f>
        <v>0</v>
      </c>
      <c r="K95" s="282" t="n">
        <f aca="false">K73+K63+K53+K43+K83+K93</f>
        <v>0</v>
      </c>
      <c r="L95" s="282" t="n">
        <f aca="false">L73+L63+L53+L43+L83+L93</f>
        <v>0</v>
      </c>
      <c r="M95" s="282" t="n">
        <f aca="false">K95+L95</f>
        <v>0</v>
      </c>
      <c r="N95" s="282" t="n">
        <f aca="false">N73+N63+N53+N43+N83+N93</f>
        <v>0</v>
      </c>
      <c r="O95" s="282" t="n">
        <f aca="false">O73+O63+O53+O43+O83+O93</f>
        <v>0</v>
      </c>
      <c r="P95" s="282" t="n">
        <f aca="false">N95+O95</f>
        <v>0</v>
      </c>
      <c r="Q95" s="282" t="n">
        <f aca="false">Q73+Q63+Q53+Q43+Q83+Q93</f>
        <v>0</v>
      </c>
      <c r="R95" s="282" t="n">
        <f aca="false">R73+R63+R53+R43+R83+R93</f>
        <v>0</v>
      </c>
      <c r="S95" s="282" t="n">
        <f aca="false">Q95+R95</f>
        <v>0</v>
      </c>
      <c r="T95" s="284" t="n">
        <f aca="false">T73+T63+T53+T43+T83+T93</f>
        <v>0</v>
      </c>
      <c r="U95" s="373"/>
    </row>
    <row r="96" customFormat="false" ht="3" hidden="false" customHeight="true" outlineLevel="0" collapsed="false">
      <c r="A96" s="239"/>
      <c r="B96" s="239"/>
      <c r="C96" s="239"/>
      <c r="D96" s="239"/>
      <c r="E96" s="239"/>
      <c r="F96" s="239"/>
      <c r="G96" s="229"/>
      <c r="H96" s="229"/>
      <c r="I96" s="229"/>
      <c r="J96" s="374"/>
      <c r="K96" s="374"/>
      <c r="L96" s="374"/>
      <c r="M96" s="374"/>
      <c r="N96" s="374"/>
      <c r="O96" s="374"/>
      <c r="P96" s="374"/>
      <c r="Q96" s="374"/>
      <c r="R96" s="374"/>
      <c r="S96" s="373"/>
      <c r="T96" s="373"/>
    </row>
    <row r="97" customFormat="false" ht="18.75" hidden="false" customHeight="false" outlineLevel="0" collapsed="false">
      <c r="A97" s="204" t="s">
        <v>174</v>
      </c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5"/>
    </row>
    <row r="98" customFormat="false" ht="3" hidden="false" customHeight="tru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5"/>
      <c r="T98" s="205"/>
    </row>
    <row r="99" customFormat="false" ht="18" hidden="false" customHeight="true" outlineLevel="0" collapsed="false">
      <c r="A99" s="208" t="s">
        <v>126</v>
      </c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5"/>
    </row>
    <row r="100" customFormat="false" ht="3" hidden="false" customHeight="tru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5"/>
    </row>
    <row r="101" customFormat="false" ht="14.25" hidden="false" customHeight="false" outlineLevel="0" collapsed="false">
      <c r="A101" s="210" t="s">
        <v>127</v>
      </c>
      <c r="B101" s="210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</row>
    <row r="102" customFormat="false" ht="14.25" hidden="false" customHeight="false" outlineLevel="0" collapsed="false">
      <c r="A102" s="212" t="s">
        <v>11</v>
      </c>
      <c r="B102" s="212"/>
      <c r="C102" s="213" t="str">
        <f aca="false">IF('2b.  Complex Form Data Entry'!G11="", "   ",'2b.  Complex Form Data Entry'!G11)</f>
        <v>   </v>
      </c>
      <c r="D102" s="213"/>
      <c r="E102" s="213"/>
      <c r="F102" s="213"/>
      <c r="G102" s="213"/>
      <c r="H102" s="213"/>
      <c r="I102" s="213"/>
      <c r="J102" s="213"/>
      <c r="L102" s="223" t="s">
        <v>29</v>
      </c>
      <c r="M102" s="223"/>
      <c r="O102" s="424"/>
      <c r="Q102" s="424"/>
      <c r="R102" s="217" t="str">
        <f aca="false">IF('2b.  Complex Form Data Entry'!G117="", "   ",'2b.  Complex Form Data Entry'!G117)</f>
        <v>   </v>
      </c>
      <c r="S102" s="425" t="s">
        <v>128</v>
      </c>
      <c r="T102" s="219"/>
    </row>
    <row r="103" customFormat="false" ht="13.5" hidden="false" customHeight="true" outlineLevel="0" collapsed="false">
      <c r="A103" s="220" t="s">
        <v>129</v>
      </c>
      <c r="B103" s="220"/>
      <c r="C103" s="216" t="str">
        <f aca="false">IF('2b.  Complex Form Data Entry'!G12="", "   ",'2b.  Complex Form Data Entry'!G12)</f>
        <v>   </v>
      </c>
      <c r="D103" s="216"/>
      <c r="E103" s="216"/>
      <c r="F103" s="216"/>
      <c r="G103" s="216"/>
      <c r="H103" s="216"/>
      <c r="I103" s="216"/>
      <c r="J103" s="216"/>
      <c r="L103" s="290" t="s">
        <v>32</v>
      </c>
      <c r="M103" s="290"/>
      <c r="P103" s="427"/>
      <c r="Q103" s="427"/>
      <c r="R103" s="426" t="n">
        <f aca="false">'2b.  Complex Form Data Entry'!G118</f>
        <v>0</v>
      </c>
      <c r="S103" s="428"/>
      <c r="T103" s="219"/>
    </row>
    <row r="104" customFormat="false" ht="13.5" hidden="false" customHeight="true" outlineLevel="0" collapsed="false">
      <c r="A104" s="222" t="s">
        <v>23</v>
      </c>
      <c r="B104" s="222"/>
      <c r="C104" s="216" t="str">
        <f aca="false">IF('2b.  Complex Form Data Entry'!G15="", "   ",'2b.  Complex Form Data Entry'!G15)</f>
        <v>   </v>
      </c>
      <c r="E104" s="216"/>
      <c r="F104" s="223" t="s">
        <v>26</v>
      </c>
      <c r="G104" s="223"/>
      <c r="H104" s="224" t="str">
        <f aca="false">IF('2b.  Complex Form Data Entry'!G15="", " ", '2b.  Complex Form Data Entry'!G16)</f>
        <v> </v>
      </c>
      <c r="I104" s="216"/>
      <c r="J104" s="216"/>
      <c r="L104" s="429" t="s">
        <v>17</v>
      </c>
      <c r="M104" s="429"/>
      <c r="N104" s="429"/>
      <c r="O104" s="429"/>
      <c r="P104" s="227"/>
      <c r="Q104" s="227"/>
      <c r="R104" s="216" t="str">
        <f aca="false">IF('2b.  Complex Form Data Entry'!G13="", "   ",'2b.  Complex Form Data Entry'!G13)</f>
        <v>   </v>
      </c>
      <c r="S104" s="228"/>
      <c r="T104" s="219"/>
    </row>
    <row r="105" customFormat="false" ht="13.5" hidden="false" customHeight="true" outlineLevel="0" collapsed="false">
      <c r="A105" s="222" t="s">
        <v>130</v>
      </c>
      <c r="B105" s="222"/>
      <c r="C105" s="229"/>
      <c r="D105" s="216"/>
      <c r="E105" s="216"/>
      <c r="F105" s="223" t="s">
        <v>131</v>
      </c>
      <c r="G105" s="223"/>
      <c r="H105" s="216"/>
      <c r="I105" s="216"/>
      <c r="J105" s="216"/>
      <c r="L105" s="429" t="s">
        <v>20</v>
      </c>
      <c r="M105" s="429"/>
      <c r="N105" s="429"/>
      <c r="O105" s="429"/>
      <c r="P105" s="232"/>
      <c r="Q105" s="232"/>
      <c r="R105" s="216" t="str">
        <f aca="false">IF('2b.  Complex Form Data Entry'!G14="", "   ",'2b.  Complex Form Data Entry'!G14)</f>
        <v>   </v>
      </c>
      <c r="S105" s="228"/>
      <c r="T105" s="219"/>
    </row>
    <row r="106" customFormat="false" ht="12.75" hidden="false" customHeight="false" outlineLevel="0" collapsed="false">
      <c r="A106" s="233" t="s">
        <v>9</v>
      </c>
      <c r="B106" s="234"/>
      <c r="C106" s="235" t="str">
        <f aca="false">IF('2b.  Complex Form Data Entry'!G10="", " ", '2b.  Complex Form Data Entry'!G10)</f>
        <v> </v>
      </c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19"/>
    </row>
    <row r="107" customFormat="false" ht="13.5" hidden="false" customHeight="false" outlineLevel="0" collapsed="false">
      <c r="A107" s="236"/>
      <c r="B107" s="237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19"/>
    </row>
    <row r="108" customFormat="false" ht="18.75" hidden="false" customHeight="true" outlineLevel="0" collapsed="false">
      <c r="A108" s="208" t="s">
        <v>148</v>
      </c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373"/>
    </row>
    <row r="109" customFormat="false" ht="3" hidden="false" customHeight="true" outlineLevel="0" collapsed="false">
      <c r="A109" s="239"/>
      <c r="B109" s="239"/>
      <c r="C109" s="239"/>
      <c r="D109" s="239"/>
      <c r="E109" s="239"/>
      <c r="F109" s="239"/>
      <c r="G109" s="229"/>
      <c r="H109" s="229"/>
      <c r="I109" s="229"/>
      <c r="J109" s="374"/>
      <c r="K109" s="374"/>
      <c r="L109" s="374"/>
      <c r="M109" s="374"/>
      <c r="N109" s="374"/>
      <c r="O109" s="374"/>
      <c r="P109" s="374"/>
      <c r="Q109" s="374"/>
      <c r="R109" s="374"/>
      <c r="S109" s="373"/>
      <c r="T109" s="373"/>
    </row>
    <row r="110" customFormat="false" ht="15.75" hidden="false" customHeight="false" outlineLevel="0" collapsed="false">
      <c r="A110" s="239" t="s">
        <v>149</v>
      </c>
      <c r="B110" s="239"/>
      <c r="C110" s="239"/>
      <c r="D110" s="239"/>
      <c r="E110" s="239"/>
      <c r="F110" s="239"/>
      <c r="G110" s="229"/>
      <c r="H110" s="229"/>
      <c r="I110" s="229"/>
      <c r="J110" s="374"/>
      <c r="K110" s="374"/>
      <c r="L110" s="374"/>
      <c r="M110" s="374"/>
      <c r="N110" s="374"/>
      <c r="O110" s="374"/>
      <c r="P110" s="374"/>
      <c r="Q110" s="374"/>
      <c r="R110" s="374"/>
      <c r="S110" s="374"/>
      <c r="T110" s="374"/>
    </row>
    <row r="111" customFormat="false" ht="3" hidden="false" customHeight="true" outlineLevel="0" collapsed="false">
      <c r="A111" s="239"/>
      <c r="B111" s="239"/>
      <c r="C111" s="239"/>
      <c r="D111" s="239"/>
      <c r="E111" s="239"/>
      <c r="F111" s="239"/>
      <c r="G111" s="229"/>
      <c r="H111" s="229"/>
      <c r="I111" s="229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</row>
    <row r="112" customFormat="false" ht="15" hidden="false" customHeight="true" outlineLevel="0" collapsed="false">
      <c r="A112" s="376" t="s">
        <v>87</v>
      </c>
      <c r="B112" s="376"/>
      <c r="C112" s="376"/>
      <c r="D112" s="377" t="s">
        <v>150</v>
      </c>
      <c r="E112" s="377" t="s">
        <v>39</v>
      </c>
      <c r="F112" s="252" t="s">
        <v>40</v>
      </c>
      <c r="G112" s="377" t="s">
        <v>88</v>
      </c>
      <c r="H112" s="378" t="s">
        <v>103</v>
      </c>
      <c r="I112" s="379"/>
      <c r="J112" s="380" t="n">
        <f aca="false">'2b.  Complex Form Data Entry'!G19</f>
        <v>2025</v>
      </c>
      <c r="K112" s="434" t="str">
        <f aca="false">'2b.  Complex Form Data Entry'!H155</f>
        <v>NA</v>
      </c>
      <c r="L112" s="435" t="str">
        <f aca="false">CONCATENATE(M34, " Appropriation Change")</f>
        <v>2026 / 2027 Appropriation Change</v>
      </c>
      <c r="O112" s="436"/>
      <c r="P112" s="436"/>
      <c r="Q112" s="436"/>
      <c r="R112" s="384" t="s">
        <v>175</v>
      </c>
      <c r="S112" s="384"/>
      <c r="T112" s="374"/>
    </row>
    <row r="113" customFormat="false" ht="37.5" hidden="false" customHeight="true" outlineLevel="0" collapsed="false">
      <c r="A113" s="376"/>
      <c r="B113" s="376"/>
      <c r="C113" s="376"/>
      <c r="D113" s="377"/>
      <c r="E113" s="377"/>
      <c r="F113" s="252"/>
      <c r="G113" s="377"/>
      <c r="H113" s="378"/>
      <c r="I113" s="385"/>
      <c r="J113" s="386" t="s">
        <v>105</v>
      </c>
      <c r="K113" s="437" t="str">
        <f aca="false">'2b.  Complex Form Data Entry'!H156</f>
        <v> </v>
      </c>
      <c r="L113" s="435"/>
      <c r="O113" s="436"/>
      <c r="P113" s="436"/>
      <c r="Q113" s="436"/>
      <c r="R113" s="384"/>
      <c r="S113" s="384"/>
      <c r="T113" s="374"/>
    </row>
    <row r="114" customFormat="false" ht="47.25" hidden="false" customHeight="true" outlineLevel="0" collapsed="false">
      <c r="A114" s="388" t="str">
        <f aca="false">IF('2b.  Complex Form Data Entry'!C157="", "   ",'2b.  Complex Form Data Entry'!C157)</f>
        <v>   </v>
      </c>
      <c r="B114" s="259"/>
      <c r="C114" s="259"/>
      <c r="D114" s="260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61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60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62" t="str">
        <f aca="false">IF('2b.  Complex Form Data Entry'!C157="", "   ", '2b.  Complex Form Data Entry'!D157)</f>
        <v>   </v>
      </c>
      <c r="H114" s="389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90"/>
      <c r="J114" s="391" t="n">
        <f aca="false">'2b.  Complex Form Data Entry'!G157</f>
        <v>0</v>
      </c>
      <c r="K114" s="391" t="n">
        <f aca="false">'2b.  Complex Form Data Entry'!H157</f>
        <v>0</v>
      </c>
      <c r="L114" s="392" t="n">
        <f aca="false">J114+K114</f>
        <v>0</v>
      </c>
      <c r="O114" s="289"/>
      <c r="P114" s="289"/>
      <c r="Q114" s="289"/>
      <c r="R114" s="438" t="n">
        <f aca="false">'2b.  Complex Form Data Entry'!J157</f>
        <v>0</v>
      </c>
      <c r="S114" s="438"/>
      <c r="T114" s="374"/>
    </row>
    <row r="115" customFormat="false" ht="14.25" hidden="false" customHeight="false" outlineLevel="0" collapsed="false">
      <c r="A115" s="388" t="str">
        <f aca="false">IF('2b.  Complex Form Data Entry'!C158="", "   ",'2b.  Complex Form Data Entry'!C158)</f>
        <v>   </v>
      </c>
      <c r="B115" s="268"/>
      <c r="C115" s="268"/>
      <c r="D115" s="260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61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60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62" t="str">
        <f aca="false">IF('2b.  Complex Form Data Entry'!C158="", "   ", '2b.  Complex Form Data Entry'!D158)</f>
        <v>   </v>
      </c>
      <c r="H115" s="295" t="str">
        <f aca="false">IF('2b.  Complex Form Data Entry'!E158=0, "  ", '2b.  Complex Form Data Entry'!E158)</f>
        <v>  </v>
      </c>
      <c r="I115" s="390"/>
      <c r="J115" s="394" t="n">
        <f aca="false">'2b.  Complex Form Data Entry'!G158</f>
        <v>0</v>
      </c>
      <c r="K115" s="394" t="n">
        <f aca="false">'2b.  Complex Form Data Entry'!H158</f>
        <v>0</v>
      </c>
      <c r="L115" s="392" t="n">
        <f aca="false">J115+K115</f>
        <v>0</v>
      </c>
      <c r="O115" s="289"/>
      <c r="P115" s="289"/>
      <c r="Q115" s="289"/>
      <c r="R115" s="438" t="n">
        <f aca="false">'2b.  Complex Form Data Entry'!J158</f>
        <v>0</v>
      </c>
      <c r="S115" s="438"/>
      <c r="T115" s="374"/>
    </row>
    <row r="116" customFormat="false" ht="14.25" hidden="false" customHeight="false" outlineLevel="0" collapsed="false">
      <c r="A116" s="388" t="str">
        <f aca="false">IF('2b.  Complex Form Data Entry'!C159="", "   ",'2b.  Complex Form Data Entry'!C159)</f>
        <v>   </v>
      </c>
      <c r="B116" s="268"/>
      <c r="C116" s="268"/>
      <c r="D116" s="260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61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60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62" t="str">
        <f aca="false">IF('2b.  Complex Form Data Entry'!C159="", "   ", '2b.  Complex Form Data Entry'!D159)</f>
        <v>   </v>
      </c>
      <c r="H116" s="295" t="str">
        <f aca="false">IF('2b.  Complex Form Data Entry'!E159=0, "  ", '2b.  Complex Form Data Entry'!E159)</f>
        <v>  </v>
      </c>
      <c r="I116" s="390"/>
      <c r="J116" s="394" t="n">
        <f aca="false">'2b.  Complex Form Data Entry'!G159</f>
        <v>0</v>
      </c>
      <c r="K116" s="394" t="n">
        <f aca="false">'2b.  Complex Form Data Entry'!H159</f>
        <v>0</v>
      </c>
      <c r="L116" s="392" t="n">
        <f aca="false">J116+K116</f>
        <v>0</v>
      </c>
      <c r="O116" s="289"/>
      <c r="P116" s="289"/>
      <c r="Q116" s="289"/>
      <c r="R116" s="438" t="n">
        <f aca="false">'2b.  Complex Form Data Entry'!J159</f>
        <v>0</v>
      </c>
      <c r="S116" s="438"/>
      <c r="T116" s="374"/>
    </row>
    <row r="117" customFormat="false" ht="14.25" hidden="false" customHeight="false" outlineLevel="0" collapsed="false">
      <c r="A117" s="388" t="str">
        <f aca="false">IF('2b.  Complex Form Data Entry'!C160="", "   ",'2b.  Complex Form Data Entry'!C160)</f>
        <v>   </v>
      </c>
      <c r="B117" s="268"/>
      <c r="C117" s="268"/>
      <c r="D117" s="260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61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60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62" t="str">
        <f aca="false">IF('2b.  Complex Form Data Entry'!C160="", "   ", '2b.  Complex Form Data Entry'!D160)</f>
        <v>   </v>
      </c>
      <c r="H117" s="295" t="str">
        <f aca="false">IF('2b.  Complex Form Data Entry'!E160=0, "  ", '2b.  Complex Form Data Entry'!E160)</f>
        <v>  </v>
      </c>
      <c r="I117" s="390"/>
      <c r="J117" s="394" t="n">
        <f aca="false">'2b.  Complex Form Data Entry'!G160</f>
        <v>0</v>
      </c>
      <c r="K117" s="394" t="n">
        <f aca="false">'2b.  Complex Form Data Entry'!H160</f>
        <v>0</v>
      </c>
      <c r="L117" s="392" t="n">
        <f aca="false">J117+K117</f>
        <v>0</v>
      </c>
      <c r="O117" s="289"/>
      <c r="P117" s="289"/>
      <c r="Q117" s="289"/>
      <c r="R117" s="438" t="n">
        <f aca="false">'2b.  Complex Form Data Entry'!J160</f>
        <v>0</v>
      </c>
      <c r="S117" s="438"/>
      <c r="T117" s="374"/>
    </row>
    <row r="118" customFormat="false" ht="14.25" hidden="false" customHeight="false" outlineLevel="0" collapsed="false">
      <c r="A118" s="388" t="str">
        <f aca="false">IF('2b.  Complex Form Data Entry'!C161="", "   ",'2b.  Complex Form Data Entry'!C161)</f>
        <v>   </v>
      </c>
      <c r="B118" s="268"/>
      <c r="C118" s="268"/>
      <c r="D118" s="260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61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60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62" t="str">
        <f aca="false">IF('2b.  Complex Form Data Entry'!C161="", "   ", '2b.  Complex Form Data Entry'!D161)</f>
        <v>   </v>
      </c>
      <c r="H118" s="295" t="str">
        <f aca="false">IF('2b.  Complex Form Data Entry'!E161=0, "  ", '2b.  Complex Form Data Entry'!E161)</f>
        <v>  </v>
      </c>
      <c r="I118" s="390"/>
      <c r="J118" s="394" t="n">
        <f aca="false">'2b.  Complex Form Data Entry'!G161</f>
        <v>0</v>
      </c>
      <c r="K118" s="394" t="n">
        <f aca="false">'2b.  Complex Form Data Entry'!H161</f>
        <v>0</v>
      </c>
      <c r="L118" s="392" t="n">
        <f aca="false">J118+K118</f>
        <v>0</v>
      </c>
      <c r="O118" s="289"/>
      <c r="P118" s="289"/>
      <c r="Q118" s="289"/>
      <c r="R118" s="438" t="n">
        <f aca="false">'2b.  Complex Form Data Entry'!J161</f>
        <v>0</v>
      </c>
      <c r="S118" s="438"/>
      <c r="T118" s="374"/>
    </row>
    <row r="119" customFormat="false" ht="14.25" hidden="false" customHeight="false" outlineLevel="0" collapsed="false">
      <c r="A119" s="388" t="str">
        <f aca="false">IF('2b.  Complex Form Data Entry'!C162="", "   ",'2b.  Complex Form Data Entry'!C162)</f>
        <v>   </v>
      </c>
      <c r="B119" s="268"/>
      <c r="C119" s="268"/>
      <c r="D119" s="260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61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60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62" t="str">
        <f aca="false">IF('2b.  Complex Form Data Entry'!C162="", "   ", '2b.  Complex Form Data Entry'!D162)</f>
        <v>   </v>
      </c>
      <c r="H119" s="295" t="str">
        <f aca="false">IF('2b.  Complex Form Data Entry'!E162=0, "  ", '2b.  Complex Form Data Entry'!E162)</f>
        <v>  </v>
      </c>
      <c r="I119" s="390"/>
      <c r="J119" s="394" t="n">
        <f aca="false">'2b.  Complex Form Data Entry'!G162</f>
        <v>0</v>
      </c>
      <c r="K119" s="394" t="n">
        <f aca="false">'2b.  Complex Form Data Entry'!H162</f>
        <v>0</v>
      </c>
      <c r="L119" s="392" t="n">
        <f aca="false">J119+K119</f>
        <v>0</v>
      </c>
      <c r="O119" s="289"/>
      <c r="P119" s="289"/>
      <c r="Q119" s="289"/>
      <c r="R119" s="438" t="n">
        <f aca="false">'2b.  Complex Form Data Entry'!J162</f>
        <v>0</v>
      </c>
      <c r="S119" s="438"/>
      <c r="T119" s="374"/>
    </row>
    <row r="120" customFormat="false" ht="15" hidden="false" customHeight="false" outlineLevel="0" collapsed="false">
      <c r="A120" s="277"/>
      <c r="B120" s="278"/>
      <c r="C120" s="397" t="s">
        <v>143</v>
      </c>
      <c r="D120" s="398"/>
      <c r="E120" s="398"/>
      <c r="F120" s="398"/>
      <c r="G120" s="398"/>
      <c r="H120" s="399"/>
      <c r="I120" s="400"/>
      <c r="J120" s="401" t="n">
        <f aca="false">SUM(J114:J119)</f>
        <v>0</v>
      </c>
      <c r="K120" s="401" t="n">
        <f aca="false">SUM(K114:K119)</f>
        <v>0</v>
      </c>
      <c r="L120" s="402" t="n">
        <f aca="false">J120+K120</f>
        <v>0</v>
      </c>
      <c r="O120" s="403"/>
      <c r="P120" s="403"/>
      <c r="Q120" s="403"/>
      <c r="R120" s="439" t="n">
        <f aca="false">SUM(R114:S119)</f>
        <v>0</v>
      </c>
      <c r="S120" s="439"/>
      <c r="T120" s="374"/>
    </row>
    <row r="121" customFormat="false" ht="3" hidden="false" customHeight="true" outlineLevel="0" collapsed="false">
      <c r="A121" s="239"/>
      <c r="B121" s="239"/>
      <c r="C121" s="239"/>
      <c r="D121" s="239"/>
      <c r="E121" s="239"/>
      <c r="F121" s="239"/>
      <c r="G121" s="229"/>
      <c r="H121" s="229"/>
      <c r="I121" s="229"/>
      <c r="J121" s="374"/>
      <c r="K121" s="374"/>
      <c r="L121" s="374"/>
      <c r="M121" s="374"/>
      <c r="N121" s="374"/>
      <c r="O121" s="374"/>
      <c r="P121" s="374"/>
      <c r="Q121" s="374"/>
      <c r="R121" s="374"/>
      <c r="S121" s="374"/>
      <c r="T121" s="374"/>
    </row>
    <row r="122" customFormat="false" ht="14.25" hidden="false" customHeight="false" outlineLevel="0" collapsed="false">
      <c r="A122" s="238" t="s">
        <v>152</v>
      </c>
      <c r="B122" s="238"/>
      <c r="C122" s="238"/>
      <c r="D122" s="238"/>
      <c r="E122" s="238"/>
      <c r="F122" s="238"/>
      <c r="G122" s="238"/>
      <c r="H122" s="238"/>
      <c r="I122" s="238"/>
      <c r="J122" s="285"/>
      <c r="K122" s="285"/>
      <c r="L122" s="285"/>
      <c r="M122" s="285"/>
      <c r="N122" s="285"/>
      <c r="O122" s="285"/>
      <c r="P122" s="285"/>
      <c r="Q122" s="285"/>
      <c r="R122" s="285"/>
      <c r="S122" s="373"/>
      <c r="T122" s="373"/>
    </row>
    <row r="123" customFormat="false" ht="19.5" hidden="false" customHeight="true" outlineLevel="0" collapsed="false">
      <c r="A123" s="406" t="s">
        <v>153</v>
      </c>
      <c r="B123" s="407" t="str">
        <f aca="false">IF('2b.  Complex Form Data Entry'!G39="Y", "See note 5 below.", '2b.  Complex Form Data Entry'!D43)</f>
        <v>An NPV analysis was not performed because …</v>
      </c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373"/>
    </row>
    <row r="124" customFormat="false" ht="14.25" hidden="false" customHeight="false" outlineLevel="0" collapsed="false">
      <c r="A124" s="406" t="s">
        <v>154</v>
      </c>
      <c r="B124" s="440" t="s">
        <v>155</v>
      </c>
      <c r="C124" s="440"/>
      <c r="D124" s="440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373"/>
    </row>
    <row r="125" customFormat="false" ht="14.25" hidden="false" customHeight="true" outlineLevel="0" collapsed="false">
      <c r="A125" s="413" t="s">
        <v>156</v>
      </c>
      <c r="B125" s="441" t="s">
        <v>157</v>
      </c>
      <c r="C125" s="441"/>
      <c r="D125" s="441"/>
      <c r="E125" s="441"/>
      <c r="F125" s="441"/>
      <c r="G125" s="441"/>
      <c r="H125" s="441"/>
      <c r="I125" s="441"/>
      <c r="J125" s="441"/>
      <c r="K125" s="441"/>
      <c r="L125" s="441"/>
      <c r="M125" s="441"/>
      <c r="N125" s="441"/>
      <c r="O125" s="441"/>
      <c r="P125" s="441"/>
      <c r="Q125" s="441"/>
      <c r="R125" s="441"/>
      <c r="S125" s="441"/>
      <c r="T125" s="373"/>
    </row>
    <row r="126" customFormat="false" ht="16.5" hidden="false" customHeight="true" outlineLevel="0" collapsed="false">
      <c r="A126" s="413" t="s">
        <v>158</v>
      </c>
      <c r="B126" s="414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373"/>
    </row>
    <row r="127" customFormat="false" ht="14.25" hidden="false" customHeight="true" outlineLevel="0" collapsed="false">
      <c r="A127" s="415" t="s">
        <v>159</v>
      </c>
      <c r="B127" s="416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373"/>
    </row>
    <row r="128" customFormat="false" ht="16.5" hidden="false" customHeight="true" outlineLevel="0" collapsed="false">
      <c r="A128" s="415" t="s">
        <v>160</v>
      </c>
      <c r="B128" s="417" t="s">
        <v>161</v>
      </c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  <c r="S128" s="417"/>
      <c r="T128" s="373"/>
    </row>
    <row r="129" customFormat="false" ht="14.25" hidden="false" customHeight="true" outlineLevel="0" collapsed="false">
      <c r="A129" s="415"/>
      <c r="B129" s="418" t="str">
        <f aca="false">'2b.  Complex Form Data Entry'!C174</f>
        <v>-</v>
      </c>
      <c r="C129" s="418"/>
      <c r="D129" s="418"/>
      <c r="E129" s="418"/>
      <c r="F129" s="418"/>
      <c r="G129" s="418"/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18"/>
      <c r="S129" s="418"/>
    </row>
    <row r="130" customFormat="false" ht="14.25" hidden="false" customHeight="false" outlineLevel="0" collapsed="false">
      <c r="A130" s="415"/>
      <c r="B130" s="418" t="str">
        <f aca="false">'2b.  Complex Form Data Entry'!C175</f>
        <v>- </v>
      </c>
      <c r="C130" s="418"/>
      <c r="D130" s="418"/>
      <c r="E130" s="418"/>
      <c r="F130" s="418"/>
      <c r="G130" s="418"/>
      <c r="H130" s="418"/>
      <c r="I130" s="418"/>
      <c r="J130" s="418"/>
      <c r="K130" s="418"/>
      <c r="L130" s="418"/>
      <c r="M130" s="418"/>
      <c r="N130" s="418"/>
      <c r="O130" s="418"/>
      <c r="P130" s="418"/>
      <c r="Q130" s="418"/>
      <c r="R130" s="418"/>
      <c r="S130" s="418"/>
    </row>
    <row r="131" customFormat="false" ht="12.75" hidden="false" customHeight="true" outlineLevel="0" collapsed="false">
      <c r="A131" s="415"/>
      <c r="B131" s="418" t="str">
        <f aca="false">'2b.  Complex Form Data Entry'!C176</f>
        <v>- </v>
      </c>
      <c r="C131" s="418"/>
      <c r="D131" s="418"/>
      <c r="E131" s="418"/>
      <c r="F131" s="418"/>
      <c r="G131" s="418"/>
      <c r="H131" s="418"/>
      <c r="I131" s="418"/>
      <c r="J131" s="418"/>
      <c r="K131" s="418"/>
      <c r="L131" s="418"/>
      <c r="M131" s="418"/>
      <c r="N131" s="418"/>
      <c r="O131" s="418"/>
      <c r="P131" s="418"/>
      <c r="Q131" s="418"/>
      <c r="R131" s="418"/>
      <c r="S131" s="418"/>
    </row>
    <row r="132" customFormat="false" ht="15" hidden="false" customHeight="true" outlineLevel="0" collapsed="false">
      <c r="A132" s="415"/>
      <c r="B132" s="418" t="str">
        <f aca="false">'2b.  Complex Form Data Entry'!C177</f>
        <v>- </v>
      </c>
      <c r="C132" s="418"/>
      <c r="D132" s="418"/>
      <c r="E132" s="418"/>
      <c r="F132" s="418"/>
      <c r="G132" s="418"/>
      <c r="H132" s="418"/>
      <c r="I132" s="418"/>
      <c r="J132" s="418"/>
      <c r="K132" s="418"/>
      <c r="L132" s="418"/>
      <c r="M132" s="418"/>
      <c r="N132" s="418"/>
      <c r="O132" s="418"/>
      <c r="P132" s="418"/>
      <c r="Q132" s="418"/>
      <c r="R132" s="418"/>
      <c r="S132" s="418"/>
    </row>
    <row r="133" customFormat="false" ht="14.25" hidden="false" customHeight="false" outlineLevel="0" collapsed="false">
      <c r="A133" s="415"/>
      <c r="B133" s="418" t="str">
        <f aca="false">'2b.  Complex Form Data Entry'!C178</f>
        <v>- </v>
      </c>
      <c r="C133" s="418"/>
      <c r="D133" s="418"/>
      <c r="E133" s="418"/>
      <c r="F133" s="418"/>
      <c r="G133" s="418"/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373"/>
    </row>
    <row r="134" customFormat="false" ht="14.25" hidden="false" customHeight="false" outlineLevel="0" collapsed="false">
      <c r="A134" s="415"/>
      <c r="B134" s="418"/>
      <c r="C134" s="418"/>
      <c r="D134" s="418"/>
      <c r="E134" s="418"/>
      <c r="F134" s="418"/>
      <c r="G134" s="418"/>
      <c r="H134" s="418"/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418"/>
      <c r="C135" s="418"/>
      <c r="D135" s="418"/>
      <c r="E135" s="418"/>
      <c r="F135" s="418"/>
      <c r="G135" s="418"/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</row>
    <row r="136" customFormat="false" ht="13.5" hidden="false" customHeight="false" outlineLevel="0" collapsed="false">
      <c r="A136" s="413"/>
      <c r="B136" s="418"/>
      <c r="C136" s="418"/>
      <c r="D136" s="418"/>
      <c r="E136" s="418"/>
      <c r="F136" s="418"/>
      <c r="G136" s="418"/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</row>
    <row r="137" customFormat="false" ht="13.5" hidden="false" customHeight="false" outlineLevel="0" collapsed="false">
      <c r="A137" s="413"/>
      <c r="B137" s="418"/>
      <c r="C137" s="418"/>
      <c r="D137" s="418"/>
      <c r="E137" s="418"/>
      <c r="F137" s="418"/>
      <c r="G137" s="418"/>
      <c r="H137" s="418"/>
      <c r="I137" s="418"/>
      <c r="J137" s="418"/>
      <c r="K137" s="418"/>
      <c r="L137" s="418"/>
      <c r="M137" s="418"/>
      <c r="N137" s="418"/>
      <c r="O137" s="418"/>
      <c r="P137" s="418"/>
      <c r="Q137" s="418"/>
      <c r="R137" s="418"/>
      <c r="S137" s="418"/>
    </row>
    <row r="138" customFormat="false" ht="13.5" hidden="false" customHeight="false" outlineLevel="0" collapsed="false">
      <c r="A138" s="413"/>
      <c r="D138" s="419"/>
      <c r="E138" s="420"/>
      <c r="F138" s="420"/>
    </row>
    <row r="139" customFormat="false" ht="12.75" hidden="false" customHeight="false" outlineLevel="0" collapsed="false">
      <c r="D139" s="419"/>
      <c r="E139" s="420"/>
      <c r="F139" s="420"/>
    </row>
    <row r="140" customFormat="false" ht="12.75" hidden="false" customHeight="false" outlineLevel="0" collapsed="false">
      <c r="C140" s="421"/>
      <c r="D140" s="419"/>
      <c r="E140" s="420"/>
      <c r="F140" s="420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69887FC-0E61-49E0-9488-0CB711F43E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08dc21f-8940-46b7-9ee9-f86b439897b1"/>
    <ds:schemaRef ds:uri="cc811197-5a73-4d86-a206-c117da05ddaa"/>
    <ds:schemaRef ds:uri="6e990388-25d0-4212-86c6-d82dabd65f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80199D-99E0-4E6D-A6A3-09764F06CAAF}"/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60F66F75-E298-49D7-923C-92FD04AD8C51}">
  <ds:schemaRefs>
    <ds:schemaRef ds:uri="http://schemas.microsoft.com/office/2006/metadata/properties"/>
    <ds:schemaRef ds:uri="6e990388-25d0-4212-86c6-d82dabd65f94"/>
    <ds:schemaRef ds:uri="http://schemas.microsoft.com/sharepoint/v3"/>
    <ds:schemaRef ds:uri="308dc21f-8940-46b7-9ee9-f86b439897b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labaugh, Stephanie</cp:lastModifiedBy>
  <dcterms:modified xsi:type="dcterms:W3CDTF">2025-08-04T18:19:1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B9CCF44CADF64549B41F60777F09B6DE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35b8799a-3329-4b32-b6af-fd92083090ec</vt:lpwstr>
  </property>
</Properties>
</file>