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Violations By Market &amp; D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6">
  <si>
    <t xml:space="preserve">Market</t>
  </si>
  <si>
    <t xml:space="preserve">Date</t>
  </si>
  <si>
    <t xml:space="preserve">Violations</t>
  </si>
  <si>
    <r>
      <rPr>
        <b val="true"/>
        <vertAlign val="super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Notes (Number &amp; Type of Violations)</t>
    </r>
  </si>
  <si>
    <t xml:space="preserve">Total Time</t>
  </si>
  <si>
    <t xml:space="preserve">Total Hours</t>
  </si>
  <si>
    <t xml:space="preserve">Auburn</t>
  </si>
  <si>
    <t xml:space="preserve">(1) 0400, (3) 0600, (1) 2100, (1) 3300</t>
  </si>
  <si>
    <t xml:space="preserve"> (1) 0600, (1) 2100, (2) 3300</t>
  </si>
  <si>
    <t xml:space="preserve">Ballard</t>
  </si>
  <si>
    <t xml:space="preserve">(1) 0400, (6) 0600, (1) 0700, (1) 1900, (7) 2100, (1) 2500, (1) 2900, (1) 3100, (2) 3300, (1) 4200, (1) 4800</t>
  </si>
  <si>
    <t xml:space="preserve">(1) 0500, (1) 0600, (3) 0700, (1) 1200, (4) 2100, (1) 3100, (4) 3300, (1) 3400, (1) 4200, (1) 4800</t>
  </si>
  <si>
    <t xml:space="preserve">Bellevue - Saturday</t>
  </si>
  <si>
    <t xml:space="preserve">(1) 0200, (1) 0600, (1) 2100</t>
  </si>
  <si>
    <t xml:space="preserve">(1) 0600, (1) 2100</t>
  </si>
  <si>
    <t xml:space="preserve">Bellevue - Thursday</t>
  </si>
  <si>
    <t xml:space="preserve">(1) 0900, (1) 2100</t>
  </si>
  <si>
    <t xml:space="preserve">Broadway</t>
  </si>
  <si>
    <t xml:space="preserve">(3) 0600, (5) 2100, (1) 3100, (3) 3300</t>
  </si>
  <si>
    <t xml:space="preserve">(4) 0600, (1) 0700, (1) 0900, (1) 1600, (1) 1700, (1) 1900, (3) 2100, (2) 3300</t>
  </si>
  <si>
    <t xml:space="preserve">Burien</t>
  </si>
  <si>
    <t xml:space="preserve">(1) 0400, (1) 0600, (2) 0700, (1) 3300</t>
  </si>
  <si>
    <t xml:space="preserve">(1) 0600, (1) 0900, (3) 3300</t>
  </si>
  <si>
    <t xml:space="preserve">Carnation</t>
  </si>
  <si>
    <t xml:space="preserve">(1) 0700</t>
  </si>
  <si>
    <t xml:space="preserve">(1) 0600</t>
  </si>
  <si>
    <t xml:space="preserve">(2) 3400, (1) 3800</t>
  </si>
  <si>
    <t xml:space="preserve">Columbia City</t>
  </si>
  <si>
    <t xml:space="preserve">(1) 0600, (2) 2100, (1) 2500, (1) 3100</t>
  </si>
  <si>
    <t xml:space="preserve">Crossroads</t>
  </si>
  <si>
    <t xml:space="preserve">(1) 2100</t>
  </si>
  <si>
    <t xml:space="preserve">Des Moines</t>
  </si>
  <si>
    <t xml:space="preserve">(5) 0600, (1) 1700, (1) 1800, (1)2100, (3) 3300</t>
  </si>
  <si>
    <t xml:space="preserve">(2) 0600, (1)2100, (1)3100, (1)3300</t>
  </si>
  <si>
    <t xml:space="preserve">Duvall</t>
  </si>
  <si>
    <t xml:space="preserve">Farmboat</t>
  </si>
  <si>
    <t xml:space="preserve">91) 0600, (1) 3300</t>
  </si>
  <si>
    <t xml:space="preserve">(1) 0600, (2) 0700, (1) 2000, (2) 2200, (1) 2600, (1) 2900</t>
  </si>
  <si>
    <t xml:space="preserve">Federal Way</t>
  </si>
  <si>
    <t xml:space="preserve">(1) 0400, (4) 0600, (1) 0700, (2) 0900</t>
  </si>
  <si>
    <t xml:space="preserve">(1) 0400, (5) 0600, (1) 0700, (2) 0900, (1) 1600, (1) 1700, (3) 2100, (3) 3300</t>
  </si>
  <si>
    <t xml:space="preserve">Fremont</t>
  </si>
  <si>
    <t xml:space="preserve">(2) 0400, (1) 0600, (1) 0700, (1) 1400, (2) 1700, (3) 2100, (2) 2900, (1) 3100, (2) 3300, (1) 4000</t>
  </si>
  <si>
    <t xml:space="preserve">(3) 0400, (1) 0600, (1) 0700, (1) 0900, (1) 1700, (1) 1900, (1) 2000, (2) 2100, </t>
  </si>
  <si>
    <t xml:space="preserve">Georgetown</t>
  </si>
  <si>
    <t xml:space="preserve">(2) 0600, (1) 0700, (2) 2100, (2) 2500, (1)3100, (2) 3300, (1) 3900</t>
  </si>
  <si>
    <t xml:space="preserve">Interbay</t>
  </si>
  <si>
    <t xml:space="preserve">(2) 0600, (1) 1400, (1) 3300</t>
  </si>
  <si>
    <t xml:space="preserve">(4) 0600</t>
  </si>
  <si>
    <t xml:space="preserve">Issaquah</t>
  </si>
  <si>
    <t xml:space="preserve">(1) 0500, (2) 0600, (1) 2100, (1) 3300</t>
  </si>
  <si>
    <t xml:space="preserve">(2) 0600, (2) 3300, (2) 3700, (2) 4200</t>
  </si>
  <si>
    <t xml:space="preserve">Juanita Beach</t>
  </si>
  <si>
    <t xml:space="preserve">(2) 4800</t>
  </si>
  <si>
    <t xml:space="preserve">(2) 0600, (1) 0700</t>
  </si>
  <si>
    <t xml:space="preserve">Kent</t>
  </si>
  <si>
    <t xml:space="preserve">(3) 0600</t>
  </si>
  <si>
    <t xml:space="preserve">(2) 0600, (3) 0700, (2) 1900, (4) 2100, (1) 2200, (1) 3100, (3) 3300, (1) 3800</t>
  </si>
  <si>
    <t xml:space="preserve">Kirkland</t>
  </si>
  <si>
    <t xml:space="preserve">Lake City</t>
  </si>
  <si>
    <t xml:space="preserve">(1) 0400, (3) 0600, (1) 0900, (4) 2100, (1) 2500, (2) 3300</t>
  </si>
  <si>
    <t xml:space="preserve">(4) 2100, (1) 2200</t>
  </si>
  <si>
    <t xml:space="preserve">Lake Forest Park</t>
  </si>
  <si>
    <t xml:space="preserve">(1) 0600, (1) 1900, (1) 2100, (1 )2200, (1) 3300</t>
  </si>
  <si>
    <t xml:space="preserve">(1) 0600, (2) 2100, (2) 3300</t>
  </si>
  <si>
    <t xml:space="preserve">Madrona</t>
  </si>
  <si>
    <t xml:space="preserve">(3) 0700, (1) 1900, (2) 2100, (3) 3300</t>
  </si>
  <si>
    <t xml:space="preserve">(1) 0600, (1) 0700, (4) 2100, (1) 3300</t>
  </si>
  <si>
    <t xml:space="preserve">Magnolia</t>
  </si>
  <si>
    <t xml:space="preserve">(1) 2100, (1) 3100</t>
  </si>
  <si>
    <t xml:space="preserve">(1) 0600, (1) 2100, (1) 3100, (1) 4800</t>
  </si>
  <si>
    <t xml:space="preserve">Maple Valley</t>
  </si>
  <si>
    <t xml:space="preserve">(2) 1700</t>
  </si>
  <si>
    <t xml:space="preserve">Mercer Island</t>
  </si>
  <si>
    <t xml:space="preserve">(1) 0400, (1) 0900, (3) 2100, (1) 3300, (1) 3900</t>
  </si>
  <si>
    <t xml:space="preserve">(1) 0600, (1) 1900, (3) 2100</t>
  </si>
  <si>
    <t xml:space="preserve">North Bend</t>
  </si>
  <si>
    <t xml:space="preserve">Othello</t>
  </si>
  <si>
    <t xml:space="preserve">(2) 0600, (1) 0700, (1) 3900, (1) 4000, (1) 4800</t>
  </si>
  <si>
    <t xml:space="preserve">(1) 0100, (2) 0600, (1) 3400</t>
  </si>
  <si>
    <t xml:space="preserve">Phinney</t>
  </si>
  <si>
    <t xml:space="preserve">(2) 2100, (1) 3900</t>
  </si>
  <si>
    <t xml:space="preserve">(2) 0600, (1) 3300, (1) 4300</t>
  </si>
  <si>
    <t xml:space="preserve">Pike Place Express</t>
  </si>
  <si>
    <t xml:space="preserve">(1) 2600</t>
  </si>
  <si>
    <t xml:space="preserve">Pike Place Market</t>
  </si>
  <si>
    <t xml:space="preserve">(1) 2100, (1) 4000</t>
  </si>
  <si>
    <t xml:space="preserve">Queen Anne</t>
  </si>
  <si>
    <t xml:space="preserve">(2) 0600, (1) 0700, (4) 2100, (2) 3100, (1) 3300</t>
  </si>
  <si>
    <t xml:space="preserve">(1) 0700, (1) 2100</t>
  </si>
  <si>
    <t xml:space="preserve">Redmond</t>
  </si>
  <si>
    <t xml:space="preserve">(6) 2100</t>
  </si>
  <si>
    <t xml:space="preserve">Renton</t>
  </si>
  <si>
    <t xml:space="preserve">(3) 0600, (1) 2100</t>
  </si>
  <si>
    <t xml:space="preserve">Sammamish</t>
  </si>
  <si>
    <t xml:space="preserve">Seattle City Hall</t>
  </si>
  <si>
    <t xml:space="preserve">(1) 0600, (1) 0900</t>
  </si>
  <si>
    <t xml:space="preserve">Seattle Square</t>
  </si>
  <si>
    <t xml:space="preserve">University</t>
  </si>
  <si>
    <t xml:space="preserve">(3) 0600, (6) 0700, (1) 0900, (1) 1700, (5) 1900, (2) 2100, (1) 2700, (1) 3100, (1) 4200</t>
  </si>
  <si>
    <t xml:space="preserve">(1) 0200, (1) 0600, (1) 2100, (1) 2500, (3) 4800</t>
  </si>
  <si>
    <t xml:space="preserve">(2) 0400, (8) 0600, (4) 0700, (1) 0900, (4) 2100, (1) 2600, (1) 2900, (1) 3100, (5) 3300, (1) 4200, (1) 4800</t>
  </si>
  <si>
    <t xml:space="preserve">Valley Medical</t>
  </si>
  <si>
    <t xml:space="preserve">Vashon Island</t>
  </si>
  <si>
    <t xml:space="preserve">(1) 0600, (1) 1300, (1) 1700, (1) 1900, (4) 2100, (1) 3100</t>
  </si>
  <si>
    <t xml:space="preserve">(2) 0600, (1) 0700, (3) 2100, (3) 3100</t>
  </si>
  <si>
    <t xml:space="preserve">Wallingford</t>
  </si>
  <si>
    <t xml:space="preserve">(1) 1900, (1) 2100, (1) 3100</t>
  </si>
  <si>
    <t xml:space="preserve">(1) 0600, (2) 2100, (1) 3100, (4) 4800</t>
  </si>
  <si>
    <t xml:space="preserve">West Seattle</t>
  </si>
  <si>
    <t xml:space="preserve">(1) 0500, (7) 0600, (2) 0900, (2) 1900, (3) 2100, (2) 3100, (3) 3300</t>
  </si>
  <si>
    <t xml:space="preserve">(1) 0700, (1) 2100, (1) 3400</t>
  </si>
  <si>
    <t xml:space="preserve">Woodinville</t>
  </si>
  <si>
    <r>
      <rPr>
        <b val="true"/>
        <vertAlign val="superscript"/>
        <sz val="12"/>
        <rFont val="Times New Roman"/>
        <family val="1"/>
      </rPr>
      <t xml:space="preserve">1 </t>
    </r>
    <r>
      <rPr>
        <b val="true"/>
        <sz val="12"/>
        <rFont val="Times New Roman"/>
        <family val="1"/>
      </rPr>
      <t xml:space="preserve">Violations</t>
    </r>
  </si>
  <si>
    <t xml:space="preserve">Times Observed in 2011</t>
  </si>
  <si>
    <t xml:space="preserve">Descriptions</t>
  </si>
  <si>
    <t xml:space="preserve">0100</t>
  </si>
  <si>
    <r>
      <rPr>
        <sz val="12"/>
        <rFont val="Times New Roman"/>
        <family val="1"/>
      </rPr>
      <t xml:space="preserve">Person-In-charge not knowledgeable about food safety </t>
    </r>
    <r>
      <rPr>
        <b val="true"/>
        <sz val="12"/>
        <rFont val="Times New Roman"/>
        <family val="1"/>
      </rPr>
      <t xml:space="preserve">(5 Points) </t>
    </r>
  </si>
  <si>
    <t xml:space="preserve">0200</t>
  </si>
  <si>
    <r>
      <rPr>
        <sz val="12"/>
        <rFont val="Times New Roman"/>
        <family val="1"/>
      </rPr>
      <t xml:space="preserve">Food Worker Card not current </t>
    </r>
    <r>
      <rPr>
        <b val="true"/>
        <sz val="12"/>
        <rFont val="Times New Roman"/>
        <family val="1"/>
      </rPr>
      <t xml:space="preserve">(5 Points)</t>
    </r>
  </si>
  <si>
    <t xml:space="preserve">0400</t>
  </si>
  <si>
    <r>
      <rPr>
        <sz val="12"/>
        <rFont val="Times New Roman"/>
        <family val="1"/>
      </rPr>
      <t xml:space="preserve">Hands not properly washed </t>
    </r>
    <r>
      <rPr>
        <b val="true"/>
        <sz val="12"/>
        <rFont val="Times New Roman"/>
        <family val="1"/>
      </rPr>
      <t xml:space="preserve">(15 Points)</t>
    </r>
  </si>
  <si>
    <t xml:space="preserve">0500</t>
  </si>
  <si>
    <r>
      <rPr>
        <sz val="12"/>
        <rFont val="Times New Roman"/>
        <family val="1"/>
      </rPr>
      <t xml:space="preserve">Bare-hand contact with ready-to-eat foods </t>
    </r>
    <r>
      <rPr>
        <b val="true"/>
        <sz val="12"/>
        <rFont val="Times New Roman"/>
        <family val="1"/>
      </rPr>
      <t xml:space="preserve">(15 points)</t>
    </r>
  </si>
  <si>
    <t xml:space="preserve">0600</t>
  </si>
  <si>
    <r>
      <rPr>
        <sz val="12"/>
        <rFont val="Times New Roman"/>
        <family val="1"/>
      </rPr>
      <t xml:space="preserve">Lack of adequate handwashing facilities </t>
    </r>
    <r>
      <rPr>
        <b val="true"/>
        <sz val="12"/>
        <rFont val="Times New Roman"/>
        <family val="1"/>
      </rPr>
      <t xml:space="preserve">(10 Points)</t>
    </r>
  </si>
  <si>
    <t xml:space="preserve">0700</t>
  </si>
  <si>
    <r>
      <rPr>
        <sz val="12"/>
        <rFont val="Times New Roman"/>
        <family val="1"/>
      </rPr>
      <t xml:space="preserve">Food not from approved source </t>
    </r>
    <r>
      <rPr>
        <b val="true"/>
        <sz val="12"/>
        <rFont val="Times New Roman"/>
        <family val="1"/>
      </rPr>
      <t xml:space="preserve">(15 Points)</t>
    </r>
  </si>
  <si>
    <t xml:space="preserve">0900</t>
  </si>
  <si>
    <r>
      <rPr>
        <sz val="12"/>
        <rFont val="Times New Roman"/>
        <family val="1"/>
      </rPr>
      <t xml:space="preserve">Fruits and vegetables not properly washed </t>
    </r>
    <r>
      <rPr>
        <b val="true"/>
        <sz val="12"/>
        <rFont val="Times New Roman"/>
        <family val="1"/>
      </rPr>
      <t xml:space="preserve">(10 Points)</t>
    </r>
  </si>
  <si>
    <r>
      <rPr>
        <sz val="12"/>
        <rFont val="Times New Roman"/>
        <family val="1"/>
      </rPr>
      <t xml:space="preserve">Lack of shellfish identification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Food contact surfaces used for raw meat not thoroughly cleaned and sanitized </t>
    </r>
    <r>
      <rPr>
        <b val="true"/>
        <sz val="12"/>
        <rFont val="Times New Roman"/>
        <family val="1"/>
      </rPr>
      <t xml:space="preserve">(15 Points)</t>
    </r>
  </si>
  <si>
    <r>
      <rPr>
        <sz val="12"/>
        <rFont val="Times New Roman"/>
        <family val="1"/>
      </rPr>
      <t xml:space="preserve">Raw meats stored with ready-to-eat foods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Improper cooling procedures </t>
    </r>
    <r>
      <rPr>
        <b val="true"/>
        <sz val="12"/>
        <rFont val="Times New Roman"/>
        <family val="1"/>
      </rPr>
      <t xml:space="preserve">( 30 Points)</t>
    </r>
  </si>
  <si>
    <r>
      <rPr>
        <sz val="12"/>
        <rFont val="Times New Roman"/>
        <family val="1"/>
      </rPr>
      <t xml:space="preserve">Improper hot-holding  </t>
    </r>
    <r>
      <rPr>
        <b val="true"/>
        <sz val="12"/>
        <rFont val="Times New Roman"/>
        <family val="1"/>
      </rPr>
      <t xml:space="preserve">(25 or 5 Points)</t>
    </r>
  </si>
  <si>
    <r>
      <rPr>
        <sz val="12"/>
        <rFont val="Times New Roman"/>
        <family val="1"/>
      </rPr>
      <t xml:space="preserve">Improper cooking temperatures </t>
    </r>
    <r>
      <rPr>
        <b val="true"/>
        <sz val="12"/>
        <rFont val="Times New Roman"/>
        <family val="1"/>
      </rPr>
      <t xml:space="preserve">(25 Points)</t>
    </r>
  </si>
  <si>
    <r>
      <rPr>
        <sz val="12"/>
        <rFont val="Times New Roman"/>
        <family val="1"/>
      </rPr>
      <t xml:space="preserve">Room temperature storage of potentially hazardous foods </t>
    </r>
    <r>
      <rPr>
        <b val="true"/>
        <sz val="12"/>
        <rFont val="Times New Roman"/>
        <family val="1"/>
      </rPr>
      <t xml:space="preserve">(25 Points)</t>
    </r>
  </si>
  <si>
    <r>
      <rPr>
        <sz val="12"/>
        <rFont val="Times New Roman"/>
        <family val="1"/>
      </rPr>
      <t xml:space="preserve">Improper re-heating of potentially hazardous foods </t>
    </r>
    <r>
      <rPr>
        <b val="true"/>
        <sz val="12"/>
        <rFont val="Times New Roman"/>
        <family val="1"/>
      </rPr>
      <t xml:space="preserve">(15 Points)</t>
    </r>
  </si>
  <si>
    <r>
      <rPr>
        <sz val="12"/>
        <rFont val="Times New Roman"/>
        <family val="1"/>
      </rPr>
      <t xml:space="preserve">Improper cold-holding </t>
    </r>
    <r>
      <rPr>
        <b val="true"/>
        <sz val="12"/>
        <rFont val="Times New Roman"/>
        <family val="1"/>
      </rPr>
      <t xml:space="preserve">(10 or 5 Points)</t>
    </r>
  </si>
  <si>
    <r>
      <rPr>
        <sz val="12"/>
        <rFont val="Times New Roman"/>
        <family val="1"/>
      </rPr>
      <t xml:space="preserve">No accurate thermometer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No consumer advisory for raw or undercooked foods posted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Improper storage of toxic substances </t>
    </r>
    <r>
      <rPr>
        <b val="true"/>
        <sz val="12"/>
        <rFont val="Times New Roman"/>
        <family val="1"/>
      </rPr>
      <t xml:space="preserve">(10 Points)</t>
    </r>
  </si>
  <si>
    <r>
      <rPr>
        <sz val="12"/>
        <rFont val="Times New Roman"/>
        <family val="1"/>
      </rPr>
      <t xml:space="preserve">Risk control plan not being followed </t>
    </r>
    <r>
      <rPr>
        <b val="true"/>
        <sz val="12"/>
        <rFont val="Times New Roman"/>
        <family val="1"/>
      </rPr>
      <t xml:space="preserve">(10 Points)</t>
    </r>
  </si>
  <si>
    <r>
      <rPr>
        <sz val="12"/>
        <rFont val="Times New Roman"/>
        <family val="1"/>
      </rPr>
      <t xml:space="preserve">No variance for specialized processing </t>
    </r>
    <r>
      <rPr>
        <b val="true"/>
        <sz val="12"/>
        <rFont val="Times New Roman"/>
        <family val="1"/>
      </rPr>
      <t xml:space="preserve">(10 Points)</t>
    </r>
  </si>
  <si>
    <r>
      <rPr>
        <sz val="12"/>
        <rFont val="Times New Roman"/>
        <family val="1"/>
      </rPr>
      <t xml:space="preserve">Inadequate equipment for temperature control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Improper labeling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Potential for food contamination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Improper use of wiping cloths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Improper storage of utensils </t>
    </r>
    <r>
      <rPr>
        <b val="true"/>
        <sz val="12"/>
        <rFont val="Times New Roman"/>
        <family val="1"/>
      </rPr>
      <t xml:space="preserve">(3 Points)</t>
    </r>
  </si>
  <si>
    <r>
      <rPr>
        <sz val="12"/>
        <rFont val="Times New Roman"/>
        <family val="1"/>
      </rPr>
      <t xml:space="preserve">Improper use of utensils </t>
    </r>
    <r>
      <rPr>
        <b val="true"/>
        <sz val="12"/>
        <rFont val="Times New Roman"/>
        <family val="1"/>
      </rPr>
      <t xml:space="preserve">(3 Points)</t>
    </r>
  </si>
  <si>
    <r>
      <rPr>
        <sz val="12"/>
        <rFont val="Times New Roman"/>
        <family val="1"/>
      </rPr>
      <t xml:space="preserve">Single-service articles not used as required </t>
    </r>
    <r>
      <rPr>
        <b val="true"/>
        <sz val="12"/>
        <rFont val="Times New Roman"/>
        <family val="1"/>
      </rPr>
      <t xml:space="preserve">(3 Points)</t>
    </r>
  </si>
  <si>
    <r>
      <rPr>
        <sz val="12"/>
        <rFont val="Times New Roman"/>
        <family val="1"/>
      </rPr>
      <t xml:space="preserve">Food preparation surfaces not cleanable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Lack of or improper use of warewash facilities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Food-contact surface improperly maintained, dirty </t>
    </r>
    <r>
      <rPr>
        <b val="true"/>
        <sz val="12"/>
        <rFont val="Times New Roman"/>
        <family val="1"/>
      </rPr>
      <t xml:space="preserve">(5 Points)</t>
    </r>
  </si>
  <si>
    <r>
      <rPr>
        <sz val="12"/>
        <rFont val="Times New Roman"/>
        <family val="1"/>
      </rPr>
      <t xml:space="preserve">Non-food-contact surface improperly maintained, dirty </t>
    </r>
    <r>
      <rPr>
        <b val="true"/>
        <sz val="12"/>
        <rFont val="Times New Roman"/>
        <family val="1"/>
      </rPr>
      <t xml:space="preserve">(3 Points)</t>
    </r>
  </si>
  <si>
    <r>
      <rPr>
        <sz val="12"/>
        <rFont val="Times New Roman"/>
        <family val="1"/>
      </rPr>
      <t xml:space="preserve">No overhead cover, lack of proper floor, or unnecessary people not excluded from food preparation areas </t>
    </r>
    <r>
      <rPr>
        <b val="true"/>
        <sz val="12"/>
        <rFont val="Times New Roman"/>
        <family val="1"/>
      </rPr>
      <t xml:space="preserve">(2 Point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10%20Farmers%20Market%20Viola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11 Data"/>
      <sheetName val="All 10 Data"/>
      <sheetName val="11 Violations By Market &amp; Date"/>
      <sheetName val="10 Violations By Market &amp; Date"/>
      <sheetName val="10 Travel Time By Site"/>
    </sheetNames>
    <sheetDataSet>
      <sheetData sheetId="0">
        <row r="3">
          <cell r="AQ3">
            <v>0</v>
          </cell>
        </row>
        <row r="3">
          <cell r="AU3">
            <v>25</v>
          </cell>
        </row>
        <row r="4">
          <cell r="AQ4">
            <v>6</v>
          </cell>
        </row>
        <row r="4">
          <cell r="AU4">
            <v>160</v>
          </cell>
        </row>
        <row r="5">
          <cell r="AQ5">
            <v>2</v>
          </cell>
        </row>
        <row r="5">
          <cell r="AU5">
            <v>100</v>
          </cell>
        </row>
        <row r="6">
          <cell r="AQ6">
            <v>1</v>
          </cell>
        </row>
        <row r="6">
          <cell r="AU6">
            <v>25</v>
          </cell>
        </row>
        <row r="7">
          <cell r="AQ7">
            <v>1</v>
          </cell>
        </row>
        <row r="7">
          <cell r="AU7">
            <v>30</v>
          </cell>
        </row>
        <row r="8">
          <cell r="AQ8">
            <v>1</v>
          </cell>
        </row>
        <row r="8">
          <cell r="AU8">
            <v>30</v>
          </cell>
        </row>
        <row r="9">
          <cell r="AQ9">
            <v>0</v>
          </cell>
        </row>
        <row r="9">
          <cell r="AU9">
            <v>30</v>
          </cell>
        </row>
        <row r="10">
          <cell r="AQ10">
            <v>11</v>
          </cell>
        </row>
        <row r="10">
          <cell r="AU10">
            <v>175</v>
          </cell>
        </row>
        <row r="11">
          <cell r="AQ11">
            <v>1</v>
          </cell>
        </row>
        <row r="11">
          <cell r="AU11">
            <v>30</v>
          </cell>
        </row>
        <row r="12">
          <cell r="AQ12">
            <v>0</v>
          </cell>
        </row>
        <row r="12">
          <cell r="AU12">
            <v>20</v>
          </cell>
        </row>
        <row r="13">
          <cell r="AQ13">
            <v>3</v>
          </cell>
        </row>
        <row r="13">
          <cell r="AU13">
            <v>20</v>
          </cell>
        </row>
        <row r="14">
          <cell r="AQ14">
            <v>0</v>
          </cell>
        </row>
        <row r="14">
          <cell r="AU14">
            <v>30</v>
          </cell>
        </row>
        <row r="15">
          <cell r="AQ15">
            <v>1</v>
          </cell>
        </row>
        <row r="15">
          <cell r="AU15">
            <v>20</v>
          </cell>
        </row>
        <row r="16">
          <cell r="AQ16">
            <v>0</v>
          </cell>
        </row>
        <row r="16">
          <cell r="AU16">
            <v>40</v>
          </cell>
        </row>
        <row r="17">
          <cell r="AQ17">
            <v>2</v>
          </cell>
        </row>
        <row r="17">
          <cell r="AU17">
            <v>40</v>
          </cell>
        </row>
        <row r="18">
          <cell r="AQ18">
            <v>1</v>
          </cell>
        </row>
        <row r="18">
          <cell r="AU18">
            <v>50</v>
          </cell>
        </row>
        <row r="19">
          <cell r="AQ19">
            <v>0</v>
          </cell>
        </row>
        <row r="19">
          <cell r="AU19">
            <v>50</v>
          </cell>
        </row>
        <row r="20">
          <cell r="AQ20">
            <v>2</v>
          </cell>
        </row>
        <row r="20">
          <cell r="AU20">
            <v>20</v>
          </cell>
        </row>
        <row r="21">
          <cell r="AQ21">
            <v>1</v>
          </cell>
        </row>
        <row r="21">
          <cell r="AU21">
            <v>30</v>
          </cell>
        </row>
        <row r="22">
          <cell r="AQ22">
            <v>2</v>
          </cell>
        </row>
        <row r="22">
          <cell r="AU22">
            <v>35</v>
          </cell>
        </row>
        <row r="23">
          <cell r="AQ23">
            <v>0</v>
          </cell>
        </row>
        <row r="23">
          <cell r="AU23">
            <v>25</v>
          </cell>
        </row>
        <row r="24">
          <cell r="AQ24">
            <v>8</v>
          </cell>
        </row>
        <row r="24">
          <cell r="AU24">
            <v>140</v>
          </cell>
        </row>
        <row r="25">
          <cell r="AQ25">
            <v>1</v>
          </cell>
        </row>
        <row r="25">
          <cell r="AU25">
            <v>25</v>
          </cell>
        </row>
        <row r="26">
          <cell r="AQ26">
            <v>1</v>
          </cell>
        </row>
        <row r="26">
          <cell r="AU26">
            <v>45</v>
          </cell>
        </row>
        <row r="27">
          <cell r="AQ27">
            <v>0</v>
          </cell>
        </row>
        <row r="27">
          <cell r="AU27">
            <v>35</v>
          </cell>
        </row>
        <row r="28">
          <cell r="AQ28">
            <v>0</v>
          </cell>
        </row>
        <row r="28">
          <cell r="AU28">
            <v>35</v>
          </cell>
        </row>
        <row r="29">
          <cell r="AQ29">
            <v>0</v>
          </cell>
        </row>
        <row r="29">
          <cell r="AU29">
            <v>25</v>
          </cell>
        </row>
        <row r="30">
          <cell r="AQ30">
            <v>1</v>
          </cell>
        </row>
        <row r="30">
          <cell r="AU30">
            <v>35</v>
          </cell>
        </row>
        <row r="31">
          <cell r="AQ31">
            <v>0</v>
          </cell>
        </row>
        <row r="31">
          <cell r="AU31">
            <v>45</v>
          </cell>
        </row>
        <row r="32">
          <cell r="AQ32">
            <v>1</v>
          </cell>
        </row>
        <row r="32">
          <cell r="AU32">
            <v>35</v>
          </cell>
        </row>
        <row r="33">
          <cell r="AQ33">
            <v>1</v>
          </cell>
        </row>
        <row r="33">
          <cell r="AU33">
            <v>35</v>
          </cell>
        </row>
        <row r="34">
          <cell r="AQ34">
            <v>2</v>
          </cell>
        </row>
        <row r="34">
          <cell r="AU34">
            <v>45</v>
          </cell>
        </row>
        <row r="35">
          <cell r="AQ35">
            <v>1</v>
          </cell>
        </row>
        <row r="35">
          <cell r="AU35">
            <v>25</v>
          </cell>
        </row>
        <row r="36">
          <cell r="AQ36">
            <v>0</v>
          </cell>
        </row>
        <row r="36">
          <cell r="AU36">
            <v>35</v>
          </cell>
        </row>
        <row r="37">
          <cell r="AQ37">
            <v>0</v>
          </cell>
        </row>
        <row r="37">
          <cell r="AU37">
            <v>45</v>
          </cell>
        </row>
        <row r="38">
          <cell r="AQ38">
            <v>0</v>
          </cell>
        </row>
        <row r="38">
          <cell r="AU38">
            <v>35</v>
          </cell>
        </row>
        <row r="39">
          <cell r="AQ39">
            <v>0</v>
          </cell>
        </row>
        <row r="39">
          <cell r="AU39">
            <v>35</v>
          </cell>
        </row>
        <row r="40">
          <cell r="AQ40">
            <v>1</v>
          </cell>
        </row>
        <row r="40">
          <cell r="AU40">
            <v>205</v>
          </cell>
        </row>
        <row r="41">
          <cell r="AQ41">
            <v>1</v>
          </cell>
        </row>
        <row r="41">
          <cell r="AU41">
            <v>20</v>
          </cell>
        </row>
        <row r="42">
          <cell r="AQ42">
            <v>0</v>
          </cell>
        </row>
        <row r="42">
          <cell r="AU42">
            <v>20</v>
          </cell>
        </row>
        <row r="43">
          <cell r="AQ43">
            <v>0</v>
          </cell>
        </row>
        <row r="43">
          <cell r="AU43">
            <v>20</v>
          </cell>
        </row>
        <row r="44">
          <cell r="AQ44">
            <v>1</v>
          </cell>
        </row>
        <row r="44">
          <cell r="AU44">
            <v>25</v>
          </cell>
        </row>
        <row r="45">
          <cell r="AQ45">
            <v>0</v>
          </cell>
        </row>
        <row r="45">
          <cell r="AU45">
            <v>25</v>
          </cell>
        </row>
        <row r="46">
          <cell r="AQ46">
            <v>1</v>
          </cell>
        </row>
        <row r="46">
          <cell r="AU46">
            <v>165</v>
          </cell>
        </row>
        <row r="47">
          <cell r="AQ47">
            <v>0</v>
          </cell>
        </row>
        <row r="47">
          <cell r="AU47">
            <v>20</v>
          </cell>
        </row>
        <row r="48">
          <cell r="AQ48">
            <v>0</v>
          </cell>
        </row>
        <row r="48">
          <cell r="AU48">
            <v>25</v>
          </cell>
        </row>
        <row r="49">
          <cell r="AQ49">
            <v>0</v>
          </cell>
        </row>
        <row r="49">
          <cell r="AU49">
            <v>25</v>
          </cell>
        </row>
        <row r="50">
          <cell r="AQ50">
            <v>1</v>
          </cell>
        </row>
        <row r="50">
          <cell r="AU50">
            <v>30</v>
          </cell>
        </row>
        <row r="51">
          <cell r="AQ51">
            <v>1</v>
          </cell>
        </row>
        <row r="51">
          <cell r="AU51">
            <v>18</v>
          </cell>
        </row>
        <row r="52">
          <cell r="AQ52">
            <v>0</v>
          </cell>
        </row>
        <row r="52">
          <cell r="AU52">
            <v>150</v>
          </cell>
        </row>
        <row r="53">
          <cell r="AQ53">
            <v>0</v>
          </cell>
        </row>
        <row r="53">
          <cell r="AU53">
            <v>10</v>
          </cell>
        </row>
        <row r="54">
          <cell r="AQ54">
            <v>0</v>
          </cell>
        </row>
        <row r="54">
          <cell r="AU54">
            <v>15</v>
          </cell>
        </row>
        <row r="55">
          <cell r="AQ55">
            <v>1</v>
          </cell>
        </row>
        <row r="55">
          <cell r="AU55">
            <v>9</v>
          </cell>
        </row>
        <row r="56">
          <cell r="AQ56">
            <v>0</v>
          </cell>
        </row>
        <row r="56">
          <cell r="AU56">
            <v>12</v>
          </cell>
        </row>
        <row r="57">
          <cell r="AQ57">
            <v>0</v>
          </cell>
        </row>
        <row r="57">
          <cell r="AU57">
            <v>26</v>
          </cell>
        </row>
        <row r="58">
          <cell r="AQ58">
            <v>0</v>
          </cell>
        </row>
        <row r="58">
          <cell r="AU58">
            <v>21</v>
          </cell>
        </row>
        <row r="59">
          <cell r="AQ59">
            <v>0</v>
          </cell>
        </row>
        <row r="59">
          <cell r="AU59">
            <v>11</v>
          </cell>
        </row>
        <row r="60">
          <cell r="AQ60">
            <v>0</v>
          </cell>
        </row>
        <row r="60">
          <cell r="AU60">
            <v>95</v>
          </cell>
        </row>
        <row r="61">
          <cell r="AQ61">
            <v>0</v>
          </cell>
        </row>
        <row r="61">
          <cell r="AU61">
            <v>20</v>
          </cell>
        </row>
        <row r="62">
          <cell r="AQ62">
            <v>0</v>
          </cell>
        </row>
        <row r="62">
          <cell r="AU62">
            <v>18</v>
          </cell>
        </row>
        <row r="63">
          <cell r="AQ63">
            <v>0</v>
          </cell>
        </row>
        <row r="63">
          <cell r="AU63">
            <v>20</v>
          </cell>
        </row>
        <row r="64">
          <cell r="AQ64">
            <v>0</v>
          </cell>
        </row>
        <row r="64">
          <cell r="AU64">
            <v>20</v>
          </cell>
        </row>
        <row r="65">
          <cell r="AQ65">
            <v>0</v>
          </cell>
        </row>
        <row r="65">
          <cell r="AU65">
            <v>20</v>
          </cell>
        </row>
        <row r="66">
          <cell r="AQ66">
            <v>0</v>
          </cell>
        </row>
        <row r="66">
          <cell r="AU66">
            <v>20</v>
          </cell>
        </row>
        <row r="67">
          <cell r="AQ67">
            <v>1</v>
          </cell>
        </row>
        <row r="67">
          <cell r="AU67">
            <v>30</v>
          </cell>
        </row>
        <row r="68">
          <cell r="AQ68">
            <v>6</v>
          </cell>
        </row>
        <row r="68">
          <cell r="AU68">
            <v>110</v>
          </cell>
        </row>
        <row r="69">
          <cell r="AQ69">
            <v>0</v>
          </cell>
        </row>
        <row r="69">
          <cell r="AU69">
            <v>30</v>
          </cell>
        </row>
        <row r="70">
          <cell r="AQ70">
            <v>1</v>
          </cell>
        </row>
        <row r="70">
          <cell r="AU70">
            <v>35</v>
          </cell>
        </row>
        <row r="71">
          <cell r="AQ71">
            <v>2</v>
          </cell>
        </row>
        <row r="71">
          <cell r="AU71">
            <v>35</v>
          </cell>
        </row>
        <row r="72">
          <cell r="AQ72">
            <v>0</v>
          </cell>
        </row>
        <row r="72">
          <cell r="AU72">
            <v>30</v>
          </cell>
        </row>
        <row r="73">
          <cell r="AQ73">
            <v>0</v>
          </cell>
        </row>
        <row r="73">
          <cell r="AU73">
            <v>30</v>
          </cell>
        </row>
        <row r="74">
          <cell r="AQ74">
            <v>1</v>
          </cell>
        </row>
        <row r="74">
          <cell r="AU74">
            <v>35</v>
          </cell>
        </row>
        <row r="75">
          <cell r="AQ75">
            <v>1</v>
          </cell>
        </row>
        <row r="75">
          <cell r="AU75">
            <v>30</v>
          </cell>
        </row>
        <row r="76">
          <cell r="AQ76">
            <v>0</v>
          </cell>
        </row>
        <row r="76">
          <cell r="AU76">
            <v>30</v>
          </cell>
        </row>
        <row r="77">
          <cell r="AQ77">
            <v>5</v>
          </cell>
        </row>
        <row r="77">
          <cell r="AU77">
            <v>60</v>
          </cell>
        </row>
        <row r="78">
          <cell r="AQ78">
            <v>0</v>
          </cell>
        </row>
        <row r="78">
          <cell r="AU78">
            <v>25</v>
          </cell>
        </row>
        <row r="79">
          <cell r="AQ79">
            <v>1</v>
          </cell>
        </row>
        <row r="79">
          <cell r="AU79">
            <v>35</v>
          </cell>
        </row>
        <row r="80">
          <cell r="AQ80">
            <v>1</v>
          </cell>
        </row>
        <row r="80">
          <cell r="AU80">
            <v>35</v>
          </cell>
        </row>
        <row r="81">
          <cell r="AQ81">
            <v>1</v>
          </cell>
        </row>
        <row r="81">
          <cell r="AU81">
            <v>35</v>
          </cell>
        </row>
        <row r="82">
          <cell r="AQ82">
            <v>0</v>
          </cell>
        </row>
        <row r="82">
          <cell r="AU82">
            <v>30</v>
          </cell>
        </row>
        <row r="83">
          <cell r="AQ83">
            <v>1</v>
          </cell>
        </row>
        <row r="83">
          <cell r="AU83">
            <v>35</v>
          </cell>
        </row>
        <row r="84">
          <cell r="AQ84">
            <v>4</v>
          </cell>
        </row>
        <row r="84">
          <cell r="AU84">
            <v>50</v>
          </cell>
        </row>
        <row r="85">
          <cell r="AQ85">
            <v>1</v>
          </cell>
        </row>
        <row r="85">
          <cell r="AU85">
            <v>45</v>
          </cell>
        </row>
        <row r="86">
          <cell r="AQ86">
            <v>2</v>
          </cell>
        </row>
        <row r="86">
          <cell r="AU86">
            <v>125</v>
          </cell>
        </row>
        <row r="87">
          <cell r="AQ87">
            <v>2</v>
          </cell>
        </row>
        <row r="87">
          <cell r="AU87">
            <v>35</v>
          </cell>
        </row>
        <row r="88">
          <cell r="AQ88">
            <v>1</v>
          </cell>
        </row>
        <row r="88">
          <cell r="AU88">
            <v>25</v>
          </cell>
        </row>
        <row r="89">
          <cell r="AQ89">
            <v>5</v>
          </cell>
        </row>
        <row r="89">
          <cell r="AU89">
            <v>145</v>
          </cell>
        </row>
        <row r="90">
          <cell r="AQ90">
            <v>0</v>
          </cell>
        </row>
        <row r="90">
          <cell r="AU90">
            <v>9</v>
          </cell>
        </row>
        <row r="91">
          <cell r="AQ91">
            <v>1</v>
          </cell>
        </row>
        <row r="91">
          <cell r="AU91">
            <v>20</v>
          </cell>
        </row>
        <row r="92">
          <cell r="AQ92">
            <v>0</v>
          </cell>
        </row>
        <row r="92">
          <cell r="AU92">
            <v>18</v>
          </cell>
        </row>
        <row r="93">
          <cell r="AQ93">
            <v>0</v>
          </cell>
        </row>
        <row r="93">
          <cell r="AU93">
            <v>10</v>
          </cell>
        </row>
        <row r="94">
          <cell r="AQ94">
            <v>1</v>
          </cell>
        </row>
        <row r="94">
          <cell r="AU94">
            <v>105</v>
          </cell>
        </row>
        <row r="95">
          <cell r="AQ95">
            <v>0</v>
          </cell>
        </row>
        <row r="95">
          <cell r="AU95">
            <v>20</v>
          </cell>
        </row>
        <row r="96">
          <cell r="AQ96">
            <v>0</v>
          </cell>
        </row>
        <row r="96">
          <cell r="AU96">
            <v>115</v>
          </cell>
        </row>
        <row r="97">
          <cell r="AQ97">
            <v>1</v>
          </cell>
        </row>
        <row r="97">
          <cell r="AU97">
            <v>40</v>
          </cell>
        </row>
        <row r="98">
          <cell r="AQ98">
            <v>0</v>
          </cell>
        </row>
        <row r="98">
          <cell r="AU98">
            <v>20</v>
          </cell>
        </row>
        <row r="99">
          <cell r="AQ99">
            <v>1</v>
          </cell>
        </row>
        <row r="99">
          <cell r="AU99">
            <v>25</v>
          </cell>
        </row>
        <row r="100">
          <cell r="AQ100">
            <v>1</v>
          </cell>
        </row>
        <row r="100">
          <cell r="AU100">
            <v>25</v>
          </cell>
        </row>
        <row r="101">
          <cell r="AQ101">
            <v>0</v>
          </cell>
        </row>
        <row r="101">
          <cell r="AU101">
            <v>105</v>
          </cell>
        </row>
        <row r="102">
          <cell r="AQ102">
            <v>1</v>
          </cell>
        </row>
        <row r="102">
          <cell r="AU102">
            <v>20</v>
          </cell>
        </row>
        <row r="103">
          <cell r="AQ103">
            <v>1</v>
          </cell>
        </row>
        <row r="103">
          <cell r="AU103">
            <v>20</v>
          </cell>
        </row>
        <row r="104">
          <cell r="AQ104">
            <v>1</v>
          </cell>
        </row>
        <row r="104">
          <cell r="AU104">
            <v>25</v>
          </cell>
        </row>
        <row r="105">
          <cell r="AQ105">
            <v>1</v>
          </cell>
        </row>
        <row r="105">
          <cell r="AU105">
            <v>15</v>
          </cell>
        </row>
        <row r="106">
          <cell r="AQ106">
            <v>1</v>
          </cell>
        </row>
        <row r="106">
          <cell r="AU106">
            <v>15</v>
          </cell>
        </row>
        <row r="107">
          <cell r="AQ107">
            <v>0</v>
          </cell>
        </row>
        <row r="107">
          <cell r="AU107">
            <v>115</v>
          </cell>
        </row>
        <row r="108">
          <cell r="AQ108">
            <v>1</v>
          </cell>
        </row>
        <row r="108">
          <cell r="AU108">
            <v>40</v>
          </cell>
        </row>
        <row r="109">
          <cell r="AQ109">
            <v>0</v>
          </cell>
        </row>
        <row r="109">
          <cell r="AU109">
            <v>20</v>
          </cell>
        </row>
        <row r="110">
          <cell r="AQ110">
            <v>1</v>
          </cell>
        </row>
        <row r="110">
          <cell r="AU110">
            <v>25</v>
          </cell>
        </row>
        <row r="111">
          <cell r="AQ111">
            <v>1</v>
          </cell>
        </row>
        <row r="111">
          <cell r="AU111">
            <v>25</v>
          </cell>
        </row>
        <row r="112">
          <cell r="AQ112">
            <v>0</v>
          </cell>
        </row>
        <row r="112">
          <cell r="AU112">
            <v>128</v>
          </cell>
        </row>
        <row r="113">
          <cell r="AQ113">
            <v>0</v>
          </cell>
        </row>
        <row r="113">
          <cell r="AU113">
            <v>15</v>
          </cell>
        </row>
        <row r="114">
          <cell r="AQ114">
            <v>0</v>
          </cell>
        </row>
        <row r="114">
          <cell r="AU114">
            <v>15</v>
          </cell>
        </row>
        <row r="115">
          <cell r="AQ115">
            <v>1</v>
          </cell>
        </row>
        <row r="115">
          <cell r="AU115">
            <v>19</v>
          </cell>
        </row>
        <row r="116">
          <cell r="AQ116">
            <v>0</v>
          </cell>
        </row>
        <row r="116">
          <cell r="AU116">
            <v>16</v>
          </cell>
        </row>
        <row r="117">
          <cell r="AQ117">
            <v>1</v>
          </cell>
        </row>
        <row r="117">
          <cell r="AU117">
            <v>100</v>
          </cell>
        </row>
        <row r="118">
          <cell r="AQ118">
            <v>0</v>
          </cell>
        </row>
        <row r="118">
          <cell r="AU118">
            <v>20</v>
          </cell>
        </row>
        <row r="119">
          <cell r="AQ119">
            <v>0</v>
          </cell>
        </row>
        <row r="119">
          <cell r="AU119">
            <v>20</v>
          </cell>
        </row>
        <row r="120">
          <cell r="AQ120">
            <v>0</v>
          </cell>
        </row>
        <row r="120">
          <cell r="AU120">
            <v>10</v>
          </cell>
        </row>
        <row r="121">
          <cell r="AQ121">
            <v>0</v>
          </cell>
        </row>
        <row r="121">
          <cell r="AU121">
            <v>20</v>
          </cell>
        </row>
        <row r="122">
          <cell r="AQ122">
            <v>2</v>
          </cell>
        </row>
        <row r="122">
          <cell r="AU122">
            <v>40</v>
          </cell>
        </row>
        <row r="123">
          <cell r="AQ123">
            <v>6</v>
          </cell>
        </row>
        <row r="123">
          <cell r="AU123">
            <v>120</v>
          </cell>
        </row>
        <row r="124">
          <cell r="AQ124">
            <v>2</v>
          </cell>
        </row>
        <row r="124">
          <cell r="AU124">
            <v>25</v>
          </cell>
        </row>
        <row r="125">
          <cell r="AQ125">
            <v>0</v>
          </cell>
        </row>
        <row r="125">
          <cell r="AU125">
            <v>30</v>
          </cell>
        </row>
        <row r="126">
          <cell r="AQ126">
            <v>0</v>
          </cell>
        </row>
        <row r="126">
          <cell r="AU126">
            <v>35</v>
          </cell>
        </row>
        <row r="127">
          <cell r="AQ127">
            <v>1</v>
          </cell>
        </row>
        <row r="127">
          <cell r="AU127">
            <v>40</v>
          </cell>
        </row>
        <row r="128">
          <cell r="AQ128">
            <v>2</v>
          </cell>
        </row>
        <row r="128">
          <cell r="AU128">
            <v>160</v>
          </cell>
        </row>
        <row r="129">
          <cell r="AQ129">
            <v>1</v>
          </cell>
        </row>
        <row r="129">
          <cell r="AU129">
            <v>25</v>
          </cell>
        </row>
        <row r="130">
          <cell r="AQ130">
            <v>0</v>
          </cell>
        </row>
        <row r="130">
          <cell r="AU130">
            <v>30</v>
          </cell>
        </row>
        <row r="131">
          <cell r="AQ131">
            <v>1</v>
          </cell>
        </row>
        <row r="131">
          <cell r="AU131">
            <v>30</v>
          </cell>
        </row>
        <row r="132">
          <cell r="AQ132">
            <v>1</v>
          </cell>
        </row>
        <row r="132">
          <cell r="AU132">
            <v>35</v>
          </cell>
        </row>
        <row r="133">
          <cell r="AQ133">
            <v>0</v>
          </cell>
        </row>
        <row r="133">
          <cell r="AU133">
            <v>45</v>
          </cell>
        </row>
        <row r="134">
          <cell r="AQ134">
            <v>0</v>
          </cell>
        </row>
        <row r="134">
          <cell r="AU134">
            <v>135</v>
          </cell>
        </row>
        <row r="135">
          <cell r="AQ135">
            <v>2</v>
          </cell>
        </row>
        <row r="135">
          <cell r="AU135">
            <v>75</v>
          </cell>
        </row>
        <row r="136">
          <cell r="AQ136">
            <v>0</v>
          </cell>
        </row>
        <row r="136">
          <cell r="AU136">
            <v>25</v>
          </cell>
        </row>
        <row r="137">
          <cell r="AQ137">
            <v>4</v>
          </cell>
        </row>
        <row r="137">
          <cell r="AU137">
            <v>80</v>
          </cell>
        </row>
        <row r="138">
          <cell r="AQ138">
            <v>4</v>
          </cell>
        </row>
        <row r="138">
          <cell r="AU138">
            <v>60</v>
          </cell>
        </row>
        <row r="139">
          <cell r="AQ139">
            <v>4</v>
          </cell>
        </row>
        <row r="139">
          <cell r="AU139">
            <v>100</v>
          </cell>
        </row>
        <row r="140">
          <cell r="AQ140">
            <v>3</v>
          </cell>
        </row>
        <row r="140">
          <cell r="AU140">
            <v>35</v>
          </cell>
        </row>
        <row r="141">
          <cell r="AQ141">
            <v>1</v>
          </cell>
        </row>
        <row r="141">
          <cell r="AU141">
            <v>25</v>
          </cell>
        </row>
        <row r="142">
          <cell r="AQ142">
            <v>0</v>
          </cell>
        </row>
        <row r="142">
          <cell r="AU142">
            <v>25</v>
          </cell>
        </row>
        <row r="143">
          <cell r="AQ143">
            <v>6</v>
          </cell>
        </row>
        <row r="143">
          <cell r="AU143">
            <v>95</v>
          </cell>
        </row>
        <row r="144">
          <cell r="AQ144">
            <v>4</v>
          </cell>
        </row>
        <row r="144">
          <cell r="AU144">
            <v>65</v>
          </cell>
        </row>
        <row r="145">
          <cell r="AQ145">
            <v>3</v>
          </cell>
        </row>
        <row r="145">
          <cell r="AU145">
            <v>30</v>
          </cell>
        </row>
        <row r="146">
          <cell r="AQ146">
            <v>0</v>
          </cell>
        </row>
        <row r="146">
          <cell r="AU146">
            <v>25</v>
          </cell>
        </row>
        <row r="147">
          <cell r="AQ147">
            <v>2</v>
          </cell>
        </row>
        <row r="147">
          <cell r="AU147">
            <v>30</v>
          </cell>
        </row>
        <row r="148">
          <cell r="AQ148">
            <v>2</v>
          </cell>
        </row>
        <row r="148">
          <cell r="AU148">
            <v>45</v>
          </cell>
        </row>
        <row r="149">
          <cell r="AQ149">
            <v>0</v>
          </cell>
        </row>
        <row r="149">
          <cell r="AU149">
            <v>30</v>
          </cell>
        </row>
        <row r="150">
          <cell r="AQ150">
            <v>3</v>
          </cell>
        </row>
        <row r="150">
          <cell r="AU150">
            <v>120</v>
          </cell>
        </row>
        <row r="151">
          <cell r="AQ151">
            <v>1</v>
          </cell>
        </row>
        <row r="151">
          <cell r="AU151">
            <v>30</v>
          </cell>
        </row>
        <row r="152">
          <cell r="AQ152">
            <v>1</v>
          </cell>
        </row>
        <row r="152">
          <cell r="AU152">
            <v>40</v>
          </cell>
        </row>
        <row r="153">
          <cell r="AQ153">
            <v>1</v>
          </cell>
        </row>
        <row r="153">
          <cell r="AU153">
            <v>30</v>
          </cell>
        </row>
        <row r="154">
          <cell r="AQ154">
            <v>6</v>
          </cell>
        </row>
        <row r="154">
          <cell r="AU154">
            <v>60</v>
          </cell>
        </row>
        <row r="155">
          <cell r="AQ155">
            <v>4</v>
          </cell>
        </row>
        <row r="155">
          <cell r="AU155">
            <v>60</v>
          </cell>
        </row>
        <row r="156">
          <cell r="AQ156">
            <v>0</v>
          </cell>
        </row>
        <row r="156">
          <cell r="AU156">
            <v>30</v>
          </cell>
        </row>
        <row r="157">
          <cell r="AQ157">
            <v>0</v>
          </cell>
        </row>
        <row r="157">
          <cell r="AU157">
            <v>30</v>
          </cell>
        </row>
        <row r="158">
          <cell r="AQ158">
            <v>3</v>
          </cell>
        </row>
        <row r="158">
          <cell r="AU158">
            <v>45</v>
          </cell>
        </row>
        <row r="159">
          <cell r="AQ159">
            <v>1</v>
          </cell>
        </row>
        <row r="159">
          <cell r="AU159">
            <v>45</v>
          </cell>
        </row>
        <row r="160">
          <cell r="AQ160">
            <v>5</v>
          </cell>
        </row>
        <row r="160">
          <cell r="AU160">
            <v>200</v>
          </cell>
        </row>
        <row r="161">
          <cell r="AQ161">
            <v>1</v>
          </cell>
        </row>
        <row r="161">
          <cell r="AU161">
            <v>45</v>
          </cell>
        </row>
        <row r="162">
          <cell r="AQ162">
            <v>0</v>
          </cell>
        </row>
        <row r="162">
          <cell r="AU162">
            <v>40</v>
          </cell>
        </row>
        <row r="163">
          <cell r="AQ163">
            <v>1</v>
          </cell>
        </row>
        <row r="163">
          <cell r="AU163">
            <v>45</v>
          </cell>
        </row>
        <row r="164">
          <cell r="AQ164">
            <v>0</v>
          </cell>
        </row>
        <row r="164">
          <cell r="AU164">
            <v>40</v>
          </cell>
        </row>
        <row r="165">
          <cell r="AQ165">
            <v>6</v>
          </cell>
        </row>
        <row r="165">
          <cell r="AU165">
            <v>95</v>
          </cell>
        </row>
        <row r="166">
          <cell r="AQ166">
            <v>2</v>
          </cell>
        </row>
        <row r="166">
          <cell r="AU166">
            <v>35</v>
          </cell>
        </row>
        <row r="167">
          <cell r="AQ167">
            <v>3</v>
          </cell>
        </row>
        <row r="167">
          <cell r="AU167">
            <v>35</v>
          </cell>
        </row>
        <row r="168">
          <cell r="AQ168">
            <v>0</v>
          </cell>
        </row>
        <row r="168">
          <cell r="AU168">
            <v>30</v>
          </cell>
        </row>
        <row r="169">
          <cell r="AQ169">
            <v>0</v>
          </cell>
        </row>
        <row r="169">
          <cell r="AU169">
            <v>35</v>
          </cell>
        </row>
        <row r="170">
          <cell r="AQ170">
            <v>1</v>
          </cell>
        </row>
        <row r="170">
          <cell r="AU170">
            <v>80</v>
          </cell>
        </row>
        <row r="171">
          <cell r="AQ171">
            <v>1</v>
          </cell>
        </row>
        <row r="171">
          <cell r="AU171">
            <v>25</v>
          </cell>
        </row>
        <row r="172">
          <cell r="AQ172">
            <v>0</v>
          </cell>
        </row>
        <row r="172">
          <cell r="AU172">
            <v>20</v>
          </cell>
        </row>
        <row r="173">
          <cell r="AQ173">
            <v>2</v>
          </cell>
        </row>
        <row r="173">
          <cell r="AU173">
            <v>115</v>
          </cell>
        </row>
        <row r="174">
          <cell r="AQ174">
            <v>0</v>
          </cell>
        </row>
        <row r="174">
          <cell r="AU174">
            <v>15</v>
          </cell>
        </row>
        <row r="175">
          <cell r="AQ175">
            <v>2</v>
          </cell>
        </row>
        <row r="175">
          <cell r="AU175">
            <v>30</v>
          </cell>
        </row>
        <row r="176">
          <cell r="AQ176">
            <v>4</v>
          </cell>
        </row>
        <row r="176">
          <cell r="AU176">
            <v>35</v>
          </cell>
        </row>
        <row r="177">
          <cell r="AQ177">
            <v>0</v>
          </cell>
        </row>
        <row r="177">
          <cell r="AU177">
            <v>160</v>
          </cell>
        </row>
        <row r="178">
          <cell r="AQ178">
            <v>2</v>
          </cell>
        </row>
        <row r="178">
          <cell r="AU178">
            <v>11</v>
          </cell>
        </row>
        <row r="179">
          <cell r="AQ179">
            <v>2</v>
          </cell>
        </row>
        <row r="179">
          <cell r="AU179">
            <v>28</v>
          </cell>
        </row>
        <row r="180">
          <cell r="AQ180">
            <v>0</v>
          </cell>
        </row>
        <row r="180">
          <cell r="AU180">
            <v>19</v>
          </cell>
        </row>
        <row r="181">
          <cell r="AQ181">
            <v>0</v>
          </cell>
        </row>
        <row r="181">
          <cell r="AU181">
            <v>20</v>
          </cell>
        </row>
        <row r="182">
          <cell r="AQ182">
            <v>0</v>
          </cell>
        </row>
        <row r="182">
          <cell r="AU182">
            <v>14</v>
          </cell>
        </row>
        <row r="183">
          <cell r="AQ183">
            <v>0</v>
          </cell>
        </row>
        <row r="183">
          <cell r="AU183">
            <v>26</v>
          </cell>
        </row>
        <row r="184">
          <cell r="AQ184">
            <v>0</v>
          </cell>
        </row>
        <row r="184">
          <cell r="AU184">
            <v>11</v>
          </cell>
        </row>
        <row r="185">
          <cell r="AQ185">
            <v>1</v>
          </cell>
        </row>
        <row r="185">
          <cell r="AU185">
            <v>21</v>
          </cell>
        </row>
        <row r="186">
          <cell r="AQ186">
            <v>4</v>
          </cell>
        </row>
        <row r="186">
          <cell r="AU186">
            <v>110</v>
          </cell>
        </row>
        <row r="187">
          <cell r="AQ187">
            <v>2</v>
          </cell>
        </row>
        <row r="187">
          <cell r="AU187">
            <v>25</v>
          </cell>
        </row>
        <row r="188">
          <cell r="AQ188">
            <v>0</v>
          </cell>
        </row>
        <row r="188">
          <cell r="AU188">
            <v>15</v>
          </cell>
        </row>
        <row r="189">
          <cell r="AQ189">
            <v>0</v>
          </cell>
        </row>
        <row r="189">
          <cell r="AU189">
            <v>15</v>
          </cell>
        </row>
        <row r="190">
          <cell r="AQ190">
            <v>2</v>
          </cell>
        </row>
        <row r="190">
          <cell r="AU190">
            <v>20</v>
          </cell>
        </row>
        <row r="191">
          <cell r="AQ191">
            <v>0</v>
          </cell>
        </row>
        <row r="191">
          <cell r="AU191">
            <v>25</v>
          </cell>
        </row>
        <row r="192">
          <cell r="AQ192">
            <v>0</v>
          </cell>
        </row>
        <row r="192">
          <cell r="AU192">
            <v>20</v>
          </cell>
        </row>
        <row r="193">
          <cell r="AQ193">
            <v>0</v>
          </cell>
        </row>
        <row r="193">
          <cell r="AU193">
            <v>20</v>
          </cell>
        </row>
        <row r="194">
          <cell r="AQ194">
            <v>0</v>
          </cell>
        </row>
        <row r="194">
          <cell r="AU194">
            <v>122</v>
          </cell>
        </row>
        <row r="195">
          <cell r="AQ195">
            <v>0</v>
          </cell>
        </row>
        <row r="195">
          <cell r="AU195">
            <v>19</v>
          </cell>
        </row>
        <row r="196">
          <cell r="AQ196">
            <v>1</v>
          </cell>
        </row>
        <row r="196">
          <cell r="AU196">
            <v>48</v>
          </cell>
        </row>
        <row r="197">
          <cell r="AQ197">
            <v>1</v>
          </cell>
        </row>
        <row r="197">
          <cell r="AU197">
            <v>15</v>
          </cell>
        </row>
        <row r="198">
          <cell r="AQ198">
            <v>2</v>
          </cell>
        </row>
        <row r="198">
          <cell r="AU198">
            <v>126</v>
          </cell>
        </row>
        <row r="199">
          <cell r="AQ199">
            <v>1</v>
          </cell>
        </row>
        <row r="199">
          <cell r="AU199">
            <v>15</v>
          </cell>
        </row>
        <row r="200">
          <cell r="AQ200">
            <v>1</v>
          </cell>
        </row>
        <row r="200">
          <cell r="AU200">
            <v>25</v>
          </cell>
        </row>
        <row r="201">
          <cell r="AQ201">
            <v>2</v>
          </cell>
        </row>
        <row r="201">
          <cell r="AU201">
            <v>80</v>
          </cell>
        </row>
        <row r="202">
          <cell r="AQ202">
            <v>0</v>
          </cell>
        </row>
        <row r="202">
          <cell r="AU202">
            <v>15</v>
          </cell>
        </row>
        <row r="203">
          <cell r="AQ203">
            <v>0</v>
          </cell>
        </row>
        <row r="203">
          <cell r="AU203">
            <v>30</v>
          </cell>
        </row>
        <row r="204">
          <cell r="AQ204">
            <v>5</v>
          </cell>
        </row>
        <row r="204">
          <cell r="AU204">
            <v>180</v>
          </cell>
        </row>
        <row r="205">
          <cell r="AQ205">
            <v>0</v>
          </cell>
        </row>
        <row r="205">
          <cell r="AU205">
            <v>25</v>
          </cell>
        </row>
        <row r="206">
          <cell r="AQ206">
            <v>2</v>
          </cell>
        </row>
        <row r="206">
          <cell r="AU206">
            <v>35</v>
          </cell>
        </row>
        <row r="207">
          <cell r="AQ207">
            <v>9</v>
          </cell>
        </row>
        <row r="207">
          <cell r="AU207">
            <v>50</v>
          </cell>
        </row>
        <row r="208">
          <cell r="AQ208">
            <v>1</v>
          </cell>
        </row>
        <row r="208">
          <cell r="AU208">
            <v>30</v>
          </cell>
        </row>
        <row r="209">
          <cell r="AQ209">
            <v>0</v>
          </cell>
        </row>
        <row r="209">
          <cell r="AU209">
            <v>85</v>
          </cell>
        </row>
        <row r="210">
          <cell r="AQ210">
            <v>0</v>
          </cell>
        </row>
        <row r="210">
          <cell r="AU210">
            <v>25</v>
          </cell>
        </row>
        <row r="211">
          <cell r="AQ211">
            <v>1</v>
          </cell>
        </row>
        <row r="211">
          <cell r="AU211">
            <v>35</v>
          </cell>
        </row>
        <row r="212">
          <cell r="AQ212">
            <v>0</v>
          </cell>
        </row>
        <row r="212">
          <cell r="AU212">
            <v>95</v>
          </cell>
        </row>
        <row r="213">
          <cell r="AQ213">
            <v>0</v>
          </cell>
        </row>
        <row r="213">
          <cell r="AU213">
            <v>75</v>
          </cell>
        </row>
        <row r="214">
          <cell r="AQ214">
            <v>0</v>
          </cell>
        </row>
        <row r="214">
          <cell r="AU214">
            <v>15</v>
          </cell>
        </row>
        <row r="215">
          <cell r="AQ215">
            <v>1</v>
          </cell>
        </row>
        <row r="215">
          <cell r="AU215">
            <v>133</v>
          </cell>
        </row>
        <row r="216">
          <cell r="AQ216">
            <v>1</v>
          </cell>
        </row>
        <row r="216">
          <cell r="AU216">
            <v>30</v>
          </cell>
        </row>
        <row r="217">
          <cell r="AQ217">
            <v>2</v>
          </cell>
        </row>
        <row r="217">
          <cell r="AU217">
            <v>25</v>
          </cell>
        </row>
        <row r="218">
          <cell r="AQ218">
            <v>6</v>
          </cell>
        </row>
        <row r="218">
          <cell r="AU218">
            <v>115</v>
          </cell>
        </row>
        <row r="219">
          <cell r="AQ219">
            <v>1</v>
          </cell>
        </row>
        <row r="219">
          <cell r="AU219">
            <v>25</v>
          </cell>
        </row>
        <row r="220">
          <cell r="AQ220">
            <v>0</v>
          </cell>
        </row>
        <row r="220">
          <cell r="AU220">
            <v>30</v>
          </cell>
        </row>
        <row r="221">
          <cell r="AQ221">
            <v>2</v>
          </cell>
        </row>
        <row r="221">
          <cell r="AU221">
            <v>30</v>
          </cell>
        </row>
        <row r="222">
          <cell r="AQ222">
            <v>3</v>
          </cell>
        </row>
        <row r="222">
          <cell r="AU222">
            <v>40</v>
          </cell>
        </row>
        <row r="223">
          <cell r="AQ223">
            <v>0</v>
          </cell>
        </row>
        <row r="223">
          <cell r="AU223">
            <v>140</v>
          </cell>
        </row>
        <row r="224">
          <cell r="AQ224">
            <v>0</v>
          </cell>
        </row>
        <row r="224">
          <cell r="AU224">
            <v>15</v>
          </cell>
        </row>
        <row r="225">
          <cell r="AQ225">
            <v>2</v>
          </cell>
        </row>
        <row r="225">
          <cell r="AU225">
            <v>30</v>
          </cell>
        </row>
        <row r="226">
          <cell r="AQ226">
            <v>0</v>
          </cell>
        </row>
        <row r="226">
          <cell r="AU226">
            <v>25</v>
          </cell>
        </row>
        <row r="227">
          <cell r="AQ227">
            <v>0</v>
          </cell>
        </row>
        <row r="227">
          <cell r="AU227">
            <v>30</v>
          </cell>
        </row>
        <row r="228">
          <cell r="AQ228">
            <v>4</v>
          </cell>
        </row>
        <row r="228">
          <cell r="AU228">
            <v>105</v>
          </cell>
        </row>
        <row r="229">
          <cell r="AQ229">
            <v>0</v>
          </cell>
        </row>
        <row r="229">
          <cell r="AU229">
            <v>20</v>
          </cell>
        </row>
        <row r="230">
          <cell r="AQ230">
            <v>0</v>
          </cell>
        </row>
        <row r="230">
          <cell r="AU230">
            <v>25</v>
          </cell>
        </row>
        <row r="231">
          <cell r="AQ231">
            <v>0</v>
          </cell>
        </row>
        <row r="231">
          <cell r="AU231">
            <v>20</v>
          </cell>
        </row>
        <row r="232">
          <cell r="AQ232">
            <v>1</v>
          </cell>
        </row>
        <row r="232">
          <cell r="AU232">
            <v>20</v>
          </cell>
        </row>
        <row r="233">
          <cell r="AQ233">
            <v>0</v>
          </cell>
        </row>
        <row r="233">
          <cell r="AU233">
            <v>25</v>
          </cell>
        </row>
        <row r="234">
          <cell r="AQ234">
            <v>0</v>
          </cell>
        </row>
        <row r="234">
          <cell r="AU234">
            <v>15</v>
          </cell>
        </row>
        <row r="235">
          <cell r="AQ235">
            <v>0</v>
          </cell>
        </row>
        <row r="235">
          <cell r="AU235">
            <v>25</v>
          </cell>
        </row>
        <row r="236">
          <cell r="AQ236">
            <v>0</v>
          </cell>
        </row>
        <row r="236">
          <cell r="AU236">
            <v>20</v>
          </cell>
        </row>
        <row r="237">
          <cell r="AQ237">
            <v>4</v>
          </cell>
        </row>
        <row r="237">
          <cell r="AU237">
            <v>80</v>
          </cell>
        </row>
        <row r="238">
          <cell r="AQ238">
            <v>1</v>
          </cell>
        </row>
        <row r="238">
          <cell r="AU238">
            <v>20</v>
          </cell>
        </row>
        <row r="239">
          <cell r="AQ239">
            <v>0</v>
          </cell>
        </row>
        <row r="239">
          <cell r="AU239">
            <v>20</v>
          </cell>
        </row>
        <row r="240">
          <cell r="AQ240">
            <v>0</v>
          </cell>
        </row>
        <row r="240">
          <cell r="AU240">
            <v>20</v>
          </cell>
        </row>
        <row r="241">
          <cell r="AQ241">
            <v>0</v>
          </cell>
        </row>
        <row r="241">
          <cell r="AU241">
            <v>20</v>
          </cell>
        </row>
        <row r="242">
          <cell r="AQ242">
            <v>0</v>
          </cell>
        </row>
        <row r="242">
          <cell r="AU242">
            <v>20</v>
          </cell>
        </row>
        <row r="243">
          <cell r="AQ243">
            <v>2</v>
          </cell>
        </row>
        <row r="243">
          <cell r="AU243">
            <v>120</v>
          </cell>
        </row>
        <row r="244">
          <cell r="AQ244">
            <v>2</v>
          </cell>
        </row>
        <row r="244">
          <cell r="AU244">
            <v>35</v>
          </cell>
        </row>
        <row r="245">
          <cell r="AQ245">
            <v>1</v>
          </cell>
        </row>
        <row r="245">
          <cell r="AU245">
            <v>40</v>
          </cell>
        </row>
        <row r="246">
          <cell r="AQ246">
            <v>0</v>
          </cell>
        </row>
        <row r="246">
          <cell r="AU246">
            <v>30</v>
          </cell>
        </row>
        <row r="247">
          <cell r="AQ247">
            <v>0</v>
          </cell>
        </row>
        <row r="247">
          <cell r="AU247">
            <v>25</v>
          </cell>
        </row>
        <row r="248">
          <cell r="AQ248">
            <v>3</v>
          </cell>
        </row>
        <row r="248">
          <cell r="AU248">
            <v>40</v>
          </cell>
        </row>
        <row r="249">
          <cell r="AQ249">
            <v>1</v>
          </cell>
        </row>
        <row r="249">
          <cell r="AU249">
            <v>35</v>
          </cell>
        </row>
        <row r="250">
          <cell r="AQ250">
            <v>0</v>
          </cell>
        </row>
        <row r="250">
          <cell r="AU250">
            <v>30</v>
          </cell>
        </row>
        <row r="251">
          <cell r="AQ251">
            <v>1</v>
          </cell>
        </row>
        <row r="251">
          <cell r="AU251">
            <v>85</v>
          </cell>
        </row>
        <row r="252">
          <cell r="AQ252">
            <v>1</v>
          </cell>
        </row>
        <row r="252">
          <cell r="AU252">
            <v>30</v>
          </cell>
        </row>
        <row r="253">
          <cell r="AQ253">
            <v>0</v>
          </cell>
        </row>
        <row r="253">
          <cell r="AU253">
            <v>25</v>
          </cell>
        </row>
        <row r="254">
          <cell r="AQ254">
            <v>3</v>
          </cell>
        </row>
        <row r="254">
          <cell r="AU254">
            <v>40</v>
          </cell>
        </row>
        <row r="255">
          <cell r="AQ255">
            <v>1</v>
          </cell>
        </row>
        <row r="255">
          <cell r="AU255">
            <v>30</v>
          </cell>
        </row>
        <row r="256">
          <cell r="AQ256">
            <v>1</v>
          </cell>
        </row>
        <row r="256">
          <cell r="AU256">
            <v>30</v>
          </cell>
        </row>
        <row r="257">
          <cell r="AQ257">
            <v>0</v>
          </cell>
        </row>
        <row r="257">
          <cell r="AU257">
            <v>25</v>
          </cell>
        </row>
        <row r="258">
          <cell r="AQ258">
            <v>0</v>
          </cell>
        </row>
        <row r="258">
          <cell r="AU258">
            <v>70</v>
          </cell>
        </row>
        <row r="259">
          <cell r="AQ259">
            <v>0</v>
          </cell>
        </row>
        <row r="259">
          <cell r="AU259">
            <v>20</v>
          </cell>
        </row>
        <row r="260">
          <cell r="AQ260">
            <v>2</v>
          </cell>
        </row>
        <row r="260">
          <cell r="AU260">
            <v>25</v>
          </cell>
        </row>
        <row r="261">
          <cell r="AQ261">
            <v>0</v>
          </cell>
        </row>
        <row r="261">
          <cell r="AU261">
            <v>15</v>
          </cell>
        </row>
        <row r="262">
          <cell r="AQ262">
            <v>1</v>
          </cell>
        </row>
        <row r="262">
          <cell r="AU262">
            <v>65</v>
          </cell>
        </row>
        <row r="263">
          <cell r="AQ263">
            <v>2</v>
          </cell>
        </row>
        <row r="263">
          <cell r="AU263">
            <v>25</v>
          </cell>
        </row>
        <row r="264">
          <cell r="AQ264">
            <v>1</v>
          </cell>
        </row>
        <row r="264">
          <cell r="AU264">
            <v>30</v>
          </cell>
        </row>
        <row r="265">
          <cell r="AQ265">
            <v>0</v>
          </cell>
        </row>
        <row r="265">
          <cell r="AU265">
            <v>185</v>
          </cell>
        </row>
        <row r="266">
          <cell r="AQ266">
            <v>0</v>
          </cell>
        </row>
        <row r="266">
          <cell r="AU266">
            <v>25</v>
          </cell>
        </row>
        <row r="267">
          <cell r="AQ267">
            <v>0</v>
          </cell>
        </row>
        <row r="267">
          <cell r="AU267">
            <v>25</v>
          </cell>
        </row>
        <row r="268">
          <cell r="AQ268">
            <v>0</v>
          </cell>
        </row>
        <row r="268">
          <cell r="AU268">
            <v>20</v>
          </cell>
        </row>
        <row r="269">
          <cell r="AQ269">
            <v>0</v>
          </cell>
        </row>
        <row r="269">
          <cell r="AU269">
            <v>25</v>
          </cell>
        </row>
        <row r="270">
          <cell r="AQ270">
            <v>1</v>
          </cell>
        </row>
        <row r="270">
          <cell r="AU270">
            <v>95</v>
          </cell>
        </row>
        <row r="271">
          <cell r="AQ271">
            <v>0</v>
          </cell>
        </row>
        <row r="271">
          <cell r="AU271">
            <v>40</v>
          </cell>
        </row>
        <row r="272">
          <cell r="AQ272">
            <v>1</v>
          </cell>
        </row>
        <row r="272">
          <cell r="AU272">
            <v>30</v>
          </cell>
        </row>
        <row r="273">
          <cell r="AQ273">
            <v>0</v>
          </cell>
        </row>
        <row r="273">
          <cell r="AU273">
            <v>25</v>
          </cell>
        </row>
        <row r="274">
          <cell r="AQ274">
            <v>0</v>
          </cell>
        </row>
        <row r="274">
          <cell r="AU274">
            <v>30</v>
          </cell>
        </row>
        <row r="275">
          <cell r="AQ275">
            <v>1</v>
          </cell>
        </row>
        <row r="275">
          <cell r="AU275">
            <v>30</v>
          </cell>
        </row>
        <row r="276">
          <cell r="AQ276">
            <v>1</v>
          </cell>
        </row>
        <row r="276">
          <cell r="AU276">
            <v>100</v>
          </cell>
        </row>
        <row r="277">
          <cell r="AQ277">
            <v>1</v>
          </cell>
        </row>
        <row r="277">
          <cell r="AU277">
            <v>30</v>
          </cell>
        </row>
        <row r="278">
          <cell r="AQ278">
            <v>0</v>
          </cell>
        </row>
        <row r="278">
          <cell r="AU278">
            <v>30</v>
          </cell>
        </row>
        <row r="279">
          <cell r="AQ279">
            <v>2</v>
          </cell>
        </row>
        <row r="279">
          <cell r="AU279">
            <v>30</v>
          </cell>
        </row>
        <row r="280">
          <cell r="AQ280">
            <v>0</v>
          </cell>
        </row>
        <row r="280">
          <cell r="AU280">
            <v>30</v>
          </cell>
        </row>
        <row r="281">
          <cell r="AQ281">
            <v>1</v>
          </cell>
        </row>
        <row r="281">
          <cell r="AU281">
            <v>30</v>
          </cell>
        </row>
        <row r="282">
          <cell r="AQ282">
            <v>1</v>
          </cell>
        </row>
        <row r="282">
          <cell r="AU282">
            <v>30</v>
          </cell>
        </row>
        <row r="283">
          <cell r="AQ283">
            <v>0</v>
          </cell>
        </row>
        <row r="283">
          <cell r="AU283">
            <v>30</v>
          </cell>
        </row>
        <row r="284">
          <cell r="AQ284">
            <v>1</v>
          </cell>
        </row>
        <row r="284">
          <cell r="AU284">
            <v>35</v>
          </cell>
        </row>
        <row r="285">
          <cell r="AQ285">
            <v>1</v>
          </cell>
        </row>
        <row r="285">
          <cell r="AU285">
            <v>115</v>
          </cell>
        </row>
        <row r="286">
          <cell r="AQ286">
            <v>1</v>
          </cell>
        </row>
        <row r="286">
          <cell r="AU286">
            <v>35</v>
          </cell>
        </row>
        <row r="287">
          <cell r="AQ287">
            <v>0</v>
          </cell>
        </row>
        <row r="287">
          <cell r="AU287">
            <v>25</v>
          </cell>
        </row>
        <row r="288">
          <cell r="AQ288">
            <v>0</v>
          </cell>
        </row>
        <row r="288">
          <cell r="AU288">
            <v>25</v>
          </cell>
        </row>
        <row r="289">
          <cell r="AQ289">
            <v>0</v>
          </cell>
        </row>
        <row r="289">
          <cell r="AU289">
            <v>25</v>
          </cell>
        </row>
        <row r="290">
          <cell r="AQ290">
            <v>1</v>
          </cell>
        </row>
        <row r="290">
          <cell r="AU290">
            <v>35</v>
          </cell>
        </row>
        <row r="291">
          <cell r="AQ291">
            <v>1</v>
          </cell>
        </row>
        <row r="291">
          <cell r="AU291">
            <v>35</v>
          </cell>
        </row>
        <row r="292">
          <cell r="AQ292">
            <v>0</v>
          </cell>
        </row>
        <row r="292">
          <cell r="AU292">
            <v>25</v>
          </cell>
        </row>
        <row r="293">
          <cell r="AQ293">
            <v>1</v>
          </cell>
        </row>
        <row r="293">
          <cell r="AU293">
            <v>170</v>
          </cell>
        </row>
        <row r="294">
          <cell r="AQ294">
            <v>0</v>
          </cell>
        </row>
        <row r="294">
          <cell r="AU294">
            <v>30</v>
          </cell>
        </row>
        <row r="295">
          <cell r="AQ295">
            <v>0</v>
          </cell>
        </row>
        <row r="295">
          <cell r="AU295">
            <v>25</v>
          </cell>
        </row>
        <row r="296">
          <cell r="AQ296">
            <v>0</v>
          </cell>
        </row>
        <row r="296">
          <cell r="AU296">
            <v>25</v>
          </cell>
        </row>
        <row r="297">
          <cell r="AQ297">
            <v>0</v>
          </cell>
        </row>
        <row r="297">
          <cell r="AU297">
            <v>155</v>
          </cell>
        </row>
        <row r="298">
          <cell r="AQ298">
            <v>0</v>
          </cell>
        </row>
        <row r="298">
          <cell r="AU298">
            <v>25</v>
          </cell>
        </row>
        <row r="299">
          <cell r="AQ299">
            <v>0</v>
          </cell>
        </row>
        <row r="299">
          <cell r="AU299">
            <v>30</v>
          </cell>
        </row>
        <row r="300">
          <cell r="AQ300">
            <v>1</v>
          </cell>
        </row>
        <row r="300">
          <cell r="AU300">
            <v>80</v>
          </cell>
        </row>
        <row r="301">
          <cell r="AQ301">
            <v>2</v>
          </cell>
        </row>
        <row r="301">
          <cell r="AU301">
            <v>35</v>
          </cell>
        </row>
        <row r="302">
          <cell r="AQ302">
            <v>3</v>
          </cell>
        </row>
        <row r="302">
          <cell r="AU302">
            <v>75</v>
          </cell>
        </row>
        <row r="303">
          <cell r="AQ303">
            <v>1</v>
          </cell>
        </row>
        <row r="303">
          <cell r="AU303">
            <v>100</v>
          </cell>
        </row>
        <row r="304">
          <cell r="AQ304">
            <v>1</v>
          </cell>
        </row>
        <row r="304">
          <cell r="AU304">
            <v>25</v>
          </cell>
        </row>
        <row r="305">
          <cell r="AQ305">
            <v>0</v>
          </cell>
        </row>
        <row r="305">
          <cell r="AU305">
            <v>20</v>
          </cell>
        </row>
        <row r="306">
          <cell r="AQ306">
            <v>2</v>
          </cell>
        </row>
        <row r="306">
          <cell r="AU306">
            <v>25</v>
          </cell>
        </row>
        <row r="307">
          <cell r="AQ307">
            <v>0</v>
          </cell>
        </row>
        <row r="307">
          <cell r="AU307">
            <v>25</v>
          </cell>
        </row>
        <row r="308">
          <cell r="AQ308">
            <v>0</v>
          </cell>
        </row>
        <row r="308">
          <cell r="AU308">
            <v>95</v>
          </cell>
        </row>
        <row r="309">
          <cell r="AQ309">
            <v>0</v>
          </cell>
        </row>
        <row r="309">
          <cell r="AU309">
            <v>15</v>
          </cell>
        </row>
        <row r="310">
          <cell r="AQ310">
            <v>1</v>
          </cell>
        </row>
        <row r="310">
          <cell r="AU310">
            <v>20</v>
          </cell>
        </row>
        <row r="311">
          <cell r="AQ311">
            <v>2</v>
          </cell>
        </row>
        <row r="311">
          <cell r="AU311">
            <v>20</v>
          </cell>
        </row>
        <row r="312">
          <cell r="AQ312">
            <v>0</v>
          </cell>
        </row>
        <row r="312">
          <cell r="AU312">
            <v>25</v>
          </cell>
        </row>
        <row r="313">
          <cell r="AQ313">
            <v>1</v>
          </cell>
        </row>
        <row r="313">
          <cell r="AU313">
            <v>70</v>
          </cell>
        </row>
        <row r="314">
          <cell r="AQ314">
            <v>1</v>
          </cell>
        </row>
        <row r="314">
          <cell r="AU314">
            <v>20</v>
          </cell>
        </row>
        <row r="315">
          <cell r="AQ315">
            <v>0</v>
          </cell>
        </row>
        <row r="315">
          <cell r="AU315">
            <v>15</v>
          </cell>
        </row>
        <row r="316">
          <cell r="AQ316">
            <v>1</v>
          </cell>
        </row>
        <row r="316">
          <cell r="AU316">
            <v>25</v>
          </cell>
        </row>
        <row r="317">
          <cell r="AQ317">
            <v>1</v>
          </cell>
        </row>
        <row r="317">
          <cell r="AU317">
            <v>20</v>
          </cell>
        </row>
        <row r="318">
          <cell r="AQ318">
            <v>0</v>
          </cell>
        </row>
        <row r="318">
          <cell r="AU318">
            <v>30</v>
          </cell>
        </row>
        <row r="319">
          <cell r="AQ319">
            <v>1</v>
          </cell>
        </row>
        <row r="319">
          <cell r="AU319">
            <v>80</v>
          </cell>
        </row>
        <row r="320">
          <cell r="AQ320">
            <v>0</v>
          </cell>
        </row>
        <row r="320">
          <cell r="AU320">
            <v>65</v>
          </cell>
        </row>
        <row r="321">
          <cell r="AQ321">
            <v>1</v>
          </cell>
        </row>
        <row r="321">
          <cell r="AU321">
            <v>115</v>
          </cell>
        </row>
        <row r="322">
          <cell r="AQ322">
            <v>0</v>
          </cell>
        </row>
        <row r="322">
          <cell r="AU322">
            <v>40</v>
          </cell>
        </row>
        <row r="323">
          <cell r="AQ323">
            <v>1</v>
          </cell>
        </row>
        <row r="323">
          <cell r="AU323">
            <v>20</v>
          </cell>
        </row>
        <row r="324">
          <cell r="AQ324">
            <v>0</v>
          </cell>
        </row>
        <row r="324">
          <cell r="AU324">
            <v>90</v>
          </cell>
        </row>
        <row r="325">
          <cell r="AQ325">
            <v>1</v>
          </cell>
        </row>
        <row r="325">
          <cell r="AU325">
            <v>20</v>
          </cell>
        </row>
        <row r="326">
          <cell r="AQ326">
            <v>1</v>
          </cell>
        </row>
        <row r="326">
          <cell r="AU326">
            <v>100</v>
          </cell>
        </row>
        <row r="327">
          <cell r="AQ327">
            <v>1</v>
          </cell>
        </row>
        <row r="327">
          <cell r="AU327">
            <v>15</v>
          </cell>
        </row>
        <row r="328">
          <cell r="AQ328">
            <v>1</v>
          </cell>
        </row>
        <row r="328">
          <cell r="AU328">
            <v>25</v>
          </cell>
        </row>
        <row r="329">
          <cell r="AQ329">
            <v>1</v>
          </cell>
        </row>
        <row r="329">
          <cell r="AU329">
            <v>20</v>
          </cell>
        </row>
        <row r="330">
          <cell r="AQ330">
            <v>1</v>
          </cell>
        </row>
        <row r="330">
          <cell r="AU330">
            <v>15</v>
          </cell>
        </row>
        <row r="331">
          <cell r="AQ331">
            <v>0</v>
          </cell>
        </row>
        <row r="331">
          <cell r="AU331">
            <v>15</v>
          </cell>
        </row>
        <row r="332">
          <cell r="AQ332">
            <v>1</v>
          </cell>
        </row>
        <row r="332">
          <cell r="AU332">
            <v>20</v>
          </cell>
        </row>
        <row r="333">
          <cell r="AQ333">
            <v>3</v>
          </cell>
        </row>
        <row r="333">
          <cell r="AU333">
            <v>20</v>
          </cell>
        </row>
        <row r="334">
          <cell r="AQ334">
            <v>0</v>
          </cell>
        </row>
        <row r="334">
          <cell r="AU334">
            <v>20</v>
          </cell>
        </row>
        <row r="335">
          <cell r="AQ335">
            <v>1</v>
          </cell>
        </row>
        <row r="335">
          <cell r="AU335">
            <v>20</v>
          </cell>
        </row>
        <row r="336">
          <cell r="AQ336">
            <v>0</v>
          </cell>
        </row>
        <row r="336">
          <cell r="AU336">
            <v>110</v>
          </cell>
        </row>
        <row r="337">
          <cell r="AQ337">
            <v>0</v>
          </cell>
        </row>
        <row r="337">
          <cell r="AU337">
            <v>20</v>
          </cell>
        </row>
        <row r="338">
          <cell r="AQ338">
            <v>0</v>
          </cell>
        </row>
        <row r="338">
          <cell r="AU338">
            <v>25</v>
          </cell>
        </row>
        <row r="339">
          <cell r="AQ339">
            <v>0</v>
          </cell>
        </row>
        <row r="339">
          <cell r="AU339">
            <v>20</v>
          </cell>
        </row>
        <row r="340">
          <cell r="AQ340">
            <v>1</v>
          </cell>
        </row>
        <row r="340">
          <cell r="AU340">
            <v>25</v>
          </cell>
        </row>
        <row r="341">
          <cell r="AQ341">
            <v>0</v>
          </cell>
        </row>
        <row r="341">
          <cell r="AU341">
            <v>20</v>
          </cell>
        </row>
        <row r="342">
          <cell r="AQ342">
            <v>1</v>
          </cell>
        </row>
        <row r="342">
          <cell r="AU342">
            <v>30</v>
          </cell>
        </row>
        <row r="343">
          <cell r="AQ343">
            <v>0</v>
          </cell>
        </row>
        <row r="343">
          <cell r="AU343">
            <v>14</v>
          </cell>
        </row>
        <row r="344">
          <cell r="AQ344">
            <v>0</v>
          </cell>
        </row>
        <row r="344">
          <cell r="AU344">
            <v>43</v>
          </cell>
        </row>
        <row r="345">
          <cell r="AQ345">
            <v>0</v>
          </cell>
        </row>
        <row r="345">
          <cell r="AU345">
            <v>13</v>
          </cell>
        </row>
        <row r="346">
          <cell r="AQ346">
            <v>0</v>
          </cell>
        </row>
        <row r="346">
          <cell r="AU346">
            <v>25</v>
          </cell>
        </row>
        <row r="347">
          <cell r="AQ347">
            <v>0</v>
          </cell>
        </row>
        <row r="347">
          <cell r="AU347">
            <v>30</v>
          </cell>
        </row>
        <row r="348">
          <cell r="AQ348">
            <v>0</v>
          </cell>
        </row>
        <row r="348">
          <cell r="AU348">
            <v>23</v>
          </cell>
        </row>
        <row r="349">
          <cell r="AU349">
            <v>12</v>
          </cell>
        </row>
        <row r="350">
          <cell r="AQ350">
            <v>0</v>
          </cell>
        </row>
        <row r="350">
          <cell r="AU350">
            <v>20</v>
          </cell>
        </row>
        <row r="351">
          <cell r="AQ351">
            <v>3</v>
          </cell>
        </row>
        <row r="351">
          <cell r="AU351">
            <v>110</v>
          </cell>
        </row>
        <row r="352">
          <cell r="AQ352">
            <v>1</v>
          </cell>
        </row>
        <row r="352">
          <cell r="AU352">
            <v>18</v>
          </cell>
        </row>
        <row r="353">
          <cell r="AQ353">
            <v>0</v>
          </cell>
        </row>
        <row r="353">
          <cell r="AU353">
            <v>20</v>
          </cell>
        </row>
        <row r="354">
          <cell r="AQ354">
            <v>0</v>
          </cell>
        </row>
        <row r="354">
          <cell r="AU354">
            <v>20</v>
          </cell>
        </row>
        <row r="355">
          <cell r="AQ355">
            <v>1</v>
          </cell>
        </row>
        <row r="355">
          <cell r="AU355">
            <v>35</v>
          </cell>
        </row>
        <row r="356">
          <cell r="AQ356">
            <v>0</v>
          </cell>
        </row>
        <row r="356">
          <cell r="AU356">
            <v>17</v>
          </cell>
        </row>
        <row r="357">
          <cell r="AQ357">
            <v>1</v>
          </cell>
        </row>
        <row r="357">
          <cell r="AU357">
            <v>20</v>
          </cell>
        </row>
        <row r="358">
          <cell r="AQ358">
            <v>0</v>
          </cell>
        </row>
        <row r="358">
          <cell r="AU358">
            <v>15</v>
          </cell>
        </row>
        <row r="359">
          <cell r="AQ359">
            <v>2</v>
          </cell>
        </row>
        <row r="359">
          <cell r="AU359">
            <v>30</v>
          </cell>
        </row>
        <row r="360">
          <cell r="AQ360">
            <v>3</v>
          </cell>
        </row>
        <row r="360">
          <cell r="AU360">
            <v>120</v>
          </cell>
        </row>
        <row r="361">
          <cell r="AQ361">
            <v>0</v>
          </cell>
        </row>
        <row r="361">
          <cell r="AU361">
            <v>20</v>
          </cell>
        </row>
        <row r="362">
          <cell r="AQ362">
            <v>0</v>
          </cell>
        </row>
        <row r="362">
          <cell r="AU362">
            <v>20</v>
          </cell>
        </row>
        <row r="363">
          <cell r="AQ363">
            <v>0</v>
          </cell>
        </row>
        <row r="363">
          <cell r="AU363">
            <v>25</v>
          </cell>
        </row>
        <row r="364">
          <cell r="AQ364">
            <v>0</v>
          </cell>
        </row>
        <row r="364">
          <cell r="AU364">
            <v>25</v>
          </cell>
        </row>
        <row r="365">
          <cell r="AQ365">
            <v>0</v>
          </cell>
        </row>
        <row r="365">
          <cell r="AU365">
            <v>20</v>
          </cell>
        </row>
        <row r="366">
          <cell r="AQ366">
            <v>1</v>
          </cell>
        </row>
        <row r="366">
          <cell r="AU366">
            <v>25</v>
          </cell>
        </row>
        <row r="367">
          <cell r="AQ367">
            <v>2</v>
          </cell>
        </row>
        <row r="367">
          <cell r="AU367">
            <v>105</v>
          </cell>
        </row>
        <row r="368">
          <cell r="AQ368">
            <v>0</v>
          </cell>
        </row>
        <row r="368">
          <cell r="AU368">
            <v>25</v>
          </cell>
        </row>
        <row r="369">
          <cell r="AQ369">
            <v>0</v>
          </cell>
        </row>
        <row r="369">
          <cell r="AU369">
            <v>30</v>
          </cell>
        </row>
        <row r="370">
          <cell r="AQ370">
            <v>0</v>
          </cell>
        </row>
        <row r="370">
          <cell r="AU370">
            <v>25</v>
          </cell>
        </row>
        <row r="371">
          <cell r="AQ371">
            <v>1</v>
          </cell>
        </row>
        <row r="371">
          <cell r="AU371">
            <v>30</v>
          </cell>
        </row>
        <row r="372">
          <cell r="AQ372">
            <v>0</v>
          </cell>
        </row>
        <row r="372">
          <cell r="AU372">
            <v>25</v>
          </cell>
        </row>
        <row r="373">
          <cell r="AQ373">
            <v>0</v>
          </cell>
        </row>
        <row r="373">
          <cell r="AU373">
            <v>110</v>
          </cell>
        </row>
        <row r="374">
          <cell r="AQ374">
            <v>0</v>
          </cell>
        </row>
        <row r="374">
          <cell r="AU374">
            <v>19</v>
          </cell>
        </row>
        <row r="375">
          <cell r="AQ375">
            <v>0</v>
          </cell>
        </row>
        <row r="375">
          <cell r="AU375">
            <v>20</v>
          </cell>
        </row>
        <row r="376">
          <cell r="AQ376">
            <v>0</v>
          </cell>
        </row>
        <row r="376">
          <cell r="AU376">
            <v>16</v>
          </cell>
        </row>
        <row r="377">
          <cell r="AQ377">
            <v>0</v>
          </cell>
        </row>
        <row r="377">
          <cell r="AU377">
            <v>25</v>
          </cell>
        </row>
        <row r="378">
          <cell r="AQ378">
            <v>1</v>
          </cell>
        </row>
        <row r="378">
          <cell r="AU378">
            <v>90</v>
          </cell>
        </row>
        <row r="379">
          <cell r="AQ379">
            <v>0</v>
          </cell>
        </row>
        <row r="379">
          <cell r="AU379">
            <v>20</v>
          </cell>
        </row>
        <row r="380">
          <cell r="AQ380">
            <v>0</v>
          </cell>
        </row>
        <row r="380">
          <cell r="AU380">
            <v>20</v>
          </cell>
        </row>
        <row r="381">
          <cell r="AQ381">
            <v>0</v>
          </cell>
        </row>
        <row r="381">
          <cell r="AU381">
            <v>20</v>
          </cell>
        </row>
        <row r="382">
          <cell r="AQ382">
            <v>0</v>
          </cell>
        </row>
        <row r="382">
          <cell r="AU382">
            <v>19</v>
          </cell>
        </row>
        <row r="383">
          <cell r="AQ383">
            <v>2</v>
          </cell>
        </row>
        <row r="383">
          <cell r="AU383">
            <v>80</v>
          </cell>
        </row>
        <row r="384">
          <cell r="AQ384">
            <v>1</v>
          </cell>
        </row>
        <row r="384">
          <cell r="AU384">
            <v>45</v>
          </cell>
        </row>
        <row r="385">
          <cell r="AQ385">
            <v>0</v>
          </cell>
        </row>
        <row r="385">
          <cell r="AU385">
            <v>55</v>
          </cell>
        </row>
        <row r="386">
          <cell r="AQ386">
            <v>2</v>
          </cell>
        </row>
        <row r="386">
          <cell r="AU386">
            <v>40</v>
          </cell>
        </row>
        <row r="387">
          <cell r="AQ387">
            <v>7</v>
          </cell>
        </row>
        <row r="387">
          <cell r="AU387">
            <v>165</v>
          </cell>
        </row>
        <row r="388">
          <cell r="AQ388">
            <v>2</v>
          </cell>
        </row>
        <row r="388">
          <cell r="AU388">
            <v>30</v>
          </cell>
        </row>
        <row r="389">
          <cell r="AQ389">
            <v>0</v>
          </cell>
        </row>
        <row r="389">
          <cell r="AU389">
            <v>30</v>
          </cell>
        </row>
        <row r="390">
          <cell r="AQ390">
            <v>1</v>
          </cell>
        </row>
        <row r="390">
          <cell r="AU390">
            <v>50</v>
          </cell>
        </row>
        <row r="391">
          <cell r="AQ391">
            <v>4</v>
          </cell>
        </row>
        <row r="391">
          <cell r="AU391">
            <v>90</v>
          </cell>
        </row>
        <row r="392">
          <cell r="AQ392">
            <v>4</v>
          </cell>
        </row>
        <row r="392">
          <cell r="AU392">
            <v>100</v>
          </cell>
        </row>
        <row r="393">
          <cell r="AQ393">
            <v>1</v>
          </cell>
        </row>
        <row r="393">
          <cell r="AU393">
            <v>30</v>
          </cell>
        </row>
        <row r="394">
          <cell r="AQ394">
            <v>3</v>
          </cell>
        </row>
        <row r="394">
          <cell r="AU394">
            <v>35</v>
          </cell>
        </row>
        <row r="395">
          <cell r="AQ395">
            <v>0</v>
          </cell>
        </row>
        <row r="395">
          <cell r="AU395">
            <v>105</v>
          </cell>
        </row>
        <row r="396">
          <cell r="AQ396">
            <v>1</v>
          </cell>
        </row>
        <row r="396">
          <cell r="AU396">
            <v>45</v>
          </cell>
        </row>
        <row r="397">
          <cell r="AQ397">
            <v>1</v>
          </cell>
        </row>
        <row r="397">
          <cell r="AU397">
            <v>35</v>
          </cell>
        </row>
        <row r="398">
          <cell r="AQ398">
            <v>1</v>
          </cell>
        </row>
        <row r="398">
          <cell r="AU398">
            <v>35</v>
          </cell>
        </row>
        <row r="399">
          <cell r="AQ399">
            <v>1</v>
          </cell>
        </row>
        <row r="399">
          <cell r="AU399">
            <v>35</v>
          </cell>
        </row>
        <row r="400">
          <cell r="AQ400">
            <v>1</v>
          </cell>
        </row>
        <row r="400">
          <cell r="AU400">
            <v>25</v>
          </cell>
        </row>
        <row r="401">
          <cell r="AQ401">
            <v>14</v>
          </cell>
        </row>
        <row r="401">
          <cell r="AU401">
            <v>180</v>
          </cell>
        </row>
        <row r="402">
          <cell r="AQ402">
            <v>1</v>
          </cell>
        </row>
        <row r="402">
          <cell r="AU402">
            <v>35</v>
          </cell>
        </row>
        <row r="403">
          <cell r="AQ403">
            <v>0</v>
          </cell>
        </row>
        <row r="403">
          <cell r="AU403">
            <v>45</v>
          </cell>
        </row>
        <row r="404">
          <cell r="AQ404">
            <v>3</v>
          </cell>
        </row>
        <row r="404">
          <cell r="AU404">
            <v>45</v>
          </cell>
        </row>
        <row r="405">
          <cell r="AQ405">
            <v>2</v>
          </cell>
        </row>
        <row r="405">
          <cell r="AU405">
            <v>45</v>
          </cell>
        </row>
        <row r="406">
          <cell r="AQ406">
            <v>0</v>
          </cell>
        </row>
        <row r="406">
          <cell r="AU406">
            <v>35</v>
          </cell>
        </row>
        <row r="407">
          <cell r="AQ407">
            <v>2</v>
          </cell>
        </row>
        <row r="407">
          <cell r="AU407">
            <v>35</v>
          </cell>
        </row>
        <row r="408">
          <cell r="AQ408">
            <v>3</v>
          </cell>
        </row>
        <row r="408">
          <cell r="AU408">
            <v>45</v>
          </cell>
        </row>
        <row r="409">
          <cell r="AQ409">
            <v>2</v>
          </cell>
        </row>
        <row r="409">
          <cell r="AU409">
            <v>35</v>
          </cell>
        </row>
        <row r="410">
          <cell r="AQ410">
            <v>1</v>
          </cell>
        </row>
        <row r="410">
          <cell r="AU410">
            <v>45</v>
          </cell>
        </row>
        <row r="411">
          <cell r="AQ411">
            <v>0</v>
          </cell>
        </row>
        <row r="411">
          <cell r="AU411">
            <v>150</v>
          </cell>
        </row>
        <row r="412">
          <cell r="AQ412">
            <v>0</v>
          </cell>
        </row>
        <row r="412">
          <cell r="AU412">
            <v>125</v>
          </cell>
        </row>
        <row r="413">
          <cell r="AQ413">
            <v>0</v>
          </cell>
        </row>
        <row r="413">
          <cell r="AU413">
            <v>20</v>
          </cell>
        </row>
        <row r="414">
          <cell r="AQ414">
            <v>0</v>
          </cell>
        </row>
        <row r="414">
          <cell r="AU414">
            <v>110</v>
          </cell>
        </row>
        <row r="415">
          <cell r="AQ415">
            <v>0</v>
          </cell>
        </row>
        <row r="415">
          <cell r="AU415">
            <v>25</v>
          </cell>
        </row>
        <row r="416">
          <cell r="AQ416">
            <v>1</v>
          </cell>
        </row>
        <row r="416">
          <cell r="AU416">
            <v>35</v>
          </cell>
        </row>
        <row r="417">
          <cell r="AQ417">
            <v>0</v>
          </cell>
        </row>
        <row r="417">
          <cell r="AU417">
            <v>150</v>
          </cell>
        </row>
        <row r="418">
          <cell r="AQ418">
            <v>1</v>
          </cell>
        </row>
        <row r="418">
          <cell r="AU418">
            <v>20</v>
          </cell>
        </row>
        <row r="419">
          <cell r="AQ419">
            <v>7</v>
          </cell>
        </row>
        <row r="419">
          <cell r="AU419">
            <v>65</v>
          </cell>
        </row>
        <row r="420">
          <cell r="AQ420">
            <v>0</v>
          </cell>
        </row>
        <row r="420">
          <cell r="AU420">
            <v>25</v>
          </cell>
        </row>
        <row r="421">
          <cell r="AQ421">
            <v>0</v>
          </cell>
        </row>
        <row r="421">
          <cell r="AU421">
            <v>30</v>
          </cell>
        </row>
        <row r="422">
          <cell r="AQ422">
            <v>6</v>
          </cell>
        </row>
        <row r="422">
          <cell r="AU422">
            <v>205</v>
          </cell>
        </row>
        <row r="423">
          <cell r="AQ423">
            <v>3</v>
          </cell>
        </row>
        <row r="423">
          <cell r="AU423">
            <v>40</v>
          </cell>
        </row>
        <row r="424">
          <cell r="AQ424">
            <v>0</v>
          </cell>
        </row>
        <row r="424">
          <cell r="AU424">
            <v>115</v>
          </cell>
        </row>
        <row r="425">
          <cell r="AQ425">
            <v>0</v>
          </cell>
        </row>
        <row r="425">
          <cell r="AU425">
            <v>25</v>
          </cell>
        </row>
        <row r="426">
          <cell r="AQ426">
            <v>1</v>
          </cell>
        </row>
        <row r="426">
          <cell r="AU426">
            <v>30</v>
          </cell>
        </row>
        <row r="427">
          <cell r="AQ427">
            <v>2</v>
          </cell>
        </row>
        <row r="427">
          <cell r="AU427">
            <v>40</v>
          </cell>
        </row>
        <row r="428">
          <cell r="AQ428">
            <v>0</v>
          </cell>
        </row>
        <row r="428">
          <cell r="AU428">
            <v>30</v>
          </cell>
        </row>
        <row r="429">
          <cell r="AQ429">
            <v>1</v>
          </cell>
        </row>
        <row r="429">
          <cell r="AU429">
            <v>65</v>
          </cell>
        </row>
        <row r="430">
          <cell r="AQ430">
            <v>0</v>
          </cell>
        </row>
        <row r="430">
          <cell r="AU430">
            <v>15</v>
          </cell>
        </row>
        <row r="431">
          <cell r="AQ431">
            <v>3</v>
          </cell>
        </row>
        <row r="431">
          <cell r="AU431">
            <v>20</v>
          </cell>
        </row>
        <row r="432">
          <cell r="AQ432">
            <v>1</v>
          </cell>
        </row>
        <row r="432">
          <cell r="AU432">
            <v>20</v>
          </cell>
        </row>
        <row r="433">
          <cell r="AQ433">
            <v>2</v>
          </cell>
        </row>
        <row r="433">
          <cell r="AU433">
            <v>20</v>
          </cell>
        </row>
        <row r="434">
          <cell r="AQ434">
            <v>1</v>
          </cell>
        </row>
        <row r="434">
          <cell r="AU434">
            <v>20</v>
          </cell>
        </row>
        <row r="435">
          <cell r="AQ435">
            <v>16</v>
          </cell>
        </row>
        <row r="435">
          <cell r="AU435">
            <v>175</v>
          </cell>
        </row>
        <row r="436">
          <cell r="AQ436">
            <v>0</v>
          </cell>
        </row>
        <row r="436">
          <cell r="AU436">
            <v>20</v>
          </cell>
        </row>
        <row r="437">
          <cell r="AQ437">
            <v>1</v>
          </cell>
        </row>
        <row r="437">
          <cell r="AU437">
            <v>45</v>
          </cell>
        </row>
        <row r="438">
          <cell r="AQ438">
            <v>2</v>
          </cell>
        </row>
        <row r="438">
          <cell r="AU438">
            <v>32</v>
          </cell>
        </row>
        <row r="439">
          <cell r="AQ439">
            <v>1</v>
          </cell>
        </row>
        <row r="439">
          <cell r="AU439">
            <v>45</v>
          </cell>
        </row>
        <row r="440">
          <cell r="AQ440">
            <v>1</v>
          </cell>
        </row>
        <row r="440">
          <cell r="AU440">
            <v>125</v>
          </cell>
        </row>
        <row r="441">
          <cell r="AQ441">
            <v>0</v>
          </cell>
        </row>
        <row r="441">
          <cell r="AU441">
            <v>25</v>
          </cell>
        </row>
        <row r="442">
          <cell r="AQ442">
            <v>1</v>
          </cell>
        </row>
        <row r="442">
          <cell r="AU442">
            <v>45</v>
          </cell>
        </row>
        <row r="443">
          <cell r="AQ443">
            <v>0</v>
          </cell>
        </row>
        <row r="443">
          <cell r="AU443">
            <v>35</v>
          </cell>
        </row>
        <row r="444">
          <cell r="AQ444">
            <v>0</v>
          </cell>
        </row>
        <row r="444">
          <cell r="AU444">
            <v>35</v>
          </cell>
        </row>
        <row r="445">
          <cell r="AQ445">
            <v>1</v>
          </cell>
        </row>
        <row r="445">
          <cell r="AU445">
            <v>40</v>
          </cell>
        </row>
        <row r="446">
          <cell r="AQ446">
            <v>0</v>
          </cell>
        </row>
        <row r="446">
          <cell r="AU446">
            <v>35</v>
          </cell>
        </row>
        <row r="447">
          <cell r="AQ447">
            <v>0</v>
          </cell>
        </row>
        <row r="448">
          <cell r="AQ448">
            <v>1</v>
          </cell>
        </row>
        <row r="448">
          <cell r="AU448">
            <v>190</v>
          </cell>
        </row>
        <row r="449">
          <cell r="AQ449">
            <v>0</v>
          </cell>
        </row>
        <row r="449">
          <cell r="AU449">
            <v>30</v>
          </cell>
        </row>
        <row r="450">
          <cell r="AQ450">
            <v>1</v>
          </cell>
        </row>
        <row r="450">
          <cell r="AU450">
            <v>155</v>
          </cell>
        </row>
        <row r="451">
          <cell r="AQ451">
            <v>0</v>
          </cell>
        </row>
        <row r="451">
          <cell r="AU451">
            <v>25</v>
          </cell>
        </row>
        <row r="452">
          <cell r="AQ452">
            <v>0</v>
          </cell>
        </row>
        <row r="452">
          <cell r="AU452">
            <v>3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5.82"/>
    <col collapsed="false" customWidth="true" hidden="false" outlineLevel="0" max="3" min="3" style="1" width="12.32"/>
    <col collapsed="false" customWidth="true" hidden="false" outlineLevel="0" max="4" min="4" style="1" width="50.82"/>
    <col collapsed="false" customWidth="true" hidden="true" outlineLevel="0" max="5" min="5" style="1" width="13.49"/>
    <col collapsed="false" customWidth="true" hidden="true" outlineLevel="0" max="6" min="6" style="1" width="14.6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5.75" hidden="false" customHeight="false" outlineLevel="0" collapsed="false">
      <c r="A2" s="4" t="s">
        <v>6</v>
      </c>
      <c r="B2" s="5" t="n">
        <v>40734</v>
      </c>
      <c r="C2" s="6" t="n">
        <f aca="false">SUM('[1]All 11 Data'!AQ3:AQ4)</f>
        <v>6</v>
      </c>
      <c r="D2" s="7" t="s">
        <v>7</v>
      </c>
      <c r="E2" s="1" t="n">
        <f aca="false">SUM('[1]All 11 Data'!AU3:AU4)</f>
        <v>185</v>
      </c>
      <c r="F2" s="8" t="n">
        <f aca="false">E2/60</f>
        <v>3.08333333333333</v>
      </c>
    </row>
    <row r="3" customFormat="false" ht="15.75" hidden="false" customHeight="false" outlineLevel="0" collapsed="false">
      <c r="A3" s="4"/>
      <c r="B3" s="5" t="n">
        <v>40797</v>
      </c>
      <c r="C3" s="6" t="n">
        <f aca="false">SUM('[1]All 11 Data'!AQ5:AQ7)</f>
        <v>4</v>
      </c>
      <c r="D3" s="7" t="s">
        <v>8</v>
      </c>
      <c r="E3" s="1" t="n">
        <f aca="false">SUM('[1]All 11 Data'!AU5:AU7)</f>
        <v>155</v>
      </c>
      <c r="F3" s="8" t="n">
        <f aca="false">E3/60</f>
        <v>2.58333333333333</v>
      </c>
    </row>
    <row r="4" customFormat="false" ht="47.25" hidden="false" customHeight="false" outlineLevel="0" collapsed="false">
      <c r="A4" s="9" t="s">
        <v>9</v>
      </c>
      <c r="B4" s="5" t="n">
        <v>40678</v>
      </c>
      <c r="C4" s="6" t="n">
        <f aca="false">SUM('[1]All 11 Data'!AQ8:AQ21)</f>
        <v>23</v>
      </c>
      <c r="D4" s="7" t="s">
        <v>10</v>
      </c>
      <c r="E4" s="1" t="n">
        <f aca="false">SUM('[1]All 11 Data'!AU8:AU21)</f>
        <v>585</v>
      </c>
      <c r="F4" s="8" t="n">
        <f aca="false">E4/60</f>
        <v>9.75</v>
      </c>
    </row>
    <row r="5" customFormat="false" ht="47.25" hidden="false" customHeight="false" outlineLevel="0" collapsed="false">
      <c r="A5" s="9"/>
      <c r="B5" s="5" t="n">
        <v>40825</v>
      </c>
      <c r="C5" s="6" t="n">
        <f aca="false">SUM('[1]All 11 Data'!AQ22:AQ38)</f>
        <v>18</v>
      </c>
      <c r="D5" s="7" t="s">
        <v>11</v>
      </c>
      <c r="E5" s="1" t="n">
        <f aca="false">SUM('[1]All 11 Data'!AU22:AU38)</f>
        <v>700</v>
      </c>
      <c r="F5" s="8" t="n">
        <f aca="false">E5/60</f>
        <v>11.6666666666667</v>
      </c>
    </row>
    <row r="6" customFormat="false" ht="15.75" hidden="false" customHeight="false" outlineLevel="0" collapsed="false">
      <c r="A6" s="9" t="s">
        <v>12</v>
      </c>
      <c r="B6" s="5" t="n">
        <v>40726</v>
      </c>
      <c r="C6" s="6" t="n">
        <f aca="false">SUM('[1]All 11 Data'!AQ39:AQ44)</f>
        <v>3</v>
      </c>
      <c r="D6" s="7" t="s">
        <v>13</v>
      </c>
      <c r="E6" s="1" t="n">
        <f aca="false">SUM('[1]All 11 Data'!AU39:AU44)</f>
        <v>325</v>
      </c>
      <c r="F6" s="8" t="n">
        <f aca="false">E6/60</f>
        <v>5.41666666666667</v>
      </c>
    </row>
    <row r="7" customFormat="false" ht="15.75" hidden="false" customHeight="false" outlineLevel="0" collapsed="false">
      <c r="A7" s="9"/>
      <c r="B7" s="5" t="n">
        <v>40775</v>
      </c>
      <c r="C7" s="6" t="n">
        <f aca="false">SUM('[1]All 11 Data'!AQ45:AQ50)</f>
        <v>2</v>
      </c>
      <c r="D7" s="7" t="s">
        <v>14</v>
      </c>
      <c r="E7" s="1" t="n">
        <f aca="false">SUM('[1]All 11 Data'!AU45:AU50)</f>
        <v>290</v>
      </c>
      <c r="F7" s="8" t="n">
        <f aca="false">E7/60</f>
        <v>4.83333333333333</v>
      </c>
    </row>
    <row r="8" customFormat="false" ht="15.75" hidden="false" customHeight="false" outlineLevel="0" collapsed="false">
      <c r="A8" s="9" t="s">
        <v>15</v>
      </c>
      <c r="B8" s="5" t="n">
        <v>40682</v>
      </c>
      <c r="C8" s="6" t="n">
        <f aca="false">SUM('[1]All 11 Data'!AQ51:AQ59)</f>
        <v>2</v>
      </c>
      <c r="D8" s="7" t="s">
        <v>16</v>
      </c>
      <c r="E8" s="1" t="n">
        <f aca="false">SUM('[1]All 11 Data'!AU51:AU59)</f>
        <v>272</v>
      </c>
      <c r="F8" s="8" t="n">
        <f aca="false">E8/60</f>
        <v>4.53333333333333</v>
      </c>
    </row>
    <row r="9" customFormat="false" ht="15.75" hidden="false" customHeight="false" outlineLevel="0" collapsed="false">
      <c r="A9" s="9"/>
      <c r="B9" s="5" t="n">
        <v>40794</v>
      </c>
      <c r="C9" s="6" t="n">
        <f aca="false">SUM('[1]All 11 Data'!AQ60:AQ66)</f>
        <v>0</v>
      </c>
      <c r="D9" s="7"/>
      <c r="E9" s="1" t="n">
        <f aca="false">SUM('[1]All 11 Data'!AU60:AU66)</f>
        <v>213</v>
      </c>
      <c r="F9" s="8" t="n">
        <f aca="false">E9/60</f>
        <v>3.55</v>
      </c>
    </row>
    <row r="10" customFormat="false" ht="15.75" hidden="false" customHeight="false" outlineLevel="0" collapsed="false">
      <c r="A10" s="9" t="s">
        <v>17</v>
      </c>
      <c r="B10" s="5" t="n">
        <v>40720</v>
      </c>
      <c r="C10" s="6" t="n">
        <f aca="false">SUM('[1]All 11 Data'!AQ67:AQ75)</f>
        <v>12</v>
      </c>
      <c r="D10" s="1" t="s">
        <v>18</v>
      </c>
      <c r="E10" s="1" t="n">
        <f aca="false">SUM('[1]All 11 Data'!AU67:AU75)</f>
        <v>365</v>
      </c>
      <c r="F10" s="8" t="n">
        <f aca="false">E10/60</f>
        <v>6.08333333333333</v>
      </c>
    </row>
    <row r="11" customFormat="false" ht="31.5" hidden="false" customHeight="false" outlineLevel="0" collapsed="false">
      <c r="A11" s="9"/>
      <c r="B11" s="5" t="n">
        <v>40804</v>
      </c>
      <c r="C11" s="6" t="n">
        <f aca="false">SUM('[1]All 11 Data'!AQ76:AQ85)</f>
        <v>14</v>
      </c>
      <c r="D11" s="7" t="s">
        <v>19</v>
      </c>
      <c r="E11" s="1" t="n">
        <f aca="false">SUM('[1]All 11 Data'!AU76:AU85)</f>
        <v>380</v>
      </c>
      <c r="F11" s="8" t="n">
        <f aca="false">E11/60</f>
        <v>6.33333333333333</v>
      </c>
    </row>
    <row r="12" customFormat="false" ht="15.75" hidden="false" customHeight="false" outlineLevel="0" collapsed="false">
      <c r="A12" s="9" t="s">
        <v>20</v>
      </c>
      <c r="B12" s="5" t="n">
        <v>40752</v>
      </c>
      <c r="C12" s="6" t="n">
        <f aca="false">SUM('[1]All 11 Data'!AQ86:AQ88)</f>
        <v>5</v>
      </c>
      <c r="D12" s="7" t="s">
        <v>21</v>
      </c>
      <c r="E12" s="1" t="n">
        <f aca="false">SUM('[1]All 11 Data'!AU86:AU88)</f>
        <v>185</v>
      </c>
      <c r="F12" s="8" t="n">
        <f aca="false">E12/60</f>
        <v>3.08333333333333</v>
      </c>
    </row>
    <row r="13" customFormat="false" ht="15.75" hidden="false" customHeight="false" outlineLevel="0" collapsed="false">
      <c r="A13" s="9"/>
      <c r="B13" s="5" t="n">
        <v>40804</v>
      </c>
      <c r="C13" s="6" t="n">
        <f aca="false">SUM('[1]All 11 Data'!AQ89)</f>
        <v>5</v>
      </c>
      <c r="D13" s="7" t="s">
        <v>22</v>
      </c>
      <c r="E13" s="1" t="n">
        <f aca="false">SUM('[1]All 11 Data'!AU89)</f>
        <v>145</v>
      </c>
      <c r="F13" s="8" t="n">
        <f aca="false">E13/60</f>
        <v>2.41666666666667</v>
      </c>
    </row>
    <row r="14" customFormat="false" ht="15.75" hidden="false" customHeight="false" outlineLevel="0" collapsed="false">
      <c r="A14" s="9" t="s">
        <v>23</v>
      </c>
      <c r="B14" s="5" t="n">
        <v>40694</v>
      </c>
      <c r="C14" s="6" t="n">
        <f aca="false">SUM('[1]All 11 Data'!AQ90:AQ92)</f>
        <v>1</v>
      </c>
      <c r="D14" s="7" t="s">
        <v>24</v>
      </c>
      <c r="E14" s="1" t="n">
        <f aca="false">SUM('[1]All 11 Data'!AU90:AU92)</f>
        <v>47</v>
      </c>
      <c r="F14" s="8" t="n">
        <f aca="false">E14/60</f>
        <v>0.783333333333333</v>
      </c>
    </row>
    <row r="15" customFormat="false" ht="15.75" hidden="false" customHeight="false" outlineLevel="0" collapsed="false">
      <c r="A15" s="9"/>
      <c r="B15" s="5" t="n">
        <v>40778</v>
      </c>
      <c r="C15" s="6" t="n">
        <f aca="false">SUM('[1]All 11 Data'!AQ93:AQ95)</f>
        <v>1</v>
      </c>
      <c r="D15" s="7" t="s">
        <v>25</v>
      </c>
      <c r="E15" s="1" t="n">
        <f aca="false">SUM('[1]All 11 Data'!AU93:AU95)</f>
        <v>135</v>
      </c>
      <c r="F15" s="8" t="n">
        <f aca="false">E15/60</f>
        <v>2.25</v>
      </c>
    </row>
    <row r="16" customFormat="false" ht="15.75" hidden="false" customHeight="false" outlineLevel="0" collapsed="false">
      <c r="A16" s="9"/>
      <c r="B16" s="5" t="n">
        <v>40814</v>
      </c>
      <c r="C16" s="6" t="n">
        <f aca="false">SUM('[1]All 11 Data'!AQ96:AQ100)</f>
        <v>3</v>
      </c>
      <c r="D16" s="7" t="s">
        <v>26</v>
      </c>
      <c r="E16" s="1" t="n">
        <f aca="false">SUM('[1]All 11 Data'!AU96:AU100)</f>
        <v>225</v>
      </c>
      <c r="F16" s="8" t="n">
        <f aca="false">E16/60</f>
        <v>3.75</v>
      </c>
    </row>
    <row r="17" customFormat="false" ht="15.75" hidden="false" customHeight="false" outlineLevel="0" collapsed="false">
      <c r="A17" s="9" t="s">
        <v>27</v>
      </c>
      <c r="B17" s="5" t="n">
        <v>40744</v>
      </c>
      <c r="C17" s="6" t="n">
        <f aca="false">SUM('[1]All 11 Data'!AQ101:AQ106)</f>
        <v>5</v>
      </c>
      <c r="D17" s="7" t="s">
        <v>28</v>
      </c>
      <c r="E17" s="1" t="n">
        <f aca="false">SUM('[1]All 11 Data'!AU101:AU106)</f>
        <v>200</v>
      </c>
      <c r="F17" s="8" t="n">
        <f aca="false">E17/60</f>
        <v>3.33333333333333</v>
      </c>
    </row>
    <row r="18" customFormat="false" ht="15.75" hidden="false" customHeight="false" outlineLevel="0" collapsed="false">
      <c r="A18" s="9"/>
      <c r="B18" s="5" t="n">
        <v>40814</v>
      </c>
      <c r="C18" s="6" t="n">
        <f aca="false">SUM('[1]All 11 Data'!AQ107:AQ111)</f>
        <v>3</v>
      </c>
      <c r="D18" s="7" t="s">
        <v>26</v>
      </c>
      <c r="E18" s="1" t="n">
        <f aca="false">SUM('[1]All 11 Data'!AU107:AU111)</f>
        <v>225</v>
      </c>
      <c r="F18" s="8" t="n">
        <f aca="false">E18/60</f>
        <v>3.75</v>
      </c>
    </row>
    <row r="19" customFormat="false" ht="15.75" hidden="false" customHeight="false" outlineLevel="0" collapsed="false">
      <c r="A19" s="9" t="s">
        <v>29</v>
      </c>
      <c r="B19" s="5" t="n">
        <v>40708</v>
      </c>
      <c r="C19" s="6" t="n">
        <f aca="false">SUM('[1]All 11 Data'!AQ112:AQ116)</f>
        <v>1</v>
      </c>
      <c r="D19" s="7" t="s">
        <v>30</v>
      </c>
      <c r="E19" s="1" t="n">
        <f aca="false">SUM('[1]All 11 Data'!AU112:AU116)</f>
        <v>193</v>
      </c>
      <c r="F19" s="8" t="n">
        <f aca="false">E19/60</f>
        <v>3.21666666666667</v>
      </c>
    </row>
    <row r="20" customFormat="false" ht="15.75" hidden="false" customHeight="false" outlineLevel="0" collapsed="false">
      <c r="A20" s="9"/>
      <c r="B20" s="5" t="n">
        <v>40785</v>
      </c>
      <c r="C20" s="6" t="n">
        <f aca="false">SUM('[1]All 11 Data'!AQ117:AQ121)</f>
        <v>1</v>
      </c>
      <c r="D20" s="7" t="s">
        <v>24</v>
      </c>
      <c r="E20" s="1" t="n">
        <f aca="false">SUM('[1]All 11 Data'!AU117:AU121)</f>
        <v>170</v>
      </c>
      <c r="F20" s="8" t="n">
        <f aca="false">E20/60</f>
        <v>2.83333333333333</v>
      </c>
    </row>
    <row r="21" customFormat="false" ht="31.5" hidden="false" customHeight="false" outlineLevel="0" collapsed="false">
      <c r="A21" s="9" t="s">
        <v>31</v>
      </c>
      <c r="B21" s="5" t="n">
        <v>40719</v>
      </c>
      <c r="C21" s="6" t="n">
        <f aca="false">SUM('[1]All 11 Data'!AQ122:AQ127)</f>
        <v>11</v>
      </c>
      <c r="D21" s="7" t="s">
        <v>32</v>
      </c>
      <c r="E21" s="1" t="n">
        <f aca="false">SUM('[1]All 11 Data'!AU122:AU127)</f>
        <v>290</v>
      </c>
      <c r="F21" s="8" t="n">
        <f aca="false">E21/60</f>
        <v>4.83333333333333</v>
      </c>
    </row>
    <row r="22" customFormat="false" ht="15.75" hidden="false" customHeight="false" outlineLevel="0" collapsed="false">
      <c r="A22" s="9"/>
      <c r="B22" s="5" t="n">
        <v>40831</v>
      </c>
      <c r="C22" s="6" t="n">
        <f aca="false">SUM('[1]All 11 Data'!AQ128:AQ132)</f>
        <v>5</v>
      </c>
      <c r="D22" s="7" t="s">
        <v>33</v>
      </c>
      <c r="E22" s="1" t="n">
        <f aca="false">SUM('[1]All 11 Data'!AU128:AU132)</f>
        <v>280</v>
      </c>
      <c r="F22" s="8" t="n">
        <f aca="false">E22/60</f>
        <v>4.66666666666667</v>
      </c>
    </row>
    <row r="23" customFormat="false" ht="18.75" hidden="false" customHeight="false" outlineLevel="0" collapsed="false">
      <c r="A23" s="2" t="s">
        <v>0</v>
      </c>
      <c r="B23" s="2" t="s">
        <v>1</v>
      </c>
      <c r="C23" s="2" t="s">
        <v>2</v>
      </c>
      <c r="D23" s="3" t="s">
        <v>3</v>
      </c>
      <c r="E23" s="2" t="s">
        <v>4</v>
      </c>
      <c r="F23" s="2" t="s">
        <v>5</v>
      </c>
    </row>
    <row r="24" customFormat="false" ht="15.75" hidden="false" customHeight="false" outlineLevel="0" collapsed="false">
      <c r="A24" s="9" t="s">
        <v>34</v>
      </c>
      <c r="B24" s="5" t="n">
        <v>40710</v>
      </c>
      <c r="C24" s="6" t="n">
        <f aca="false">SUM('[1]All 11 Data'!AQ133)</f>
        <v>0</v>
      </c>
      <c r="D24" s="7"/>
      <c r="E24" s="1" t="n">
        <f aca="false">SUM('[1]All 11 Data'!AU133)</f>
        <v>45</v>
      </c>
      <c r="F24" s="8" t="n">
        <f aca="false">E24/60</f>
        <v>0.75</v>
      </c>
    </row>
    <row r="25" customFormat="false" ht="15.75" hidden="false" customHeight="false" outlineLevel="0" collapsed="false">
      <c r="A25" s="9"/>
      <c r="B25" s="5" t="n">
        <v>40766</v>
      </c>
      <c r="C25" s="6" t="n">
        <f aca="false">SUM('[1]All 11 Data'!AQ134)</f>
        <v>0</v>
      </c>
      <c r="D25" s="7"/>
      <c r="E25" s="1" t="n">
        <f aca="false">SUM('[1]All 11 Data'!AU134)</f>
        <v>135</v>
      </c>
      <c r="F25" s="8" t="n">
        <f aca="false">E25/60</f>
        <v>2.25</v>
      </c>
    </row>
    <row r="26" customFormat="false" ht="15.75" hidden="false" customHeight="false" outlineLevel="0" collapsed="false">
      <c r="A26" s="9" t="s">
        <v>35</v>
      </c>
      <c r="B26" s="5" t="n">
        <v>40752</v>
      </c>
      <c r="C26" s="6" t="n">
        <f aca="false">SUM('[1]All 11 Data'!AQ135:AQ136)</f>
        <v>2</v>
      </c>
      <c r="D26" s="7" t="s">
        <v>36</v>
      </c>
      <c r="E26" s="1" t="n">
        <f aca="false">SUM('[1]All 11 Data'!AU135:AU136)</f>
        <v>100</v>
      </c>
      <c r="F26" s="8" t="n">
        <f aca="false">E26/60</f>
        <v>1.66666666666667</v>
      </c>
    </row>
    <row r="27" customFormat="false" ht="31.5" hidden="false" customHeight="false" outlineLevel="0" collapsed="false">
      <c r="A27" s="9"/>
      <c r="B27" s="5" t="n">
        <v>40815</v>
      </c>
      <c r="C27" s="6" t="n">
        <f aca="false">SUM('[1]All 11 Data'!AQ137:AQ138)</f>
        <v>8</v>
      </c>
      <c r="D27" s="7" t="s">
        <v>37</v>
      </c>
      <c r="E27" s="1" t="n">
        <f aca="false">SUM('[1]All 11 Data'!AU137:AU138)</f>
        <v>140</v>
      </c>
      <c r="F27" s="8" t="n">
        <f aca="false">E27/60</f>
        <v>2.33333333333333</v>
      </c>
    </row>
    <row r="28" customFormat="false" ht="15.75" hidden="false" customHeight="false" outlineLevel="0" collapsed="false">
      <c r="A28" s="9" t="s">
        <v>38</v>
      </c>
      <c r="B28" s="5" t="n">
        <v>40733</v>
      </c>
      <c r="C28" s="6" t="n">
        <f aca="false">SUM('[1]All 11 Data'!AQ139:AQ142)</f>
        <v>8</v>
      </c>
      <c r="D28" s="7" t="s">
        <v>39</v>
      </c>
      <c r="E28" s="1" t="n">
        <f aca="false">SUM('[1]All 11 Data'!AU139:AU142)</f>
        <v>185</v>
      </c>
      <c r="F28" s="8" t="n">
        <f aca="false">E28/60</f>
        <v>3.08333333333333</v>
      </c>
    </row>
    <row r="29" customFormat="false" ht="31.5" hidden="false" customHeight="false" outlineLevel="0" collapsed="false">
      <c r="A29" s="9"/>
      <c r="B29" s="5" t="n">
        <v>40810</v>
      </c>
      <c r="C29" s="6" t="n">
        <f aca="false">SUM('[1]All 11 Data'!AQ143:AQ148)</f>
        <v>17</v>
      </c>
      <c r="D29" s="7" t="s">
        <v>40</v>
      </c>
      <c r="E29" s="1" t="n">
        <f aca="false">SUM('[1]All 11 Data'!AU143:AU148)</f>
        <v>290</v>
      </c>
      <c r="F29" s="8" t="n">
        <f aca="false">E29/60</f>
        <v>4.83333333333333</v>
      </c>
    </row>
    <row r="30" customFormat="false" ht="47.25" hidden="false" customHeight="false" outlineLevel="0" collapsed="false">
      <c r="A30" s="9" t="s">
        <v>41</v>
      </c>
      <c r="B30" s="5" t="n">
        <v>40629</v>
      </c>
      <c r="C30" s="6" t="n">
        <f aca="false">SUM('[1]All 11 Data'!AQ149:AQ157)</f>
        <v>16</v>
      </c>
      <c r="D30" s="7" t="s">
        <v>42</v>
      </c>
      <c r="E30" s="1" t="n">
        <f aca="false">SUM('[1]All 11 Data'!AU149:AU157)</f>
        <v>430</v>
      </c>
      <c r="F30" s="8" t="n">
        <f aca="false">E30/60</f>
        <v>7.16666666666667</v>
      </c>
    </row>
    <row r="31" customFormat="false" ht="31.5" hidden="false" customHeight="false" outlineLevel="0" collapsed="false">
      <c r="A31" s="9"/>
      <c r="B31" s="5" t="n">
        <v>40832</v>
      </c>
      <c r="C31" s="6" t="n">
        <f aca="false">SUM('[1]All 11 Data'!AQ158:AQ164)</f>
        <v>11</v>
      </c>
      <c r="D31" s="7" t="s">
        <v>43</v>
      </c>
      <c r="E31" s="1" t="n">
        <f aca="false">SUM('[1]All 11 Data'!AU158:AU164)</f>
        <v>460</v>
      </c>
      <c r="F31" s="8" t="n">
        <f aca="false">E31/60</f>
        <v>7.66666666666667</v>
      </c>
    </row>
    <row r="32" customFormat="false" ht="31.5" hidden="false" customHeight="false" outlineLevel="0" collapsed="false">
      <c r="A32" s="9" t="s">
        <v>44</v>
      </c>
      <c r="B32" s="5" t="n">
        <v>40712</v>
      </c>
      <c r="C32" s="6" t="n">
        <f aca="false">SUM('[1]All 11 Data'!AQ165:AQ169)</f>
        <v>11</v>
      </c>
      <c r="D32" s="7" t="s">
        <v>45</v>
      </c>
      <c r="E32" s="1" t="n">
        <f aca="false">SUM('[1]All 11 Data'!AU165:AU169)</f>
        <v>230</v>
      </c>
      <c r="F32" s="8" t="n">
        <f aca="false">E32/60</f>
        <v>3.83333333333333</v>
      </c>
    </row>
    <row r="33" customFormat="false" ht="15.75" hidden="false" customHeight="false" outlineLevel="0" collapsed="false">
      <c r="A33" s="9"/>
      <c r="B33" s="5" t="n">
        <v>40796</v>
      </c>
      <c r="C33" s="6" t="n">
        <f aca="false">SUM('[1]All 11 Data'!AQ170:AQ172)</f>
        <v>2</v>
      </c>
      <c r="D33" s="7" t="s">
        <v>14</v>
      </c>
      <c r="E33" s="1" t="n">
        <f aca="false">SUM('[1]All 11 Data'!AU170:AU172)</f>
        <v>125</v>
      </c>
      <c r="F33" s="8" t="n">
        <f aca="false">E33/60</f>
        <v>2.08333333333333</v>
      </c>
    </row>
    <row r="34" customFormat="false" ht="15.75" hidden="false" customHeight="false" outlineLevel="0" collapsed="false">
      <c r="A34" s="10" t="s">
        <v>46</v>
      </c>
      <c r="B34" s="5" t="n">
        <v>40745</v>
      </c>
      <c r="C34" s="6" t="n">
        <f aca="false">SUM('[1]All 11 Data'!AQ173:AQ175)</f>
        <v>4</v>
      </c>
      <c r="D34" s="7" t="s">
        <v>47</v>
      </c>
      <c r="E34" s="1" t="n">
        <f aca="false">SUM('[1]All 11 Data'!AU173:AU175)</f>
        <v>160</v>
      </c>
      <c r="F34" s="8" t="n">
        <f aca="false">E34/60</f>
        <v>2.66666666666667</v>
      </c>
    </row>
    <row r="35" customFormat="false" ht="15.75" hidden="false" customHeight="false" outlineLevel="0" collapsed="false">
      <c r="A35" s="10"/>
      <c r="B35" s="5" t="n">
        <v>40801</v>
      </c>
      <c r="C35" s="6" t="n">
        <f aca="false">SUM('[1]All 11 Data'!AQ176)</f>
        <v>4</v>
      </c>
      <c r="D35" s="7" t="s">
        <v>48</v>
      </c>
      <c r="E35" s="1" t="n">
        <f aca="false">SUM('[1]All 11 Data'!AU176)</f>
        <v>35</v>
      </c>
      <c r="F35" s="8" t="n">
        <f aca="false">E35/60</f>
        <v>0.583333333333333</v>
      </c>
    </row>
    <row r="36" customFormat="false" ht="15.75" hidden="false" customHeight="false" outlineLevel="0" collapsed="false">
      <c r="A36" s="9" t="s">
        <v>49</v>
      </c>
      <c r="B36" s="5" t="n">
        <v>40684</v>
      </c>
      <c r="C36" s="6" t="n">
        <f aca="false">SUM('[1]All 11 Data'!AQ177:AQ185)</f>
        <v>5</v>
      </c>
      <c r="D36" s="7" t="s">
        <v>50</v>
      </c>
      <c r="E36" s="1" t="n">
        <f aca="false">SUM('[1]All 11 Data'!AU177:AU185)</f>
        <v>310</v>
      </c>
      <c r="F36" s="8" t="n">
        <f aca="false">E36/60</f>
        <v>5.16666666666667</v>
      </c>
    </row>
    <row r="37" customFormat="false" ht="15.75" hidden="false" customHeight="false" outlineLevel="0" collapsed="false">
      <c r="A37" s="9"/>
      <c r="B37" s="5" t="n">
        <v>40796</v>
      </c>
      <c r="C37" s="6" t="n">
        <f aca="false">SUM('[1]All 11 Data'!AQ186:AQ193)</f>
        <v>8</v>
      </c>
      <c r="D37" s="7" t="s">
        <v>51</v>
      </c>
      <c r="E37" s="1" t="n">
        <f aca="false">SUM('[1]All 11 Data'!AU186:AU193)</f>
        <v>250</v>
      </c>
      <c r="F37" s="8" t="n">
        <f aca="false">E37/60</f>
        <v>4.16666666666667</v>
      </c>
    </row>
    <row r="38" customFormat="false" ht="15.75" hidden="false" customHeight="false" outlineLevel="0" collapsed="false">
      <c r="A38" s="9" t="s">
        <v>52</v>
      </c>
      <c r="B38" s="5" t="n">
        <v>40697</v>
      </c>
      <c r="C38" s="6" t="n">
        <f aca="false">SUM('[1]All 11 Data'!AQ194:AQ197)</f>
        <v>2</v>
      </c>
      <c r="D38" s="7" t="s">
        <v>53</v>
      </c>
      <c r="E38" s="1" t="n">
        <f aca="false">SUM('[1]All 11 Data'!AU194:AU197)</f>
        <v>204</v>
      </c>
      <c r="F38" s="8" t="n">
        <f aca="false">E38/60</f>
        <v>3.4</v>
      </c>
    </row>
    <row r="39" customFormat="false" ht="15.75" hidden="false" customHeight="false" outlineLevel="0" collapsed="false">
      <c r="A39" s="9"/>
      <c r="B39" s="5" t="n">
        <v>40781</v>
      </c>
      <c r="C39" s="6" t="n">
        <f aca="false">SUM('[1]All 11 Data'!AQ198:AQ199)</f>
        <v>3</v>
      </c>
      <c r="D39" s="7" t="s">
        <v>54</v>
      </c>
      <c r="E39" s="1" t="n">
        <f aca="false">SUM('[1]All 11 Data'!AU198:AU199)</f>
        <v>141</v>
      </c>
      <c r="F39" s="8" t="n">
        <f aca="false">E39/60</f>
        <v>2.35</v>
      </c>
    </row>
    <row r="40" customFormat="false" ht="15.75" hidden="false" customHeight="false" outlineLevel="0" collapsed="false">
      <c r="A40" s="9" t="s">
        <v>55</v>
      </c>
      <c r="B40" s="5" t="n">
        <v>40719</v>
      </c>
      <c r="C40" s="6" t="n">
        <f aca="false">SUM('[1]All 11 Data'!AQ200:AQ203)</f>
        <v>3</v>
      </c>
      <c r="D40" s="7" t="s">
        <v>56</v>
      </c>
      <c r="E40" s="1" t="n">
        <f aca="false">SUM('[1]All 11 Data'!AU200:AU203)</f>
        <v>150</v>
      </c>
      <c r="F40" s="8" t="n">
        <f aca="false">E40/60</f>
        <v>2.5</v>
      </c>
    </row>
    <row r="41" customFormat="false" ht="31.5" hidden="false" customHeight="false" outlineLevel="0" collapsed="false">
      <c r="A41" s="9"/>
      <c r="B41" s="5" t="n">
        <v>40796</v>
      </c>
      <c r="C41" s="6" t="n">
        <f aca="false">SUM('[1]All 11 Data'!AQ204:AQ208)</f>
        <v>17</v>
      </c>
      <c r="D41" s="7" t="s">
        <v>57</v>
      </c>
      <c r="E41" s="1" t="n">
        <f aca="false">SUM('[1]All 11 Data'!AU204:AU208)</f>
        <v>320</v>
      </c>
      <c r="F41" s="8" t="n">
        <f aca="false">E41/60</f>
        <v>5.33333333333333</v>
      </c>
    </row>
    <row r="42" customFormat="false" ht="15.75" hidden="false" customHeight="false" outlineLevel="0" collapsed="false">
      <c r="A42" s="9"/>
      <c r="B42" s="5" t="n">
        <v>40810</v>
      </c>
      <c r="C42" s="6" t="n">
        <f aca="false">SUM('[1]All 11 Data'!AQ209:AQ211)</f>
        <v>1</v>
      </c>
      <c r="D42" s="7"/>
      <c r="E42" s="1" t="n">
        <f aca="false">SUM('[1]All 11 Data'!AU209:AU211)</f>
        <v>145</v>
      </c>
      <c r="F42" s="8" t="n">
        <f aca="false">E42/60</f>
        <v>2.41666666666667</v>
      </c>
    </row>
    <row r="43" customFormat="false" ht="18.75" hidden="false" customHeight="false" outlineLevel="0" collapsed="false">
      <c r="A43" s="2" t="s">
        <v>0</v>
      </c>
      <c r="B43" s="2" t="s">
        <v>1</v>
      </c>
      <c r="C43" s="2" t="s">
        <v>2</v>
      </c>
      <c r="D43" s="3" t="s">
        <v>3</v>
      </c>
      <c r="E43" s="2" t="s">
        <v>4</v>
      </c>
      <c r="F43" s="2" t="s">
        <v>5</v>
      </c>
    </row>
    <row r="44" customFormat="false" ht="15.75" hidden="false" customHeight="false" outlineLevel="0" collapsed="false">
      <c r="A44" s="9" t="s">
        <v>58</v>
      </c>
      <c r="B44" s="5" t="n">
        <v>40687</v>
      </c>
      <c r="C44" s="6" t="n">
        <f aca="false">SUM('[1]All 11 Data'!AQ212)</f>
        <v>0</v>
      </c>
      <c r="D44" s="7"/>
      <c r="E44" s="1" t="n">
        <f aca="false">SUM('[1]All 11 Data'!AU212)</f>
        <v>95</v>
      </c>
      <c r="F44" s="8" t="n">
        <f aca="false">E44/60</f>
        <v>1.58333333333333</v>
      </c>
    </row>
    <row r="45" customFormat="false" ht="15.75" hidden="false" customHeight="false" outlineLevel="0" collapsed="false">
      <c r="A45" s="9"/>
      <c r="B45" s="5" t="n">
        <v>40716</v>
      </c>
      <c r="C45" s="6" t="n">
        <f aca="false">SUM('[1]All 11 Data'!AQ213:AQ214)</f>
        <v>0</v>
      </c>
      <c r="D45" s="7"/>
      <c r="E45" s="1" t="n">
        <f aca="false">SUM('[1]All 11 Data'!AU213:AU214)</f>
        <v>90</v>
      </c>
      <c r="F45" s="8" t="n">
        <f aca="false">E45/60</f>
        <v>1.5</v>
      </c>
    </row>
    <row r="46" customFormat="false" ht="15.75" hidden="false" customHeight="false" outlineLevel="0" collapsed="false">
      <c r="A46" s="9"/>
      <c r="B46" s="5" t="n">
        <v>40800</v>
      </c>
      <c r="C46" s="6" t="n">
        <f aca="false">SUM('[1]All 11 Data'!AQ215)</f>
        <v>1</v>
      </c>
      <c r="D46" s="7" t="s">
        <v>25</v>
      </c>
      <c r="E46" s="1" t="n">
        <f aca="false">SUM('[1]All 11 Data'!AU215)</f>
        <v>133</v>
      </c>
      <c r="F46" s="8" t="n">
        <f aca="false">E46/60</f>
        <v>2.21666666666667</v>
      </c>
    </row>
    <row r="47" customFormat="false" ht="31.5" hidden="false" customHeight="false" outlineLevel="0" collapsed="false">
      <c r="A47" s="9" t="s">
        <v>59</v>
      </c>
      <c r="B47" s="5" t="n">
        <v>40745</v>
      </c>
      <c r="C47" s="6" t="n">
        <f aca="false">SUM('[1]All 11 Data'!AQ216:AQ221)</f>
        <v>12</v>
      </c>
      <c r="D47" s="7" t="s">
        <v>60</v>
      </c>
      <c r="E47" s="1" t="n">
        <f aca="false">SUM('[1]All 11 Data'!AU216:AU221)</f>
        <v>255</v>
      </c>
      <c r="F47" s="8" t="n">
        <f aca="false">E47/60</f>
        <v>4.25</v>
      </c>
    </row>
    <row r="48" customFormat="false" ht="15.75" hidden="false" customHeight="false" outlineLevel="0" collapsed="false">
      <c r="A48" s="9"/>
      <c r="B48" s="5" t="n">
        <v>40808</v>
      </c>
      <c r="C48" s="6" t="n">
        <f aca="false">SUM('[1]All 11 Data'!AQ222:AQ226)</f>
        <v>5</v>
      </c>
      <c r="D48" s="7" t="s">
        <v>61</v>
      </c>
      <c r="E48" s="1" t="n">
        <f aca="false">SUM('[1]All 11 Data'!AU222:AU226)</f>
        <v>250</v>
      </c>
      <c r="F48" s="8" t="n">
        <f aca="false">E48/60</f>
        <v>4.16666666666667</v>
      </c>
    </row>
    <row r="49" customFormat="false" ht="31.5" hidden="false" customHeight="false" outlineLevel="0" collapsed="false">
      <c r="A49" s="9" t="s">
        <v>62</v>
      </c>
      <c r="B49" s="5" t="n">
        <v>40734</v>
      </c>
      <c r="C49" s="6" t="n">
        <f aca="false">SUM('[1]All 11 Data'!AQ227:AQ236)</f>
        <v>5</v>
      </c>
      <c r="D49" s="7" t="s">
        <v>63</v>
      </c>
      <c r="E49" s="1" t="n">
        <f aca="false">SUM('[1]All 11 Data'!AU227:AU236)</f>
        <v>305</v>
      </c>
      <c r="F49" s="8" t="n">
        <f aca="false">E49/60</f>
        <v>5.08333333333333</v>
      </c>
    </row>
    <row r="50" customFormat="false" ht="15.75" hidden="false" customHeight="false" outlineLevel="0" collapsed="false">
      <c r="A50" s="9"/>
      <c r="B50" s="5" t="n">
        <v>40797</v>
      </c>
      <c r="C50" s="6" t="n">
        <f aca="false">SUM('[1]All 11 Data'!AQ237:AQ242)</f>
        <v>5</v>
      </c>
      <c r="D50" s="7" t="s">
        <v>64</v>
      </c>
      <c r="E50" s="1" t="n">
        <f aca="false">SUM('[1]All 11 Data'!AU237:AU242)</f>
        <v>180</v>
      </c>
      <c r="F50" s="8" t="n">
        <f aca="false">E50/60</f>
        <v>3</v>
      </c>
    </row>
    <row r="51" customFormat="false" ht="15.75" hidden="false" customHeight="false" outlineLevel="0" collapsed="false">
      <c r="A51" s="9" t="s">
        <v>65</v>
      </c>
      <c r="B51" s="5" t="n">
        <v>40718</v>
      </c>
      <c r="C51" s="6" t="n">
        <f aca="false">SUM('[1]All 11 Data'!AQ243:AQ250)</f>
        <v>9</v>
      </c>
      <c r="D51" s="7" t="s">
        <v>66</v>
      </c>
      <c r="E51" s="1" t="n">
        <f aca="false">SUM('[1]All 11 Data'!AU243:AU250)</f>
        <v>355</v>
      </c>
      <c r="F51" s="8" t="n">
        <f aca="false">E51/60</f>
        <v>5.91666666666667</v>
      </c>
    </row>
    <row r="52" customFormat="false" ht="15.75" hidden="false" customHeight="false" outlineLevel="0" collapsed="false">
      <c r="A52" s="9"/>
      <c r="B52" s="5" t="n">
        <v>40795</v>
      </c>
      <c r="C52" s="6" t="n">
        <f aca="false">SUM('[1]All 11 Data'!AQ251:AQ257)</f>
        <v>7</v>
      </c>
      <c r="D52" s="7" t="s">
        <v>67</v>
      </c>
      <c r="E52" s="1" t="n">
        <f aca="false">SUM('[1]All 11 Data'!AU251:AU257)</f>
        <v>265</v>
      </c>
      <c r="F52" s="8" t="n">
        <f aca="false">E52/60</f>
        <v>4.41666666666667</v>
      </c>
    </row>
    <row r="53" customFormat="false" ht="15.75" hidden="false" customHeight="false" outlineLevel="0" collapsed="false">
      <c r="A53" s="9" t="s">
        <v>68</v>
      </c>
      <c r="B53" s="5" t="n">
        <v>40719</v>
      </c>
      <c r="C53" s="6" t="n">
        <f aca="false">SUM('[1]All 11 Data'!AQ258:AQ261)</f>
        <v>2</v>
      </c>
      <c r="D53" s="7" t="s">
        <v>69</v>
      </c>
      <c r="E53" s="1" t="n">
        <f aca="false">SUM('[1]All 11 Data'!AU258:AU261)</f>
        <v>130</v>
      </c>
      <c r="F53" s="8" t="n">
        <f aca="false">E53/60</f>
        <v>2.16666666666667</v>
      </c>
    </row>
    <row r="54" customFormat="false" ht="15.75" hidden="false" customHeight="false" outlineLevel="0" collapsed="false">
      <c r="A54" s="9"/>
      <c r="B54" s="5" t="n">
        <v>40796</v>
      </c>
      <c r="C54" s="6" t="n">
        <f aca="false">SUM('[1]All 11 Data'!AQ262:AQ264)</f>
        <v>4</v>
      </c>
      <c r="D54" s="7" t="s">
        <v>70</v>
      </c>
      <c r="E54" s="1" t="n">
        <f aca="false">SUM('[1]All 11 Data'!AU262:AU264)</f>
        <v>120</v>
      </c>
      <c r="F54" s="8" t="n">
        <f aca="false">E54/60</f>
        <v>2</v>
      </c>
    </row>
    <row r="55" customFormat="false" ht="15.75" hidden="false" customHeight="false" outlineLevel="0" collapsed="false">
      <c r="A55" s="9" t="s">
        <v>71</v>
      </c>
      <c r="B55" s="5" t="n">
        <v>40719</v>
      </c>
      <c r="C55" s="6" t="n">
        <f aca="false">SUM('[1]All 11 Data'!AQ265:AQ269)</f>
        <v>0</v>
      </c>
      <c r="D55" s="7"/>
      <c r="E55" s="1" t="n">
        <f aca="false">SUM('[1]All 11 Data'!AU265:AU269)</f>
        <v>280</v>
      </c>
      <c r="F55" s="8" t="n">
        <f aca="false">E55/60</f>
        <v>4.66666666666667</v>
      </c>
    </row>
    <row r="56" customFormat="false" ht="15.75" hidden="false" customHeight="false" outlineLevel="0" collapsed="false">
      <c r="A56" s="9"/>
      <c r="B56" s="5" t="n">
        <v>40768</v>
      </c>
      <c r="C56" s="6" t="n">
        <f aca="false">SUM('[1]All 11 Data'!AQ270:AQ274)</f>
        <v>2</v>
      </c>
      <c r="D56" s="7" t="s">
        <v>72</v>
      </c>
      <c r="E56" s="1" t="n">
        <f aca="false">SUM('[1]All 11 Data'!AU270:AU274)</f>
        <v>220</v>
      </c>
      <c r="F56" s="8" t="n">
        <f aca="false">E56/60</f>
        <v>3.66666666666667</v>
      </c>
    </row>
    <row r="57" customFormat="false" ht="31.5" hidden="false" customHeight="false" outlineLevel="0" collapsed="false">
      <c r="A57" s="9" t="s">
        <v>73</v>
      </c>
      <c r="B57" s="5" t="n">
        <v>40713</v>
      </c>
      <c r="C57" s="6" t="n">
        <f aca="false">SUM('[1]All 11 Data'!AQ275:AQ283)</f>
        <v>7</v>
      </c>
      <c r="D57" s="7" t="s">
        <v>74</v>
      </c>
      <c r="E57" s="1" t="n">
        <f aca="false">SUM('[1]All 11 Data'!AU275:AU283)</f>
        <v>340</v>
      </c>
      <c r="F57" s="8" t="n">
        <f aca="false">E57/60</f>
        <v>5.66666666666667</v>
      </c>
    </row>
    <row r="58" customFormat="false" ht="15.75" hidden="false" customHeight="false" outlineLevel="0" collapsed="false">
      <c r="A58" s="9"/>
      <c r="B58" s="5" t="n">
        <v>40797</v>
      </c>
      <c r="C58" s="6" t="n">
        <f aca="false">SUM('[1]All 11 Data'!AQ284:AQ292)</f>
        <v>5</v>
      </c>
      <c r="D58" s="7" t="s">
        <v>75</v>
      </c>
      <c r="E58" s="1" t="n">
        <f aca="false">SUM('[1]All 11 Data'!AU284:AU292)</f>
        <v>355</v>
      </c>
      <c r="F58" s="8" t="n">
        <f aca="false">E58/60</f>
        <v>5.91666666666667</v>
      </c>
    </row>
    <row r="59" customFormat="false" ht="15.75" hidden="false" customHeight="false" outlineLevel="0" collapsed="false">
      <c r="A59" s="9" t="s">
        <v>76</v>
      </c>
      <c r="B59" s="5" t="n">
        <v>40731</v>
      </c>
      <c r="C59" s="6" t="n">
        <f aca="false">SUM('[1]All 11 Data'!AQ293:AQ295)</f>
        <v>1</v>
      </c>
      <c r="D59" s="7" t="s">
        <v>25</v>
      </c>
      <c r="E59" s="1" t="n">
        <f aca="false">SUM('[1]All 11 Data'!AU293:AU295)</f>
        <v>225</v>
      </c>
      <c r="F59" s="8" t="n">
        <f aca="false">E59/60</f>
        <v>3.75</v>
      </c>
    </row>
    <row r="60" customFormat="false" ht="15.75" hidden="false" customHeight="false" outlineLevel="0" collapsed="false">
      <c r="A60" s="9"/>
      <c r="B60" s="5" t="n">
        <v>40766</v>
      </c>
      <c r="C60" s="6" t="n">
        <f aca="false">SUM('[1]All 11 Data'!AQ296:AQ299)</f>
        <v>0</v>
      </c>
      <c r="D60" s="7"/>
      <c r="E60" s="1" t="n">
        <f aca="false">SUM('[1]All 11 Data'!AU296:AU299)</f>
        <v>235</v>
      </c>
      <c r="F60" s="8" t="n">
        <f aca="false">E60/60</f>
        <v>3.91666666666667</v>
      </c>
    </row>
    <row r="61" customFormat="false" ht="31.5" hidden="false" customHeight="false" outlineLevel="0" collapsed="false">
      <c r="A61" s="9" t="s">
        <v>77</v>
      </c>
      <c r="B61" s="5" t="n">
        <v>40712</v>
      </c>
      <c r="C61" s="6" t="n">
        <f aca="false">SUM('[1]All 11 Data'!AQ300:AQ302)</f>
        <v>6</v>
      </c>
      <c r="D61" s="7" t="s">
        <v>78</v>
      </c>
      <c r="E61" s="1" t="n">
        <f aca="false">SUM('[1]All 11 Data'!AU300:AU302)</f>
        <v>190</v>
      </c>
      <c r="F61" s="8" t="n">
        <f aca="false">E61/60</f>
        <v>3.16666666666667</v>
      </c>
    </row>
    <row r="62" customFormat="false" ht="15.75" hidden="false" customHeight="false" outlineLevel="0" collapsed="false">
      <c r="A62" s="9"/>
      <c r="B62" s="5" t="n">
        <v>40817</v>
      </c>
      <c r="C62" s="6" t="n">
        <f aca="false">SUM('[1]All 11 Data'!AQ303:AQ307)</f>
        <v>4</v>
      </c>
      <c r="D62" s="7" t="s">
        <v>79</v>
      </c>
      <c r="E62" s="1" t="n">
        <f aca="false">SUM('[1]All 11 Data'!AU303:AU307)</f>
        <v>195</v>
      </c>
      <c r="F62" s="8" t="n">
        <f aca="false">E62/60</f>
        <v>3.25</v>
      </c>
    </row>
    <row r="63" customFormat="false" ht="15.75" hidden="false" customHeight="false" outlineLevel="0" collapsed="false">
      <c r="A63" s="9" t="s">
        <v>80</v>
      </c>
      <c r="B63" s="5" t="n">
        <v>40718</v>
      </c>
      <c r="C63" s="6" t="n">
        <f aca="false">SUM('[1]All 11 Data'!AQ308:AQ312)</f>
        <v>3</v>
      </c>
      <c r="D63" s="7" t="s">
        <v>81</v>
      </c>
      <c r="E63" s="1" t="n">
        <f aca="false">SUM('[1]All 11 Data'!AU308:AU312)</f>
        <v>175</v>
      </c>
      <c r="F63" s="8" t="n">
        <f aca="false">E63/60</f>
        <v>2.91666666666667</v>
      </c>
    </row>
    <row r="64" customFormat="false" ht="15.75" hidden="false" customHeight="false" outlineLevel="0" collapsed="false">
      <c r="A64" s="9"/>
      <c r="B64" s="5" t="n">
        <v>40816</v>
      </c>
      <c r="C64" s="6" t="n">
        <f aca="false">SUM('[1]All 11 Data'!AQ313:AQ318)</f>
        <v>4</v>
      </c>
      <c r="D64" s="7" t="s">
        <v>82</v>
      </c>
      <c r="E64" s="1" t="n">
        <f aca="false">SUM('[1]All 11 Data'!AU313:AU318)</f>
        <v>180</v>
      </c>
      <c r="F64" s="8" t="n">
        <f aca="false">E64/60</f>
        <v>3</v>
      </c>
    </row>
    <row r="65" customFormat="false" ht="15.75" hidden="false" customHeight="false" outlineLevel="0" collapsed="false">
      <c r="A65" s="9" t="s">
        <v>83</v>
      </c>
      <c r="B65" s="5" t="n">
        <v>40794</v>
      </c>
      <c r="C65" s="6" t="n">
        <f aca="false">SUM('[1]All 11 Data'!AQ319)</f>
        <v>1</v>
      </c>
      <c r="D65" s="7" t="s">
        <v>84</v>
      </c>
      <c r="E65" s="1" t="n">
        <f aca="false">SUM('[1]All 11 Data'!AU319)</f>
        <v>80</v>
      </c>
      <c r="F65" s="8" t="n">
        <f aca="false">E65/60</f>
        <v>1.33333333333333</v>
      </c>
    </row>
    <row r="66" customFormat="false" ht="15.75" hidden="false" customHeight="false" outlineLevel="0" collapsed="false">
      <c r="A66" s="9"/>
      <c r="B66" s="5" t="n">
        <v>40814</v>
      </c>
      <c r="C66" s="6" t="n">
        <f aca="false">SUM('[1]All 11 Data'!AQ320)</f>
        <v>0</v>
      </c>
      <c r="D66" s="7"/>
      <c r="E66" s="1" t="n">
        <f aca="false">SUM('[1]All 11 Data'!AU320)</f>
        <v>65</v>
      </c>
      <c r="F66" s="8" t="n">
        <f aca="false">E66/60</f>
        <v>1.08333333333333</v>
      </c>
    </row>
    <row r="67" customFormat="false" ht="18.75" hidden="false" customHeight="false" outlineLevel="0" collapsed="false">
      <c r="A67" s="2" t="s">
        <v>0</v>
      </c>
      <c r="B67" s="2" t="s">
        <v>1</v>
      </c>
      <c r="C67" s="2" t="s">
        <v>2</v>
      </c>
      <c r="D67" s="3" t="s">
        <v>3</v>
      </c>
      <c r="E67" s="2" t="s">
        <v>4</v>
      </c>
      <c r="F67" s="2" t="s">
        <v>5</v>
      </c>
    </row>
    <row r="68" customFormat="false" ht="15.75" hidden="false" customHeight="false" outlineLevel="0" collapsed="false">
      <c r="A68" s="9" t="s">
        <v>85</v>
      </c>
      <c r="B68" s="5" t="n">
        <v>40730</v>
      </c>
      <c r="C68" s="6" t="n">
        <f aca="false">SUM('[1]All 11 Data'!AQ321:AQ323)</f>
        <v>2</v>
      </c>
      <c r="D68" s="7" t="s">
        <v>86</v>
      </c>
      <c r="E68" s="1" t="n">
        <f aca="false">SUM('[1]All 11 Data'!AU321:AU323)</f>
        <v>175</v>
      </c>
      <c r="F68" s="8" t="n">
        <f aca="false">E68/60</f>
        <v>2.91666666666667</v>
      </c>
    </row>
    <row r="69" customFormat="false" ht="15.75" hidden="false" customHeight="false" outlineLevel="0" collapsed="false">
      <c r="A69" s="9"/>
      <c r="B69" s="5" t="n">
        <v>40786</v>
      </c>
      <c r="C69" s="6" t="n">
        <f aca="false">SUM('[1]All 11 Data'!AQ324)</f>
        <v>0</v>
      </c>
      <c r="D69" s="7"/>
      <c r="E69" s="1" t="n">
        <f aca="false">SUM('[1]All 11 Data'!AU324)</f>
        <v>90</v>
      </c>
      <c r="F69" s="8" t="n">
        <f aca="false">E69/60</f>
        <v>1.5</v>
      </c>
    </row>
    <row r="70" customFormat="false" ht="31.5" hidden="false" customHeight="false" outlineLevel="0" collapsed="false">
      <c r="A70" s="9" t="s">
        <v>87</v>
      </c>
      <c r="B70" s="5" t="n">
        <v>40759</v>
      </c>
      <c r="C70" s="6" t="n">
        <f aca="false">SUM('[1]All 11 Data'!AQ325:AQ334)</f>
        <v>10</v>
      </c>
      <c r="D70" s="7" t="s">
        <v>88</v>
      </c>
      <c r="E70" s="1" t="n">
        <f aca="false">SUM('[1]All 11 Data'!AU325:AU334)</f>
        <v>270</v>
      </c>
      <c r="F70" s="8" t="n">
        <f aca="false">E70/60</f>
        <v>4.5</v>
      </c>
    </row>
    <row r="71" customFormat="false" ht="15.75" hidden="false" customHeight="false" outlineLevel="0" collapsed="false">
      <c r="A71" s="9"/>
      <c r="B71" s="5" t="n">
        <v>40787</v>
      </c>
      <c r="C71" s="6" t="n">
        <f aca="false">SUM('[1]All 11 Data'!AQ335:AQ341)</f>
        <v>2</v>
      </c>
      <c r="D71" s="7" t="s">
        <v>89</v>
      </c>
      <c r="E71" s="1" t="n">
        <f aca="false">SUM('[1]All 11 Data'!AU335:AU341)</f>
        <v>240</v>
      </c>
      <c r="F71" s="8" t="n">
        <f aca="false">E71/60</f>
        <v>4</v>
      </c>
    </row>
    <row r="72" customFormat="false" ht="15.75" hidden="false" customHeight="false" outlineLevel="0" collapsed="false">
      <c r="A72" s="9" t="s">
        <v>90</v>
      </c>
      <c r="B72" s="5" t="n">
        <v>40698</v>
      </c>
      <c r="C72" s="6" t="n">
        <f aca="false">SUM('[1]All 11 Data'!AQ342:AQ348)</f>
        <v>1</v>
      </c>
      <c r="D72" s="7" t="s">
        <v>30</v>
      </c>
      <c r="E72" s="1" t="n">
        <f aca="false">SUM('[1]All 11 Data'!AU342:AU349)</f>
        <v>190</v>
      </c>
      <c r="F72" s="8" t="n">
        <f aca="false">E72/60</f>
        <v>3.16666666666667</v>
      </c>
    </row>
    <row r="73" customFormat="false" ht="15.75" hidden="false" customHeight="false" outlineLevel="0" collapsed="false">
      <c r="A73" s="9"/>
      <c r="B73" s="5" t="n">
        <v>40782</v>
      </c>
      <c r="C73" s="6" t="n">
        <f aca="false">SUM('[1]All 11 Data'!AQ350:AQ358)</f>
        <v>6</v>
      </c>
      <c r="D73" s="7" t="s">
        <v>91</v>
      </c>
      <c r="E73" s="1" t="n">
        <f aca="false">SUM('[1]All 11 Data'!AU350:AU358)</f>
        <v>275</v>
      </c>
      <c r="F73" s="8" t="n">
        <f aca="false">E73/60</f>
        <v>4.58333333333333</v>
      </c>
    </row>
    <row r="74" customFormat="false" ht="15.75" hidden="false" customHeight="false" outlineLevel="0" collapsed="false">
      <c r="A74" s="9" t="s">
        <v>92</v>
      </c>
      <c r="B74" s="5" t="n">
        <v>40715</v>
      </c>
      <c r="C74" s="6" t="n">
        <f aca="false">SUM('[1]All 11 Data'!AQ359:AQ365)</f>
        <v>5</v>
      </c>
      <c r="D74" s="7" t="s">
        <v>64</v>
      </c>
      <c r="E74" s="1" t="n">
        <f aca="false">SUM('[1]All 11 Data'!AU359:AU365)</f>
        <v>260</v>
      </c>
      <c r="F74" s="8" t="n">
        <f aca="false">E74/60</f>
        <v>4.33333333333333</v>
      </c>
    </row>
    <row r="75" customFormat="false" ht="15.75" hidden="false" customHeight="false" outlineLevel="0" collapsed="false">
      <c r="A75" s="9"/>
      <c r="B75" s="5" t="n">
        <v>40764</v>
      </c>
      <c r="C75" s="6" t="n">
        <f aca="false">SUM('[1]All 11 Data'!AQ366:AQ372)</f>
        <v>4</v>
      </c>
      <c r="D75" s="7" t="s">
        <v>93</v>
      </c>
      <c r="E75" s="1" t="n">
        <f aca="false">SUM('[1]All 11 Data'!AU366:AU372)</f>
        <v>265</v>
      </c>
      <c r="F75" s="8" t="n">
        <f aca="false">E75/60</f>
        <v>4.41666666666667</v>
      </c>
    </row>
    <row r="76" customFormat="false" ht="15.75" hidden="false" customHeight="false" outlineLevel="0" collapsed="false">
      <c r="A76" s="9" t="s">
        <v>94</v>
      </c>
      <c r="B76" s="5" t="n">
        <v>40709</v>
      </c>
      <c r="C76" s="6" t="n">
        <f aca="false">SUM('[1]All 11 Data'!AQ373:AQ377)</f>
        <v>0</v>
      </c>
      <c r="D76" s="7"/>
      <c r="E76" s="1" t="n">
        <f aca="false">SUM('[1]All 11 Data'!AU373:AU377)</f>
        <v>190</v>
      </c>
      <c r="F76" s="8" t="n">
        <f aca="false">E76/60</f>
        <v>3.16666666666667</v>
      </c>
    </row>
    <row r="77" customFormat="false" ht="15.75" hidden="false" customHeight="false" outlineLevel="0" collapsed="false">
      <c r="A77" s="9"/>
      <c r="B77" s="5" t="n">
        <v>40779</v>
      </c>
      <c r="C77" s="6" t="n">
        <f aca="false">SUM('[1]All 11 Data'!AQ378:AQ382)</f>
        <v>1</v>
      </c>
      <c r="D77" s="7" t="s">
        <v>25</v>
      </c>
      <c r="E77" s="1" t="n">
        <f aca="false">SUM('[1]All 11 Data'!AU378:AU382)</f>
        <v>169</v>
      </c>
      <c r="F77" s="8" t="n">
        <f aca="false">E77/60</f>
        <v>2.81666666666667</v>
      </c>
    </row>
    <row r="78" customFormat="false" ht="15.75" hidden="false" customHeight="false" outlineLevel="0" collapsed="false">
      <c r="A78" s="9" t="s">
        <v>95</v>
      </c>
      <c r="B78" s="5" t="n">
        <v>40736</v>
      </c>
      <c r="C78" s="6" t="n">
        <f aca="false">SUM('[1]All 11 Data'!AQ383)</f>
        <v>2</v>
      </c>
      <c r="D78" s="7" t="s">
        <v>96</v>
      </c>
      <c r="E78" s="1" t="n">
        <f aca="false">SUM('[1]All 11 Data'!AU383)</f>
        <v>80</v>
      </c>
      <c r="F78" s="8" t="n">
        <f aca="false">E78/60</f>
        <v>1.33333333333333</v>
      </c>
    </row>
    <row r="79" customFormat="false" ht="15.75" hidden="false" customHeight="false" outlineLevel="0" collapsed="false">
      <c r="A79" s="9"/>
      <c r="B79" s="5" t="n">
        <v>40820</v>
      </c>
      <c r="C79" s="6" t="n">
        <f aca="false">SUM('[1]All 11 Data'!AQ384)</f>
        <v>1</v>
      </c>
      <c r="D79" s="7" t="s">
        <v>84</v>
      </c>
      <c r="E79" s="6" t="n">
        <f aca="false">SUM('[1]All 11 Data'!AU384)</f>
        <v>45</v>
      </c>
      <c r="F79" s="8" t="n">
        <f aca="false">E79/60</f>
        <v>0.75</v>
      </c>
    </row>
    <row r="80" customFormat="false" ht="15.75" hidden="false" customHeight="false" outlineLevel="0" collapsed="false">
      <c r="A80" s="11" t="s">
        <v>97</v>
      </c>
      <c r="B80" s="5" t="n">
        <v>40794</v>
      </c>
      <c r="C80" s="6" t="n">
        <f aca="false">SUM('[1]All 11 Data'!AQ385)</f>
        <v>0</v>
      </c>
      <c r="D80" s="7"/>
      <c r="E80" s="1" t="n">
        <f aca="false">SUM('[1]All 11 Data'!AU385)</f>
        <v>55</v>
      </c>
      <c r="F80" s="8" t="n">
        <f aca="false">E80/60</f>
        <v>0.916666666666667</v>
      </c>
    </row>
    <row r="81" customFormat="false" ht="31.5" hidden="false" customHeight="false" outlineLevel="0" collapsed="false">
      <c r="A81" s="9" t="s">
        <v>98</v>
      </c>
      <c r="B81" s="5" t="n">
        <v>40628</v>
      </c>
      <c r="C81" s="6" t="n">
        <f aca="false">SUM('[1]All 11 Data'!AQ386:AQ393)</f>
        <v>21</v>
      </c>
      <c r="D81" s="7" t="s">
        <v>99</v>
      </c>
      <c r="E81" s="1" t="n">
        <f aca="false">SUM('[1]All 11 Data'!AU386:AU393)</f>
        <v>535</v>
      </c>
      <c r="F81" s="8" t="n">
        <f aca="false">E81/60</f>
        <v>8.91666666666667</v>
      </c>
    </row>
    <row r="82" customFormat="false" ht="31.5" hidden="false" customHeight="false" outlineLevel="0" collapsed="false">
      <c r="A82" s="9"/>
      <c r="B82" s="5" t="n">
        <v>40719</v>
      </c>
      <c r="C82" s="6" t="n">
        <f aca="false">SUM('[1]All 11 Data'!AQ394:AQ399)</f>
        <v>7</v>
      </c>
      <c r="D82" s="7" t="s">
        <v>100</v>
      </c>
      <c r="E82" s="1" t="n">
        <f aca="false">SUM('[1]All 11 Data'!AU394:AU399)</f>
        <v>290</v>
      </c>
      <c r="F82" s="8" t="n">
        <f aca="false">E82/60</f>
        <v>4.83333333333333</v>
      </c>
    </row>
    <row r="83" customFormat="false" ht="47.25" hidden="false" customHeight="false" outlineLevel="0" collapsed="false">
      <c r="A83" s="9"/>
      <c r="B83" s="5" t="n">
        <v>40866</v>
      </c>
      <c r="C83" s="6" t="n">
        <f aca="false">SUM('[1]All 11 Data'!AQ400:AQ410)</f>
        <v>29</v>
      </c>
      <c r="D83" s="7" t="s">
        <v>101</v>
      </c>
      <c r="E83" s="1" t="n">
        <f aca="false">SUM('[1]All 11 Data'!AU400:AU410)</f>
        <v>570</v>
      </c>
      <c r="F83" s="8" t="n">
        <f aca="false">E83/60</f>
        <v>9.5</v>
      </c>
    </row>
    <row r="84" customFormat="false" ht="15.75" hidden="false" customHeight="false" outlineLevel="0" collapsed="false">
      <c r="A84" s="9" t="s">
        <v>102</v>
      </c>
      <c r="B84" s="5" t="n">
        <v>40703</v>
      </c>
      <c r="C84" s="6" t="n">
        <f aca="false">SUM('[1]All 11 Data'!AQ411)</f>
        <v>0</v>
      </c>
      <c r="D84" s="7"/>
      <c r="E84" s="1" t="n">
        <f aca="false">SUM('[1]All 11 Data'!AU411)</f>
        <v>150</v>
      </c>
      <c r="F84" s="8" t="n">
        <f aca="false">E84/60</f>
        <v>2.5</v>
      </c>
    </row>
    <row r="85" customFormat="false" ht="15.75" hidden="false" customHeight="false" outlineLevel="0" collapsed="false">
      <c r="A85" s="9"/>
      <c r="B85" s="5" t="n">
        <v>40727</v>
      </c>
      <c r="C85" s="6" t="n">
        <f aca="false">SUM('[1]All 11 Data'!AQ412:AQ413)</f>
        <v>0</v>
      </c>
      <c r="D85" s="7"/>
      <c r="E85" s="1" t="n">
        <f aca="false">SUM('[1]All 11 Data'!AU412:AU413)</f>
        <v>145</v>
      </c>
      <c r="F85" s="8" t="n">
        <f aca="false">E85/60</f>
        <v>2.41666666666667</v>
      </c>
    </row>
    <row r="86" customFormat="false" ht="15.75" hidden="false" customHeight="false" outlineLevel="0" collapsed="false">
      <c r="A86" s="9"/>
      <c r="B86" s="5" t="n">
        <v>40769</v>
      </c>
      <c r="C86" s="6" t="n">
        <f aca="false">SUM('[1]All 11 Data'!AQ414:AQ415)</f>
        <v>0</v>
      </c>
      <c r="D86" s="7"/>
      <c r="E86" s="1" t="n">
        <f aca="false">SUM('[1]All 11 Data'!AU414:AU415)</f>
        <v>135</v>
      </c>
      <c r="F86" s="8" t="n">
        <f aca="false">E86/60</f>
        <v>2.25</v>
      </c>
    </row>
    <row r="87" customFormat="false" ht="31.5" hidden="false" customHeight="false" outlineLevel="0" collapsed="false">
      <c r="A87" s="9" t="s">
        <v>103</v>
      </c>
      <c r="B87" s="5" t="n">
        <v>40754</v>
      </c>
      <c r="C87" s="6" t="n">
        <f aca="false">SUM('[1]All 11 Data'!AQ416:AQ419)</f>
        <v>9</v>
      </c>
      <c r="D87" s="7" t="s">
        <v>104</v>
      </c>
      <c r="E87" s="1" t="n">
        <f aca="false">SUM('[1]All 11 Data'!AU416:AU419)</f>
        <v>270</v>
      </c>
      <c r="F87" s="8" t="n">
        <f aca="false">E87/60</f>
        <v>4.5</v>
      </c>
    </row>
    <row r="88" customFormat="false" ht="15.75" hidden="false" customHeight="false" outlineLevel="0" collapsed="false">
      <c r="A88" s="9"/>
      <c r="B88" s="5" t="n">
        <v>40824</v>
      </c>
      <c r="C88" s="6" t="n">
        <f aca="false">SUM('[1]All 11 Data'!AQ420:AQ423)</f>
        <v>9</v>
      </c>
      <c r="D88" s="7" t="s">
        <v>105</v>
      </c>
      <c r="E88" s="1" t="n">
        <f aca="false">SUM('[1]All 11 Data'!AU420:AU423)</f>
        <v>300</v>
      </c>
      <c r="F88" s="8" t="n">
        <f aca="false">E88/60</f>
        <v>5</v>
      </c>
    </row>
    <row r="89" customFormat="false" ht="18.75" hidden="false" customHeight="false" outlineLevel="0" collapsed="false">
      <c r="A89" s="2" t="s">
        <v>0</v>
      </c>
      <c r="B89" s="2" t="s">
        <v>1</v>
      </c>
      <c r="C89" s="2" t="s">
        <v>2</v>
      </c>
      <c r="D89" s="3" t="s">
        <v>3</v>
      </c>
      <c r="E89" s="2" t="s">
        <v>4</v>
      </c>
      <c r="F89" s="2" t="s">
        <v>5</v>
      </c>
    </row>
    <row r="90" customFormat="false" ht="15.75" hidden="false" customHeight="false" outlineLevel="0" collapsed="false">
      <c r="A90" s="9" t="s">
        <v>106</v>
      </c>
      <c r="B90" s="5" t="n">
        <v>40765</v>
      </c>
      <c r="C90" s="6" t="n">
        <f aca="false">SUM('[1]All 11 Data'!AQ424:AQ428)</f>
        <v>3</v>
      </c>
      <c r="D90" s="7" t="s">
        <v>107</v>
      </c>
      <c r="E90" s="1" t="n">
        <f aca="false">SUM('[1]All 11 Data'!AU424:AU428)</f>
        <v>240</v>
      </c>
      <c r="F90" s="8" t="n">
        <f aca="false">E90/60</f>
        <v>4</v>
      </c>
    </row>
    <row r="91" customFormat="false" ht="15.75" hidden="false" customHeight="false" outlineLevel="0" collapsed="false">
      <c r="A91" s="9"/>
      <c r="B91" s="5" t="n">
        <v>40793</v>
      </c>
      <c r="C91" s="6" t="n">
        <f aca="false">SUM('[1]All 11 Data'!AQ429:AQ434)</f>
        <v>8</v>
      </c>
      <c r="D91" s="7" t="s">
        <v>108</v>
      </c>
      <c r="E91" s="1" t="n">
        <f aca="false">SUM('[1]All 11 Data'!AU429:AU434)</f>
        <v>160</v>
      </c>
      <c r="F91" s="8" t="n">
        <f aca="false">E91/60</f>
        <v>2.66666666666667</v>
      </c>
    </row>
    <row r="92" customFormat="false" ht="31.5" hidden="false" customHeight="false" outlineLevel="0" collapsed="false">
      <c r="A92" s="9" t="s">
        <v>109</v>
      </c>
      <c r="B92" s="5" t="n">
        <v>40720</v>
      </c>
      <c r="C92" s="6" t="n">
        <f aca="false">SUM('[1]All 11 Data'!AQ435:AQ439)</f>
        <v>20</v>
      </c>
      <c r="D92" s="7" t="s">
        <v>110</v>
      </c>
      <c r="E92" s="1" t="n">
        <f aca="false">SUM('[1]All 11 Data'!AU435:AU439)</f>
        <v>317</v>
      </c>
      <c r="F92" s="8" t="n">
        <f aca="false">E92/60</f>
        <v>5.28333333333333</v>
      </c>
    </row>
    <row r="93" customFormat="false" ht="15.75" hidden="false" customHeight="false" outlineLevel="0" collapsed="false">
      <c r="A93" s="9"/>
      <c r="B93" s="5" t="n">
        <v>40818</v>
      </c>
      <c r="C93" s="6" t="n">
        <f aca="false">SUM('[1]All 11 Data'!AQ440:AQ446)</f>
        <v>3</v>
      </c>
      <c r="D93" s="7" t="s">
        <v>111</v>
      </c>
      <c r="E93" s="1" t="n">
        <f aca="false">SUM('[1]All 11 Data'!AU440:AU446)</f>
        <v>340</v>
      </c>
      <c r="F93" s="8" t="n">
        <f aca="false">E93/60</f>
        <v>5.66666666666667</v>
      </c>
    </row>
    <row r="94" customFormat="false" ht="15.75" hidden="false" customHeight="false" outlineLevel="0" collapsed="false">
      <c r="A94" s="9"/>
      <c r="B94" s="5" t="n">
        <v>40880</v>
      </c>
      <c r="C94" s="6" t="n">
        <f aca="false">SUM('[1]All 11 Data'!AQ447)</f>
        <v>0</v>
      </c>
      <c r="D94" s="7"/>
      <c r="E94" s="1" t="n">
        <f aca="false">SUM('[1]All 11 Data'!AU447)</f>
        <v>0</v>
      </c>
      <c r="F94" s="8" t="n">
        <f aca="false">E94/60</f>
        <v>0</v>
      </c>
    </row>
    <row r="95" customFormat="false" ht="15.75" hidden="false" customHeight="false" outlineLevel="0" collapsed="false">
      <c r="A95" s="9" t="s">
        <v>112</v>
      </c>
      <c r="B95" s="5" t="n">
        <v>40684</v>
      </c>
      <c r="C95" s="6" t="n">
        <f aca="false">SUM('[1]All 11 Data'!AQ448:AQ449)</f>
        <v>1</v>
      </c>
      <c r="D95" s="7" t="s">
        <v>25</v>
      </c>
      <c r="E95" s="1" t="n">
        <f aca="false">SUM('[1]All 11 Data'!AU448:AU449)</f>
        <v>220</v>
      </c>
      <c r="F95" s="8" t="n">
        <f aca="false">E95/60</f>
        <v>3.66666666666667</v>
      </c>
    </row>
    <row r="96" customFormat="false" ht="15.75" hidden="false" customHeight="false" outlineLevel="0" collapsed="false">
      <c r="A96" s="9"/>
      <c r="B96" s="5" t="n">
        <v>40768</v>
      </c>
      <c r="C96" s="6" t="n">
        <f aca="false">SUM('[1]All 11 Data'!AQ450:AQ452)</f>
        <v>1</v>
      </c>
      <c r="D96" s="7" t="s">
        <v>84</v>
      </c>
      <c r="E96" s="1" t="n">
        <f aca="false">SUM('[1]All 11 Data'!AU450:AU452)</f>
        <v>215</v>
      </c>
      <c r="F96" s="8" t="n">
        <f aca="false">E96/60</f>
        <v>3.58333333333333</v>
      </c>
    </row>
    <row r="97" customFormat="false" ht="15.75" hidden="false" customHeight="false" outlineLevel="0" collapsed="false">
      <c r="D97" s="7"/>
    </row>
    <row r="98" customFormat="false" ht="47.25" hidden="false" customHeight="true" outlineLevel="0" collapsed="false">
      <c r="A98" s="12" t="s">
        <v>113</v>
      </c>
      <c r="B98" s="13" t="s">
        <v>114</v>
      </c>
      <c r="C98" s="13" t="s">
        <v>115</v>
      </c>
      <c r="D98" s="13"/>
      <c r="E98" s="14"/>
      <c r="F98" s="14"/>
    </row>
    <row r="99" customFormat="false" ht="15.75" hidden="false" customHeight="true" outlineLevel="0" collapsed="false">
      <c r="A99" s="15" t="s">
        <v>116</v>
      </c>
      <c r="B99" s="16" t="n">
        <f aca="false">1</f>
        <v>1</v>
      </c>
      <c r="C99" s="17" t="s">
        <v>117</v>
      </c>
      <c r="D99" s="17"/>
      <c r="E99" s="17"/>
      <c r="F99" s="17"/>
    </row>
    <row r="100" customFormat="false" ht="15.75" hidden="false" customHeight="true" outlineLevel="0" collapsed="false">
      <c r="A100" s="15" t="s">
        <v>118</v>
      </c>
      <c r="B100" s="16" t="n">
        <f aca="false">2</f>
        <v>2</v>
      </c>
      <c r="C100" s="17" t="s">
        <v>119</v>
      </c>
      <c r="D100" s="17"/>
      <c r="E100" s="17"/>
      <c r="F100" s="17"/>
    </row>
    <row r="101" customFormat="false" ht="15.75" hidden="false" customHeight="true" outlineLevel="0" collapsed="false">
      <c r="A101" s="18" t="s">
        <v>120</v>
      </c>
      <c r="B101" s="1" t="n">
        <f aca="false">14</f>
        <v>14</v>
      </c>
      <c r="C101" s="17" t="s">
        <v>121</v>
      </c>
      <c r="D101" s="17"/>
      <c r="E101" s="17"/>
      <c r="F101" s="17"/>
    </row>
    <row r="102" customFormat="false" ht="15.75" hidden="false" customHeight="true" outlineLevel="0" collapsed="false">
      <c r="A102" s="18" t="s">
        <v>122</v>
      </c>
      <c r="B102" s="1" t="n">
        <f aca="false">3</f>
        <v>3</v>
      </c>
      <c r="C102" s="17" t="s">
        <v>123</v>
      </c>
      <c r="D102" s="17"/>
      <c r="E102" s="17"/>
      <c r="F102" s="17"/>
    </row>
    <row r="103" customFormat="false" ht="15.75" hidden="false" customHeight="true" outlineLevel="0" collapsed="false">
      <c r="A103" s="18" t="s">
        <v>124</v>
      </c>
      <c r="B103" s="1" t="n">
        <f aca="false">112</f>
        <v>112</v>
      </c>
      <c r="C103" s="17" t="s">
        <v>125</v>
      </c>
      <c r="D103" s="17"/>
      <c r="E103" s="17"/>
      <c r="F103" s="17"/>
    </row>
    <row r="104" customFormat="false" ht="15.75" hidden="false" customHeight="true" outlineLevel="0" collapsed="false">
      <c r="A104" s="18" t="s">
        <v>126</v>
      </c>
      <c r="B104" s="1" t="n">
        <f aca="false">39</f>
        <v>39</v>
      </c>
      <c r="C104" s="17" t="s">
        <v>127</v>
      </c>
      <c r="D104" s="17"/>
      <c r="E104" s="17"/>
      <c r="F104" s="17"/>
    </row>
    <row r="105" customFormat="false" ht="15.75" hidden="false" customHeight="true" outlineLevel="0" collapsed="false">
      <c r="A105" s="18" t="s">
        <v>128</v>
      </c>
      <c r="B105" s="1" t="n">
        <f aca="false">15</f>
        <v>15</v>
      </c>
      <c r="C105" s="17" t="s">
        <v>129</v>
      </c>
      <c r="D105" s="17"/>
      <c r="E105" s="17"/>
      <c r="F105" s="17"/>
    </row>
    <row r="106" customFormat="false" ht="15.75" hidden="false" customHeight="true" outlineLevel="0" collapsed="false">
      <c r="A106" s="18" t="n">
        <v>1200</v>
      </c>
      <c r="B106" s="1" t="n">
        <f aca="false">1</f>
        <v>1</v>
      </c>
      <c r="C106" s="17" t="s">
        <v>130</v>
      </c>
      <c r="D106" s="17"/>
      <c r="E106" s="17"/>
      <c r="F106" s="17"/>
    </row>
    <row r="107" customFormat="false" ht="15.75" hidden="false" customHeight="true" outlineLevel="0" collapsed="false">
      <c r="A107" s="18" t="n">
        <v>1300</v>
      </c>
      <c r="B107" s="1" t="n">
        <f aca="false">1</f>
        <v>1</v>
      </c>
      <c r="C107" s="17" t="s">
        <v>131</v>
      </c>
      <c r="D107" s="17"/>
      <c r="E107" s="17"/>
      <c r="F107" s="17"/>
    </row>
    <row r="108" customFormat="false" ht="15.75" hidden="false" customHeight="true" outlineLevel="0" collapsed="false">
      <c r="A108" s="18" t="n">
        <v>1400</v>
      </c>
      <c r="B108" s="1" t="n">
        <f aca="false">2</f>
        <v>2</v>
      </c>
      <c r="C108" s="17" t="s">
        <v>132</v>
      </c>
      <c r="D108" s="17"/>
      <c r="E108" s="17"/>
      <c r="F108" s="17"/>
    </row>
    <row r="109" customFormat="false" ht="15.75" hidden="false" customHeight="true" outlineLevel="0" collapsed="false">
      <c r="A109" s="18" t="n">
        <v>1600</v>
      </c>
      <c r="B109" s="1" t="n">
        <f aca="false">2</f>
        <v>2</v>
      </c>
      <c r="C109" s="17" t="s">
        <v>133</v>
      </c>
      <c r="D109" s="17"/>
      <c r="E109" s="17"/>
      <c r="F109" s="17"/>
    </row>
    <row r="110" customFormat="false" ht="15.75" hidden="false" customHeight="true" outlineLevel="0" collapsed="false">
      <c r="A110" s="18" t="n">
        <v>1700</v>
      </c>
      <c r="B110" s="1" t="n">
        <f aca="false">10</f>
        <v>10</v>
      </c>
      <c r="C110" s="17" t="s">
        <v>134</v>
      </c>
      <c r="D110" s="17"/>
      <c r="E110" s="17"/>
      <c r="F110" s="17"/>
    </row>
    <row r="111" customFormat="false" ht="15.75" hidden="false" customHeight="true" outlineLevel="0" collapsed="false">
      <c r="A111" s="18" t="n">
        <v>1800</v>
      </c>
      <c r="B111" s="1" t="n">
        <f aca="false">2</f>
        <v>2</v>
      </c>
      <c r="C111" s="17" t="s">
        <v>135</v>
      </c>
      <c r="D111" s="17"/>
      <c r="E111" s="17"/>
      <c r="F111" s="17"/>
    </row>
    <row r="112" customFormat="false" ht="15.75" hidden="false" customHeight="true" outlineLevel="0" collapsed="false">
      <c r="A112" s="18" t="n">
        <v>1900</v>
      </c>
      <c r="B112" s="1" t="n">
        <f aca="false">17</f>
        <v>17</v>
      </c>
      <c r="C112" s="17" t="s">
        <v>136</v>
      </c>
      <c r="D112" s="17"/>
      <c r="E112" s="17"/>
      <c r="F112" s="17"/>
    </row>
    <row r="113" customFormat="false" ht="15.75" hidden="false" customHeight="true" outlineLevel="0" collapsed="false">
      <c r="A113" s="18" t="n">
        <v>2000</v>
      </c>
      <c r="B113" s="1" t="n">
        <f aca="false">2</f>
        <v>2</v>
      </c>
      <c r="C113" s="17" t="s">
        <v>137</v>
      </c>
      <c r="D113" s="17"/>
      <c r="E113" s="17"/>
      <c r="F113" s="17"/>
    </row>
    <row r="114" customFormat="false" ht="15.75" hidden="false" customHeight="true" outlineLevel="0" collapsed="false">
      <c r="A114" s="18" t="n">
        <v>2100</v>
      </c>
      <c r="B114" s="1" t="n">
        <f aca="false">109</f>
        <v>109</v>
      </c>
      <c r="C114" s="17" t="s">
        <v>138</v>
      </c>
      <c r="D114" s="17"/>
      <c r="E114" s="17"/>
      <c r="F114" s="17"/>
    </row>
    <row r="115" customFormat="false" ht="15.75" hidden="false" customHeight="true" outlineLevel="0" collapsed="false">
      <c r="A115" s="18" t="n">
        <v>2200</v>
      </c>
      <c r="B115" s="1" t="n">
        <f aca="false">5</f>
        <v>5</v>
      </c>
      <c r="C115" s="17" t="s">
        <v>139</v>
      </c>
      <c r="D115" s="17"/>
      <c r="E115" s="17"/>
      <c r="F115" s="17"/>
    </row>
    <row r="116" customFormat="false" ht="15.75" hidden="false" customHeight="true" outlineLevel="0" collapsed="false">
      <c r="A116" s="18" t="n">
        <v>2300</v>
      </c>
      <c r="B116" s="1" t="n">
        <f aca="false">1</f>
        <v>1</v>
      </c>
      <c r="C116" s="17" t="s">
        <v>140</v>
      </c>
      <c r="D116" s="17"/>
      <c r="E116" s="17"/>
      <c r="F116" s="17"/>
    </row>
    <row r="117" customFormat="false" ht="15.75" hidden="false" customHeight="true" outlineLevel="0" collapsed="false">
      <c r="A117" s="18" t="n">
        <v>2500</v>
      </c>
      <c r="B117" s="1" t="n">
        <f aca="false">6</f>
        <v>6</v>
      </c>
      <c r="C117" s="17" t="s">
        <v>141</v>
      </c>
      <c r="D117" s="17"/>
      <c r="E117" s="17"/>
      <c r="F117" s="17"/>
    </row>
    <row r="118" customFormat="false" ht="15.75" hidden="false" customHeight="true" outlineLevel="0" collapsed="false">
      <c r="A118" s="18" t="n">
        <v>2600</v>
      </c>
      <c r="B118" s="1" t="n">
        <f aca="false">5</f>
        <v>5</v>
      </c>
      <c r="C118" s="17" t="s">
        <v>142</v>
      </c>
      <c r="D118" s="17"/>
      <c r="E118" s="17"/>
      <c r="F118" s="17"/>
    </row>
    <row r="119" customFormat="false" ht="15.75" hidden="false" customHeight="true" outlineLevel="0" collapsed="false">
      <c r="A119" s="19" t="n">
        <v>2700</v>
      </c>
      <c r="B119" s="1" t="n">
        <f aca="false">1</f>
        <v>1</v>
      </c>
      <c r="C119" s="17" t="s">
        <v>143</v>
      </c>
      <c r="D119" s="17"/>
      <c r="E119" s="17"/>
      <c r="F119" s="17"/>
    </row>
    <row r="120" customFormat="false" ht="15.75" hidden="false" customHeight="true" outlineLevel="0" collapsed="false">
      <c r="A120" s="19" t="n">
        <v>2900</v>
      </c>
      <c r="B120" s="1" t="n">
        <f aca="false">5</f>
        <v>5</v>
      </c>
      <c r="C120" s="17" t="s">
        <v>144</v>
      </c>
      <c r="D120" s="17"/>
      <c r="E120" s="17"/>
      <c r="F120" s="17"/>
    </row>
    <row r="121" customFormat="false" ht="15.75" hidden="false" customHeight="true" outlineLevel="0" collapsed="false">
      <c r="A121" s="19" t="n">
        <v>3100</v>
      </c>
      <c r="B121" s="1" t="n">
        <f aca="false">23</f>
        <v>23</v>
      </c>
      <c r="C121" s="17" t="s">
        <v>145</v>
      </c>
      <c r="D121" s="17"/>
      <c r="E121" s="17"/>
      <c r="F121" s="17"/>
    </row>
    <row r="122" customFormat="false" ht="15.75" hidden="false" customHeight="true" outlineLevel="0" collapsed="false">
      <c r="A122" s="19" t="n">
        <v>3300</v>
      </c>
      <c r="B122" s="1" t="n">
        <f aca="false">57</f>
        <v>57</v>
      </c>
      <c r="C122" s="17" t="s">
        <v>146</v>
      </c>
      <c r="D122" s="17"/>
      <c r="E122" s="17"/>
      <c r="F122" s="17"/>
    </row>
    <row r="123" customFormat="false" ht="15.75" hidden="false" customHeight="true" outlineLevel="0" collapsed="false">
      <c r="A123" s="19" t="n">
        <v>3400</v>
      </c>
      <c r="B123" s="1" t="n">
        <f aca="false">7</f>
        <v>7</v>
      </c>
      <c r="C123" s="17" t="s">
        <v>147</v>
      </c>
      <c r="D123" s="17"/>
      <c r="E123" s="17"/>
      <c r="F123" s="17"/>
    </row>
    <row r="124" customFormat="false" ht="15.75" hidden="false" customHeight="true" outlineLevel="0" collapsed="false">
      <c r="A124" s="19" t="n">
        <v>3700</v>
      </c>
      <c r="B124" s="1" t="n">
        <f aca="false">2</f>
        <v>2</v>
      </c>
      <c r="C124" s="17" t="s">
        <v>148</v>
      </c>
      <c r="D124" s="17"/>
      <c r="E124" s="17"/>
      <c r="F124" s="17"/>
    </row>
    <row r="125" customFormat="false" ht="15.75" hidden="false" customHeight="true" outlineLevel="0" collapsed="false">
      <c r="A125" s="19" t="n">
        <v>3800</v>
      </c>
      <c r="B125" s="1" t="n">
        <f aca="false">3</f>
        <v>3</v>
      </c>
      <c r="C125" s="17" t="s">
        <v>149</v>
      </c>
      <c r="D125" s="17"/>
      <c r="E125" s="17"/>
      <c r="F125" s="17"/>
    </row>
    <row r="126" customFormat="false" ht="15.75" hidden="false" customHeight="true" outlineLevel="0" collapsed="false">
      <c r="A126" s="19" t="n">
        <v>3900</v>
      </c>
      <c r="B126" s="1" t="n">
        <f aca="false">4</f>
        <v>4</v>
      </c>
      <c r="C126" s="17" t="s">
        <v>150</v>
      </c>
      <c r="D126" s="17"/>
      <c r="E126" s="17"/>
      <c r="F126" s="17"/>
    </row>
    <row r="127" customFormat="false" ht="15.75" hidden="false" customHeight="true" outlineLevel="0" collapsed="false">
      <c r="A127" s="19" t="n">
        <v>4000</v>
      </c>
      <c r="B127" s="1" t="n">
        <f aca="false">2</f>
        <v>2</v>
      </c>
      <c r="C127" s="17" t="s">
        <v>151</v>
      </c>
      <c r="D127" s="17"/>
      <c r="E127" s="17"/>
      <c r="F127" s="17"/>
    </row>
    <row r="128" customFormat="false" ht="15.75" hidden="false" customHeight="true" outlineLevel="0" collapsed="false">
      <c r="A128" s="19" t="n">
        <v>4100</v>
      </c>
      <c r="B128" s="1" t="n">
        <f aca="false">1</f>
        <v>1</v>
      </c>
      <c r="C128" s="17" t="s">
        <v>152</v>
      </c>
      <c r="D128" s="17"/>
      <c r="E128" s="17"/>
      <c r="F128" s="17"/>
    </row>
    <row r="129" customFormat="false" ht="15.75" hidden="false" customHeight="true" outlineLevel="0" collapsed="false">
      <c r="A129" s="19" t="n">
        <v>4200</v>
      </c>
      <c r="B129" s="1" t="n">
        <f aca="false">6</f>
        <v>6</v>
      </c>
      <c r="C129" s="17" t="s">
        <v>153</v>
      </c>
      <c r="D129" s="17"/>
      <c r="E129" s="17"/>
      <c r="F129" s="17"/>
    </row>
    <row r="130" customFormat="false" ht="15.75" hidden="false" customHeight="true" outlineLevel="0" collapsed="false">
      <c r="A130" s="19" t="n">
        <v>4300</v>
      </c>
      <c r="B130" s="1" t="n">
        <f aca="false">1</f>
        <v>1</v>
      </c>
      <c r="C130" s="17" t="s">
        <v>154</v>
      </c>
      <c r="D130" s="17"/>
      <c r="E130" s="17"/>
      <c r="F130" s="17"/>
    </row>
    <row r="131" customFormat="false" ht="31.5" hidden="false" customHeight="true" outlineLevel="0" collapsed="false">
      <c r="A131" s="19" t="n">
        <v>4800</v>
      </c>
      <c r="B131" s="1" t="n">
        <f aca="false">14</f>
        <v>14</v>
      </c>
      <c r="C131" s="17" t="s">
        <v>155</v>
      </c>
      <c r="D131" s="17"/>
      <c r="E131" s="17"/>
      <c r="F131" s="17"/>
    </row>
  </sheetData>
  <mergeCells count="76">
    <mergeCell ref="A2:A3"/>
    <mergeCell ref="A4:A5"/>
    <mergeCell ref="A6:A7"/>
    <mergeCell ref="A8:A9"/>
    <mergeCell ref="A10:A11"/>
    <mergeCell ref="A12:A13"/>
    <mergeCell ref="A14:A16"/>
    <mergeCell ref="A17:A18"/>
    <mergeCell ref="A19:A20"/>
    <mergeCell ref="A21:A22"/>
    <mergeCell ref="A24:A25"/>
    <mergeCell ref="A26:A27"/>
    <mergeCell ref="A28:A29"/>
    <mergeCell ref="A30:A31"/>
    <mergeCell ref="A32:A33"/>
    <mergeCell ref="A34:A35"/>
    <mergeCell ref="A36:A37"/>
    <mergeCell ref="A38:A39"/>
    <mergeCell ref="A40:A42"/>
    <mergeCell ref="A44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8:A69"/>
    <mergeCell ref="A70:A71"/>
    <mergeCell ref="A72:A73"/>
    <mergeCell ref="A74:A75"/>
    <mergeCell ref="A76:A77"/>
    <mergeCell ref="A78:A79"/>
    <mergeCell ref="A81:A83"/>
    <mergeCell ref="A84:A86"/>
    <mergeCell ref="A87:A88"/>
    <mergeCell ref="A90:A91"/>
    <mergeCell ref="A92:A94"/>
    <mergeCell ref="A95:A96"/>
    <mergeCell ref="C98:D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 2011 Farmers Market - Violations by Market and Date</oddHeader>
    <oddFooter>&amp;L&amp;D&amp;CPage &amp;P of &amp;N&amp;R&amp;F &amp;A</oddFooter>
  </headerFooter>
  <rowBreaks count="4" manualBreakCount="4">
    <brk id="22" man="true" max="16383" min="0"/>
    <brk id="42" man="true" max="16383" min="0"/>
    <brk id="6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8:48:51Z</dcterms:created>
  <dc:creator>YERKEST</dc:creator>
  <dc:description/>
  <dc:language>en-US</dc:language>
  <cp:lastModifiedBy>Pedroz, Melani</cp:lastModifiedBy>
  <cp:lastPrinted>2011-12-06T22:42:35Z</cp:lastPrinted>
  <dcterms:modified xsi:type="dcterms:W3CDTF">2011-12-06T22:42:46Z</dcterms:modified>
  <cp:revision>0</cp:revision>
  <dc:subject/>
  <dc:title/>
</cp:coreProperties>
</file>