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ndum A" sheetId="1" state="visible" r:id="rId2"/>
  </sheets>
  <definedNames>
    <definedName function="false" hidden="false" localSheetId="0" name="_xlnm.Print_Area" vbProcedure="false">'Addendum A'!$A$65:$M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50">
  <si>
    <t xml:space="preserve">2017 Wage Rates (+2.25%)</t>
  </si>
  <si>
    <t xml:space="preserve">Job Class
Code</t>
  </si>
  <si>
    <t xml:space="preserve">PeopleSoft
Job Code</t>
  </si>
  <si>
    <t xml:space="preserve">Classification Titl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Administrative Office Assistant</t>
  </si>
  <si>
    <t xml:space="preserve">Administrative Specialist I</t>
  </si>
  <si>
    <t xml:space="preserve">Administrative Specialist II</t>
  </si>
  <si>
    <t xml:space="preserve">Administrative Specialist III</t>
  </si>
  <si>
    <t xml:space="preserve">Community Corrections Placement Specialist</t>
  </si>
  <si>
    <t xml:space="preserve">Community Surveillance Officer</t>
  </si>
  <si>
    <t xml:space="preserve">Detention Officer</t>
  </si>
  <si>
    <t xml:space="preserve">Health Care Assistant</t>
  </si>
  <si>
    <t xml:space="preserve">Inventory Purchasing Specialist II</t>
  </si>
  <si>
    <t xml:space="preserve">Juvenile Facility Cook - Helper</t>
  </si>
  <si>
    <t xml:space="preserve">Juvenile Facility Cook/Baker</t>
  </si>
  <si>
    <t xml:space="preserve">Juvenile Facility Cook/Baker - Lead</t>
  </si>
  <si>
    <t xml:space="preserve">Orientation and Assessment Specialist</t>
  </si>
  <si>
    <t xml:space="preserve">Project Program Manager II (Restorative Justice Coordinator)*</t>
  </si>
  <si>
    <t xml:space="preserve">Recreation Coordinator</t>
  </si>
  <si>
    <t xml:space="preserve">Training Coordinator</t>
  </si>
  <si>
    <t xml:space="preserve">Volunteer Coordinator</t>
  </si>
  <si>
    <t xml:space="preserve">2018 Wage Rates (+2.50% + $.40)</t>
  </si>
  <si>
    <t xml:space="preserve">Community Corrections Placement Specialist*</t>
  </si>
  <si>
    <t xml:space="preserve">Community Surveillance Officer*</t>
  </si>
  <si>
    <t xml:space="preserve">Detention Officer*</t>
  </si>
  <si>
    <t xml:space="preserve">Health Care Assistant**</t>
  </si>
  <si>
    <t xml:space="preserve">Orientation and Assessment Specialist*</t>
  </si>
  <si>
    <t xml:space="preserve">Recreation Coordinator*</t>
  </si>
  <si>
    <t xml:space="preserve">Training Coordinator*</t>
  </si>
  <si>
    <t xml:space="preserve">*=2% pay adjustment in addition to 2.50% + $.40</t>
  </si>
  <si>
    <t xml:space="preserve">**=7.2% pay adjustment in addition to 2.5% +$.40</t>
  </si>
  <si>
    <t xml:space="preserve">2019 Wage Rates (+3.75%)</t>
  </si>
  <si>
    <t xml:space="preserve">Project Program Manager II (Restorative Justice Coordinator)</t>
  </si>
  <si>
    <t xml:space="preserve">1/1/2020 Wage Rates (+1.50%)</t>
  </si>
  <si>
    <t xml:space="preserve">7/1/2020 Wage Rates (+1.50% )</t>
  </si>
  <si>
    <t xml:space="preserve">1/1/2021 Wage Rates (+1.50%)</t>
  </si>
  <si>
    <t xml:space="preserve">1/1/2022 Wage Rates (+3.00%)</t>
  </si>
  <si>
    <t xml:space="preserve">1/1/2023 Wage Rates (+4.00%)</t>
  </si>
  <si>
    <t xml:space="preserve">1/1/2024 Wage Rates (+4.00%)</t>
  </si>
  <si>
    <t xml:space="preserve">1/1/2025 Wage Rates (+5.5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\$#,##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8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6"/>
    <col collapsed="false" customWidth="true" hidden="false" outlineLevel="0" max="3" min="3" style="1" width="44.85"/>
    <col collapsed="false" customWidth="true" hidden="false" outlineLevel="0" max="13" min="4" style="1" width="10.57"/>
    <col collapsed="false" customWidth="false" hidden="false" outlineLevel="0" max="16384" min="14" style="1" width="9.14"/>
  </cols>
  <sheetData>
    <row r="1" customFormat="false" ht="3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9.5" hidden="tru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</row>
    <row r="3" customFormat="false" ht="24.75" hidden="true" customHeight="true" outlineLevel="0" collapsed="false">
      <c r="A3" s="7" t="n">
        <v>4200100</v>
      </c>
      <c r="B3" s="7" t="n">
        <v>421108</v>
      </c>
      <c r="C3" s="8" t="s">
        <v>14</v>
      </c>
      <c r="D3" s="9" t="n">
        <v>17.2705</v>
      </c>
      <c r="E3" s="9" t="n">
        <v>18.095</v>
      </c>
      <c r="F3" s="9" t="n">
        <v>18.5267</v>
      </c>
      <c r="G3" s="9" t="n">
        <v>18.9698</v>
      </c>
      <c r="H3" s="9" t="n">
        <v>19.424</v>
      </c>
      <c r="I3" s="9" t="n">
        <v>19.8901</v>
      </c>
      <c r="J3" s="9" t="n">
        <v>20.367</v>
      </c>
      <c r="K3" s="9" t="n">
        <v>20.8561</v>
      </c>
      <c r="L3" s="9" t="n">
        <v>21.3574</v>
      </c>
      <c r="M3" s="9" t="n">
        <v>21.8713</v>
      </c>
      <c r="N3" s="3"/>
    </row>
    <row r="4" customFormat="false" ht="24.75" hidden="true" customHeight="true" outlineLevel="0" collapsed="false">
      <c r="A4" s="7" t="n">
        <v>4201100</v>
      </c>
      <c r="B4" s="7" t="n">
        <v>421212</v>
      </c>
      <c r="C4" s="8" t="s">
        <v>15</v>
      </c>
      <c r="D4" s="9" t="n">
        <v>18.9804</v>
      </c>
      <c r="E4" s="9" t="n">
        <v>19.8901</v>
      </c>
      <c r="F4" s="9" t="n">
        <v>20.367</v>
      </c>
      <c r="G4" s="9" t="n">
        <v>20.8561</v>
      </c>
      <c r="H4" s="9" t="n">
        <v>21.3574</v>
      </c>
      <c r="I4" s="9" t="n">
        <v>21.8713</v>
      </c>
      <c r="J4" s="9" t="n">
        <v>22.3981</v>
      </c>
      <c r="K4" s="9" t="n">
        <v>22.9382</v>
      </c>
      <c r="L4" s="9" t="n">
        <v>23.4916</v>
      </c>
      <c r="M4" s="9" t="n">
        <v>24.0591</v>
      </c>
      <c r="N4" s="3"/>
    </row>
    <row r="5" customFormat="false" ht="24.75" hidden="true" customHeight="true" outlineLevel="0" collapsed="false">
      <c r="A5" s="7" t="n">
        <v>4201200</v>
      </c>
      <c r="B5" s="7" t="n">
        <v>421316</v>
      </c>
      <c r="C5" s="8" t="s">
        <v>16</v>
      </c>
      <c r="D5" s="9" t="n">
        <v>20.8679</v>
      </c>
      <c r="E5" s="9" t="n">
        <v>21.8713</v>
      </c>
      <c r="F5" s="9" t="n">
        <v>22.3981</v>
      </c>
      <c r="G5" s="9" t="n">
        <v>22.9382</v>
      </c>
      <c r="H5" s="9" t="n">
        <v>23.4916</v>
      </c>
      <c r="I5" s="9" t="n">
        <v>24.0591</v>
      </c>
      <c r="J5" s="9" t="n">
        <v>24.6407</v>
      </c>
      <c r="K5" s="9" t="n">
        <v>25.2368</v>
      </c>
      <c r="L5" s="9" t="n">
        <v>25.847</v>
      </c>
      <c r="M5" s="9" t="n">
        <v>26.4739</v>
      </c>
      <c r="N5" s="3"/>
    </row>
    <row r="6" customFormat="false" ht="24.75" hidden="true" customHeight="true" outlineLevel="0" collapsed="false">
      <c r="A6" s="7" t="n">
        <v>4201300</v>
      </c>
      <c r="B6" s="7" t="n">
        <v>421408</v>
      </c>
      <c r="C6" s="8" t="s">
        <v>17</v>
      </c>
      <c r="D6" s="9" t="n">
        <v>22.9511</v>
      </c>
      <c r="E6" s="9" t="n">
        <v>24.0591</v>
      </c>
      <c r="F6" s="9" t="n">
        <v>24.6407</v>
      </c>
      <c r="G6" s="9" t="n">
        <v>25.2368</v>
      </c>
      <c r="H6" s="9" t="n">
        <v>25.847</v>
      </c>
      <c r="I6" s="9" t="n">
        <v>26.4739</v>
      </c>
      <c r="J6" s="9" t="n">
        <v>27.1152</v>
      </c>
      <c r="K6" s="9" t="n">
        <v>27.7736</v>
      </c>
      <c r="L6" s="9" t="n">
        <v>28.4476</v>
      </c>
      <c r="M6" s="9" t="n">
        <v>29.1391</v>
      </c>
      <c r="N6" s="3"/>
    </row>
    <row r="7" customFormat="false" ht="33" hidden="true" customHeight="false" outlineLevel="0" collapsed="false">
      <c r="A7" s="7" t="n">
        <v>5212100</v>
      </c>
      <c r="B7" s="7" t="n">
        <v>521301</v>
      </c>
      <c r="C7" s="10" t="s">
        <v>18</v>
      </c>
      <c r="D7" s="9" t="n">
        <v>30.5912</v>
      </c>
      <c r="E7" s="9" t="n">
        <v>32.0803</v>
      </c>
      <c r="F7" s="9" t="n">
        <v>32.8621</v>
      </c>
      <c r="G7" s="9" t="n">
        <v>33.6642</v>
      </c>
      <c r="H7" s="9" t="n">
        <v>34.4865</v>
      </c>
      <c r="I7" s="9" t="n">
        <v>35.3284</v>
      </c>
      <c r="J7" s="9" t="n">
        <v>36.1912</v>
      </c>
      <c r="K7" s="9" t="n">
        <v>37.0753</v>
      </c>
      <c r="L7" s="9" t="n">
        <v>37.9831</v>
      </c>
      <c r="M7" s="9" t="n">
        <v>38.9129</v>
      </c>
      <c r="N7" s="3"/>
    </row>
    <row r="8" customFormat="false" ht="24.75" hidden="true" customHeight="true" outlineLevel="0" collapsed="false">
      <c r="A8" s="7" t="n">
        <v>5210200</v>
      </c>
      <c r="B8" s="7" t="n">
        <v>521102</v>
      </c>
      <c r="C8" s="10" t="s">
        <v>19</v>
      </c>
      <c r="D8" s="9" t="n">
        <v>25.2513</v>
      </c>
      <c r="E8" s="9" t="n">
        <v>26.4739</v>
      </c>
      <c r="F8" s="9" t="n">
        <v>27.1152</v>
      </c>
      <c r="G8" s="9" t="n">
        <v>27.7736</v>
      </c>
      <c r="H8" s="9" t="n">
        <v>28.4476</v>
      </c>
      <c r="I8" s="9" t="n">
        <v>29.1391</v>
      </c>
      <c r="J8" s="9" t="n">
        <v>29.8475</v>
      </c>
      <c r="K8" s="9" t="n">
        <v>30.5737</v>
      </c>
      <c r="L8" s="9" t="n">
        <v>31.3177</v>
      </c>
      <c r="M8" s="9" t="n">
        <v>32.0803</v>
      </c>
      <c r="N8" s="3"/>
    </row>
    <row r="9" customFormat="false" ht="24.75" hidden="true" customHeight="true" outlineLevel="0" collapsed="false">
      <c r="A9" s="7" t="n">
        <v>5213100</v>
      </c>
      <c r="B9" s="7" t="n">
        <v>521401</v>
      </c>
      <c r="C9" s="10" t="s">
        <v>20</v>
      </c>
      <c r="D9" s="9" t="n">
        <v>25.2513</v>
      </c>
      <c r="E9" s="9" t="n">
        <v>26.4739</v>
      </c>
      <c r="F9" s="9" t="n">
        <v>27.1152</v>
      </c>
      <c r="G9" s="9" t="n">
        <v>27.7736</v>
      </c>
      <c r="H9" s="9" t="n">
        <v>28.4476</v>
      </c>
      <c r="I9" s="9" t="n">
        <v>29.1391</v>
      </c>
      <c r="J9" s="9" t="n">
        <v>29.8475</v>
      </c>
      <c r="K9" s="9" t="n">
        <v>30.5737</v>
      </c>
      <c r="L9" s="9" t="n">
        <v>31.3177</v>
      </c>
      <c r="M9" s="9" t="n">
        <v>32.0803</v>
      </c>
      <c r="N9" s="3"/>
    </row>
    <row r="10" customFormat="false" ht="24.75" hidden="true" customHeight="true" outlineLevel="0" collapsed="false">
      <c r="A10" s="7" t="n">
        <v>3421100</v>
      </c>
      <c r="B10" s="7" t="n">
        <v>341202</v>
      </c>
      <c r="C10" s="8" t="s">
        <v>21</v>
      </c>
      <c r="D10" s="9" t="n">
        <v>19.4344</v>
      </c>
      <c r="E10" s="9" t="n">
        <v>20.367</v>
      </c>
      <c r="F10" s="9" t="n">
        <v>20.8561</v>
      </c>
      <c r="G10" s="9" t="n">
        <v>21.3574</v>
      </c>
      <c r="H10" s="9" t="n">
        <v>21.8713</v>
      </c>
      <c r="I10" s="9" t="n">
        <v>22.3981</v>
      </c>
      <c r="J10" s="9" t="n">
        <v>22.9382</v>
      </c>
      <c r="K10" s="9" t="n">
        <v>23.4916</v>
      </c>
      <c r="L10" s="9" t="n">
        <v>24.0591</v>
      </c>
      <c r="M10" s="9" t="n">
        <v>24.6407</v>
      </c>
      <c r="N10" s="3"/>
    </row>
    <row r="11" customFormat="false" ht="24.75" hidden="true" customHeight="true" outlineLevel="0" collapsed="false">
      <c r="A11" s="7" t="n">
        <v>2211200</v>
      </c>
      <c r="B11" s="7" t="n">
        <v>221604</v>
      </c>
      <c r="C11" s="8" t="s">
        <v>22</v>
      </c>
      <c r="D11" s="9" t="n">
        <v>25.8623</v>
      </c>
      <c r="E11" s="9" t="n">
        <v>27.1152</v>
      </c>
      <c r="F11" s="9" t="n">
        <v>27.7736</v>
      </c>
      <c r="G11" s="9" t="n">
        <v>28.4476</v>
      </c>
      <c r="H11" s="9" t="n">
        <v>29.1391</v>
      </c>
      <c r="I11" s="9" t="n">
        <v>29.8475</v>
      </c>
      <c r="J11" s="9" t="n">
        <v>30.5737</v>
      </c>
      <c r="K11" s="9" t="n">
        <v>31.3177</v>
      </c>
      <c r="L11" s="9" t="n">
        <v>32.0803</v>
      </c>
      <c r="M11" s="9" t="n">
        <v>32.8621</v>
      </c>
      <c r="N11" s="3"/>
    </row>
    <row r="12" customFormat="false" ht="24.75" hidden="true" customHeight="true" outlineLevel="0" collapsed="false">
      <c r="A12" s="7" t="n">
        <v>9502100</v>
      </c>
      <c r="B12" s="7" t="n">
        <v>951101</v>
      </c>
      <c r="C12" s="10" t="s">
        <v>23</v>
      </c>
      <c r="D12" s="9" t="n">
        <v>16.0952</v>
      </c>
      <c r="E12" s="9" t="n">
        <v>16.8599</v>
      </c>
      <c r="F12" s="9" t="n">
        <v>17.2611</v>
      </c>
      <c r="G12" s="9" t="n">
        <v>17.6728</v>
      </c>
      <c r="H12" s="9" t="n">
        <v>18.095</v>
      </c>
      <c r="I12" s="9" t="n">
        <v>18.5267</v>
      </c>
      <c r="J12" s="9" t="n">
        <v>18.9698</v>
      </c>
      <c r="K12" s="9" t="n">
        <v>19.424</v>
      </c>
      <c r="L12" s="9" t="n">
        <v>19.8901</v>
      </c>
      <c r="M12" s="9" t="n">
        <v>20.367</v>
      </c>
      <c r="N12" s="3"/>
    </row>
    <row r="13" customFormat="false" ht="24.75" hidden="true" customHeight="true" outlineLevel="0" collapsed="false">
      <c r="A13" s="7" t="n">
        <v>9502200</v>
      </c>
      <c r="B13" s="7" t="n">
        <v>951201</v>
      </c>
      <c r="C13" s="10" t="s">
        <v>24</v>
      </c>
      <c r="D13" s="9" t="n">
        <v>22.4117</v>
      </c>
      <c r="E13" s="9" t="n">
        <v>23.4916</v>
      </c>
      <c r="F13" s="9" t="n">
        <v>24.0591</v>
      </c>
      <c r="G13" s="9" t="n">
        <v>24.6407</v>
      </c>
      <c r="H13" s="9" t="n">
        <v>25.2368</v>
      </c>
      <c r="I13" s="9" t="n">
        <v>25.847</v>
      </c>
      <c r="J13" s="9" t="n">
        <v>26.4739</v>
      </c>
      <c r="K13" s="9" t="n">
        <v>27.1152</v>
      </c>
      <c r="L13" s="9" t="n">
        <v>27.7736</v>
      </c>
      <c r="M13" s="9" t="n">
        <v>28.4476</v>
      </c>
      <c r="N13" s="3"/>
    </row>
    <row r="14" customFormat="false" ht="24.75" hidden="true" customHeight="true" outlineLevel="0" collapsed="false">
      <c r="A14" s="7" t="n">
        <v>9502300</v>
      </c>
      <c r="B14" s="7" t="n">
        <v>951301</v>
      </c>
      <c r="C14" s="10" t="s">
        <v>25</v>
      </c>
      <c r="D14" s="9" t="n">
        <v>24.6549</v>
      </c>
      <c r="E14" s="9" t="n">
        <v>25.847</v>
      </c>
      <c r="F14" s="9" t="n">
        <v>26.4739</v>
      </c>
      <c r="G14" s="9" t="n">
        <v>27.1152</v>
      </c>
      <c r="H14" s="9" t="n">
        <v>27.7736</v>
      </c>
      <c r="I14" s="9" t="n">
        <v>28.4476</v>
      </c>
      <c r="J14" s="9" t="n">
        <v>29.1391</v>
      </c>
      <c r="K14" s="9" t="n">
        <v>29.8475</v>
      </c>
      <c r="L14" s="9" t="n">
        <v>30.5737</v>
      </c>
      <c r="M14" s="9" t="n">
        <v>31.3177</v>
      </c>
      <c r="N14" s="3"/>
    </row>
    <row r="15" customFormat="false" ht="24.75" hidden="true" customHeight="true" outlineLevel="0" collapsed="false">
      <c r="A15" s="7" t="n">
        <v>5217100</v>
      </c>
      <c r="B15" s="7" t="n">
        <v>521701</v>
      </c>
      <c r="C15" s="10" t="s">
        <v>26</v>
      </c>
      <c r="D15" s="9" t="n">
        <v>30.5912</v>
      </c>
      <c r="E15" s="9" t="n">
        <v>32.0803</v>
      </c>
      <c r="F15" s="9" t="n">
        <v>32.8621</v>
      </c>
      <c r="G15" s="9" t="n">
        <v>33.6642</v>
      </c>
      <c r="H15" s="9" t="n">
        <v>34.4865</v>
      </c>
      <c r="I15" s="9" t="n">
        <v>35.3284</v>
      </c>
      <c r="J15" s="9" t="n">
        <v>36.1912</v>
      </c>
      <c r="K15" s="9" t="n">
        <v>37.0753</v>
      </c>
      <c r="L15" s="9" t="n">
        <v>37.9831</v>
      </c>
      <c r="M15" s="9" t="n">
        <v>38.9129</v>
      </c>
      <c r="N15" s="3"/>
    </row>
    <row r="16" customFormat="false" ht="37.5" hidden="true" customHeight="true" outlineLevel="0" collapsed="false">
      <c r="A16" s="7" t="n">
        <v>2441200</v>
      </c>
      <c r="B16" s="7" t="n">
        <v>243225</v>
      </c>
      <c r="C16" s="10" t="s">
        <v>27</v>
      </c>
      <c r="D16" s="9" t="n">
        <v>34.33319825</v>
      </c>
      <c r="E16" s="9" t="n">
        <v>35.9983395</v>
      </c>
      <c r="F16" s="9" t="n">
        <v>36.86224975</v>
      </c>
      <c r="G16" s="9" t="n">
        <v>37.74691675</v>
      </c>
      <c r="H16" s="9" t="n">
        <v>38.65285175</v>
      </c>
      <c r="I16" s="9" t="n">
        <v>39.580566</v>
      </c>
      <c r="J16" s="9" t="n">
        <v>40.5304685</v>
      </c>
      <c r="K16" s="9" t="n">
        <v>41.50317275</v>
      </c>
      <c r="L16" s="9" t="n">
        <v>42.49929225</v>
      </c>
      <c r="M16" s="9" t="n">
        <v>43.519236</v>
      </c>
      <c r="N16" s="3"/>
    </row>
    <row r="17" customFormat="false" ht="24.75" hidden="true" customHeight="true" outlineLevel="0" collapsed="false">
      <c r="A17" s="7" t="n">
        <v>3500200</v>
      </c>
      <c r="B17" s="7" t="n">
        <v>351203</v>
      </c>
      <c r="C17" s="10" t="s">
        <v>28</v>
      </c>
      <c r="D17" s="9" t="n">
        <v>27.7886</v>
      </c>
      <c r="E17" s="9" t="n">
        <v>29.1391</v>
      </c>
      <c r="F17" s="9" t="n">
        <v>29.8475</v>
      </c>
      <c r="G17" s="9" t="n">
        <v>30.5737</v>
      </c>
      <c r="H17" s="9" t="n">
        <v>31.3177</v>
      </c>
      <c r="I17" s="9" t="n">
        <v>32.0803</v>
      </c>
      <c r="J17" s="9" t="n">
        <v>32.8621</v>
      </c>
      <c r="K17" s="9" t="n">
        <v>33.6642</v>
      </c>
      <c r="L17" s="9" t="n">
        <v>34.4865</v>
      </c>
      <c r="M17" s="9" t="n">
        <v>35.3284</v>
      </c>
      <c r="N17" s="3"/>
    </row>
    <row r="18" customFormat="false" ht="24.75" hidden="true" customHeight="true" outlineLevel="0" collapsed="false">
      <c r="A18" s="7" t="n">
        <v>5245100</v>
      </c>
      <c r="B18" s="7" t="n">
        <v>524702</v>
      </c>
      <c r="C18" s="10" t="s">
        <v>29</v>
      </c>
      <c r="D18" s="9" t="n">
        <v>30.5912</v>
      </c>
      <c r="E18" s="9" t="n">
        <v>32.0803</v>
      </c>
      <c r="F18" s="9" t="n">
        <v>32.8621</v>
      </c>
      <c r="G18" s="9" t="n">
        <v>33.6642</v>
      </c>
      <c r="H18" s="9" t="n">
        <v>34.4865</v>
      </c>
      <c r="I18" s="9" t="n">
        <v>35.3284</v>
      </c>
      <c r="J18" s="9" t="n">
        <v>36.1912</v>
      </c>
      <c r="K18" s="9" t="n">
        <v>37.0753</v>
      </c>
      <c r="L18" s="9" t="n">
        <v>37.9831</v>
      </c>
      <c r="M18" s="9" t="n">
        <v>38.9129</v>
      </c>
      <c r="N18" s="3"/>
    </row>
    <row r="19" customFormat="false" ht="24.75" hidden="true" customHeight="true" outlineLevel="0" collapsed="false">
      <c r="A19" s="7" t="n">
        <v>5242200</v>
      </c>
      <c r="B19" s="7" t="n">
        <v>524210</v>
      </c>
      <c r="C19" s="10" t="s">
        <v>30</v>
      </c>
      <c r="D19" s="9" t="n">
        <v>32.8818</v>
      </c>
      <c r="E19" s="9" t="n">
        <v>34.4865</v>
      </c>
      <c r="F19" s="9" t="n">
        <v>35.3284</v>
      </c>
      <c r="G19" s="9" t="n">
        <v>36.1912</v>
      </c>
      <c r="H19" s="9" t="n">
        <v>37.0753</v>
      </c>
      <c r="I19" s="9" t="n">
        <v>37.9831</v>
      </c>
      <c r="J19" s="9" t="n">
        <v>38.9129</v>
      </c>
      <c r="K19" s="9" t="n">
        <v>39.8648</v>
      </c>
      <c r="L19" s="9" t="n">
        <v>40.8416</v>
      </c>
      <c r="M19" s="9" t="n">
        <v>41.8429</v>
      </c>
      <c r="N19" s="3"/>
    </row>
    <row r="20" customFormat="false" ht="15" hidden="true" customHeight="false" outlineLevel="0" collapsed="false">
      <c r="N20" s="3"/>
    </row>
    <row r="21" customFormat="false" ht="39.75" hidden="tru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49.5" hidden="true" customHeight="false" outlineLevel="0" collapsed="false">
      <c r="A22" s="4" t="s">
        <v>1</v>
      </c>
      <c r="B22" s="4" t="s">
        <v>2</v>
      </c>
      <c r="C22" s="5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  <c r="M22" s="6" t="s">
        <v>13</v>
      </c>
      <c r="N22" s="3"/>
    </row>
    <row r="23" customFormat="false" ht="24.75" hidden="true" customHeight="true" outlineLevel="0" collapsed="false">
      <c r="A23" s="7" t="n">
        <v>4200100</v>
      </c>
      <c r="B23" s="7" t="n">
        <v>421108</v>
      </c>
      <c r="C23" s="8" t="s">
        <v>14</v>
      </c>
      <c r="D23" s="9" t="n">
        <v>18.1123</v>
      </c>
      <c r="E23" s="9" t="n">
        <v>18.9574</v>
      </c>
      <c r="F23" s="9" t="n">
        <v>19.3999</v>
      </c>
      <c r="G23" s="9" t="n">
        <v>19.854</v>
      </c>
      <c r="H23" s="9" t="n">
        <v>20.3196</v>
      </c>
      <c r="I23" s="9" t="n">
        <v>20.7974</v>
      </c>
      <c r="J23" s="9" t="n">
        <v>21.2862</v>
      </c>
      <c r="K23" s="9" t="n">
        <v>21.7875</v>
      </c>
      <c r="L23" s="9" t="n">
        <v>22.3013</v>
      </c>
      <c r="M23" s="9" t="n">
        <v>22.8281</v>
      </c>
      <c r="N23" s="3"/>
    </row>
    <row r="24" customFormat="false" ht="24.75" hidden="true" customHeight="true" outlineLevel="0" collapsed="false">
      <c r="A24" s="7" t="n">
        <v>4201100</v>
      </c>
      <c r="B24" s="7" t="n">
        <v>421212</v>
      </c>
      <c r="C24" s="8" t="s">
        <v>15</v>
      </c>
      <c r="D24" s="9" t="n">
        <v>19.8649</v>
      </c>
      <c r="E24" s="9" t="n">
        <v>20.7974</v>
      </c>
      <c r="F24" s="9" t="n">
        <v>21.2862</v>
      </c>
      <c r="G24" s="9" t="n">
        <v>21.7875</v>
      </c>
      <c r="H24" s="9" t="n">
        <v>22.3013</v>
      </c>
      <c r="I24" s="9" t="n">
        <v>22.8281</v>
      </c>
      <c r="J24" s="9" t="n">
        <v>23.3681</v>
      </c>
      <c r="K24" s="9" t="n">
        <v>23.9217</v>
      </c>
      <c r="L24" s="9" t="n">
        <v>24.4889</v>
      </c>
      <c r="M24" s="9" t="n">
        <v>25.0706</v>
      </c>
      <c r="N24" s="3"/>
    </row>
    <row r="25" customFormat="false" ht="24.75" hidden="true" customHeight="true" outlineLevel="0" collapsed="false">
      <c r="A25" s="7" t="n">
        <v>4201200</v>
      </c>
      <c r="B25" s="7" t="n">
        <v>421316</v>
      </c>
      <c r="C25" s="8" t="s">
        <v>16</v>
      </c>
      <c r="D25" s="9" t="n">
        <v>21.7996</v>
      </c>
      <c r="E25" s="9" t="n">
        <v>22.8281</v>
      </c>
      <c r="F25" s="9" t="n">
        <v>23.3681</v>
      </c>
      <c r="G25" s="9" t="n">
        <v>23.9217</v>
      </c>
      <c r="H25" s="9" t="n">
        <v>24.4889</v>
      </c>
      <c r="I25" s="9" t="n">
        <v>25.0706</v>
      </c>
      <c r="J25" s="9" t="n">
        <v>25.6667</v>
      </c>
      <c r="K25" s="9" t="n">
        <v>26.2777</v>
      </c>
      <c r="L25" s="9" t="n">
        <v>26.9032</v>
      </c>
      <c r="M25" s="9" t="n">
        <v>27.5457</v>
      </c>
      <c r="N25" s="3"/>
    </row>
    <row r="26" customFormat="false" ht="24.75" hidden="true" customHeight="true" outlineLevel="0" collapsed="false">
      <c r="A26" s="7" t="n">
        <v>4201300</v>
      </c>
      <c r="B26" s="7" t="n">
        <v>421408</v>
      </c>
      <c r="C26" s="8" t="s">
        <v>17</v>
      </c>
      <c r="D26" s="9" t="n">
        <v>23.9349</v>
      </c>
      <c r="E26" s="9" t="n">
        <v>25.0706</v>
      </c>
      <c r="F26" s="9" t="n">
        <v>25.6667</v>
      </c>
      <c r="G26" s="9" t="n">
        <v>26.2777</v>
      </c>
      <c r="H26" s="9" t="n">
        <v>26.9032</v>
      </c>
      <c r="I26" s="9" t="n">
        <v>27.5457</v>
      </c>
      <c r="J26" s="9" t="n">
        <v>28.2031</v>
      </c>
      <c r="K26" s="9" t="n">
        <v>28.8779</v>
      </c>
      <c r="L26" s="9" t="n">
        <v>29.5688</v>
      </c>
      <c r="M26" s="9" t="n">
        <v>30.2776</v>
      </c>
      <c r="N26" s="3"/>
    </row>
    <row r="27" customFormat="false" ht="33" hidden="true" customHeight="false" outlineLevel="0" collapsed="false">
      <c r="A27" s="7" t="n">
        <v>5212100</v>
      </c>
      <c r="B27" s="7" t="n">
        <v>521301</v>
      </c>
      <c r="C27" s="10" t="s">
        <v>32</v>
      </c>
      <c r="D27" s="9" t="n">
        <v>32.4013</v>
      </c>
      <c r="E27" s="9" t="n">
        <v>33.9582</v>
      </c>
      <c r="F27" s="9" t="n">
        <v>34.7755</v>
      </c>
      <c r="G27" s="9" t="n">
        <v>35.6141</v>
      </c>
      <c r="H27" s="9" t="n">
        <v>36.4738</v>
      </c>
      <c r="I27" s="9" t="n">
        <v>37.354</v>
      </c>
      <c r="J27" s="9" t="n">
        <v>38.2561</v>
      </c>
      <c r="K27" s="9" t="n">
        <v>39.1804</v>
      </c>
      <c r="L27" s="9" t="n">
        <v>40.1295</v>
      </c>
      <c r="M27" s="9" t="n">
        <v>41.1016</v>
      </c>
      <c r="N27" s="3"/>
    </row>
    <row r="28" customFormat="false" ht="24.75" hidden="true" customHeight="true" outlineLevel="0" collapsed="false">
      <c r="A28" s="7" t="n">
        <v>5210200</v>
      </c>
      <c r="B28" s="7" t="n">
        <v>521102</v>
      </c>
      <c r="C28" s="10" t="s">
        <v>33</v>
      </c>
      <c r="D28" s="9" t="n">
        <v>26.8184</v>
      </c>
      <c r="E28" s="9" t="n">
        <v>28.0967</v>
      </c>
      <c r="F28" s="9" t="n">
        <v>28.7671</v>
      </c>
      <c r="G28" s="9" t="n">
        <v>29.4555</v>
      </c>
      <c r="H28" s="9" t="n">
        <v>30.1602</v>
      </c>
      <c r="I28" s="9" t="n">
        <v>30.8831</v>
      </c>
      <c r="J28" s="9" t="n">
        <v>31.6238</v>
      </c>
      <c r="K28" s="9" t="n">
        <v>32.383</v>
      </c>
      <c r="L28" s="9" t="n">
        <v>33.1609</v>
      </c>
      <c r="M28" s="9" t="n">
        <v>33.9582</v>
      </c>
      <c r="N28" s="3"/>
    </row>
    <row r="29" customFormat="false" ht="24.75" hidden="true" customHeight="true" outlineLevel="0" collapsed="false">
      <c r="A29" s="7" t="n">
        <v>5213100</v>
      </c>
      <c r="B29" s="7" t="n">
        <v>521401</v>
      </c>
      <c r="C29" s="10" t="s">
        <v>34</v>
      </c>
      <c r="D29" s="9" t="n">
        <v>26.8184</v>
      </c>
      <c r="E29" s="9" t="n">
        <v>28.0967</v>
      </c>
      <c r="F29" s="9" t="n">
        <v>28.7671</v>
      </c>
      <c r="G29" s="9" t="n">
        <v>29.4555</v>
      </c>
      <c r="H29" s="9" t="n">
        <v>30.1602</v>
      </c>
      <c r="I29" s="9" t="n">
        <v>30.8831</v>
      </c>
      <c r="J29" s="9" t="n">
        <v>31.6238</v>
      </c>
      <c r="K29" s="9" t="n">
        <v>32.383</v>
      </c>
      <c r="L29" s="9" t="n">
        <v>33.1609</v>
      </c>
      <c r="M29" s="9" t="n">
        <v>33.9582</v>
      </c>
      <c r="N29" s="3"/>
    </row>
    <row r="30" customFormat="false" ht="24.75" hidden="true" customHeight="true" outlineLevel="0" collapsed="false">
      <c r="A30" s="11" t="n">
        <v>3421100</v>
      </c>
      <c r="B30" s="11" t="n">
        <v>341202</v>
      </c>
      <c r="C30" s="10" t="s">
        <v>35</v>
      </c>
      <c r="D30" s="9" t="n">
        <v>21.794</v>
      </c>
      <c r="E30" s="9" t="n">
        <v>22.8188</v>
      </c>
      <c r="F30" s="9" t="n">
        <v>23.3562</v>
      </c>
      <c r="G30" s="9" t="n">
        <v>23.907</v>
      </c>
      <c r="H30" s="9" t="n">
        <v>24.4717</v>
      </c>
      <c r="I30" s="9" t="n">
        <v>25.0506</v>
      </c>
      <c r="J30" s="9" t="n">
        <v>25.644</v>
      </c>
      <c r="K30" s="9" t="n">
        <v>26.2521</v>
      </c>
      <c r="L30" s="9" t="n">
        <v>26.8757</v>
      </c>
      <c r="M30" s="9" t="n">
        <v>27.5147</v>
      </c>
      <c r="N30" s="3"/>
    </row>
    <row r="31" customFormat="false" ht="24.75" hidden="true" customHeight="true" outlineLevel="0" collapsed="false">
      <c r="A31" s="7" t="n">
        <v>2211200</v>
      </c>
      <c r="B31" s="7" t="n">
        <v>221604</v>
      </c>
      <c r="C31" s="8" t="s">
        <v>22</v>
      </c>
      <c r="D31" s="9" t="n">
        <v>26.9189</v>
      </c>
      <c r="E31" s="9" t="n">
        <v>28.2031</v>
      </c>
      <c r="F31" s="9" t="n">
        <v>28.8779</v>
      </c>
      <c r="G31" s="9" t="n">
        <v>29.5688</v>
      </c>
      <c r="H31" s="9" t="n">
        <v>30.2776</v>
      </c>
      <c r="I31" s="9" t="n">
        <v>31.0037</v>
      </c>
      <c r="J31" s="9" t="n">
        <v>31.748</v>
      </c>
      <c r="K31" s="9" t="n">
        <v>32.5106</v>
      </c>
      <c r="L31" s="9" t="n">
        <v>33.2923</v>
      </c>
      <c r="M31" s="9" t="n">
        <v>34.0937</v>
      </c>
      <c r="N31" s="3"/>
    </row>
    <row r="32" customFormat="false" ht="24.75" hidden="true" customHeight="true" outlineLevel="0" collapsed="false">
      <c r="A32" s="7" t="n">
        <v>9502100</v>
      </c>
      <c r="B32" s="7" t="n">
        <v>951101</v>
      </c>
      <c r="C32" s="8" t="s">
        <v>23</v>
      </c>
      <c r="D32" s="9" t="n">
        <v>16.9076</v>
      </c>
      <c r="E32" s="9" t="n">
        <v>17.6914</v>
      </c>
      <c r="F32" s="9" t="n">
        <v>18.1026</v>
      </c>
      <c r="G32" s="9" t="n">
        <v>18.5246</v>
      </c>
      <c r="H32" s="9" t="n">
        <v>18.9574</v>
      </c>
      <c r="I32" s="9" t="n">
        <v>19.3999</v>
      </c>
      <c r="J32" s="9" t="n">
        <v>19.854</v>
      </c>
      <c r="K32" s="9" t="n">
        <v>20.3196</v>
      </c>
      <c r="L32" s="9" t="n">
        <v>20.7974</v>
      </c>
      <c r="M32" s="9" t="n">
        <v>21.2862</v>
      </c>
      <c r="N32" s="3"/>
    </row>
    <row r="33" customFormat="false" ht="24.75" hidden="true" customHeight="true" outlineLevel="0" collapsed="false">
      <c r="A33" s="7" t="n">
        <v>9502200</v>
      </c>
      <c r="B33" s="7" t="n">
        <v>951201</v>
      </c>
      <c r="C33" s="8" t="s">
        <v>24</v>
      </c>
      <c r="D33" s="9" t="n">
        <v>23.382</v>
      </c>
      <c r="E33" s="9" t="n">
        <v>24.4889</v>
      </c>
      <c r="F33" s="9" t="n">
        <v>25.0706</v>
      </c>
      <c r="G33" s="9" t="n">
        <v>25.6667</v>
      </c>
      <c r="H33" s="9" t="n">
        <v>26.2777</v>
      </c>
      <c r="I33" s="9" t="n">
        <v>26.9032</v>
      </c>
      <c r="J33" s="9" t="n">
        <v>27.5457</v>
      </c>
      <c r="K33" s="9" t="n">
        <v>28.2031</v>
      </c>
      <c r="L33" s="9" t="n">
        <v>28.8779</v>
      </c>
      <c r="M33" s="9" t="n">
        <v>29.5688</v>
      </c>
      <c r="N33" s="3"/>
    </row>
    <row r="34" customFormat="false" ht="24.75" hidden="true" customHeight="true" outlineLevel="0" collapsed="false">
      <c r="A34" s="7" t="n">
        <v>9502300</v>
      </c>
      <c r="B34" s="7" t="n">
        <v>951301</v>
      </c>
      <c r="C34" s="8" t="s">
        <v>25</v>
      </c>
      <c r="D34" s="9" t="n">
        <v>25.6813</v>
      </c>
      <c r="E34" s="9" t="n">
        <v>26.9032</v>
      </c>
      <c r="F34" s="9" t="n">
        <v>27.5457</v>
      </c>
      <c r="G34" s="9" t="n">
        <v>28.2031</v>
      </c>
      <c r="H34" s="9" t="n">
        <v>28.8779</v>
      </c>
      <c r="I34" s="9" t="n">
        <v>29.5688</v>
      </c>
      <c r="J34" s="9" t="n">
        <v>30.2776</v>
      </c>
      <c r="K34" s="9" t="n">
        <v>31.0037</v>
      </c>
      <c r="L34" s="9" t="n">
        <v>31.748</v>
      </c>
      <c r="M34" s="9" t="n">
        <v>32.5106</v>
      </c>
      <c r="N34" s="3"/>
    </row>
    <row r="35" customFormat="false" ht="24.75" hidden="true" customHeight="true" outlineLevel="0" collapsed="false">
      <c r="A35" s="7" t="n">
        <v>5217100</v>
      </c>
      <c r="B35" s="7" t="n">
        <v>521701</v>
      </c>
      <c r="C35" s="10" t="s">
        <v>36</v>
      </c>
      <c r="D35" s="9" t="n">
        <v>32.4013</v>
      </c>
      <c r="E35" s="9" t="n">
        <v>33.9582</v>
      </c>
      <c r="F35" s="9" t="n">
        <v>34.7755</v>
      </c>
      <c r="G35" s="9" t="n">
        <v>35.6141</v>
      </c>
      <c r="H35" s="9" t="n">
        <v>36.4738</v>
      </c>
      <c r="I35" s="9" t="n">
        <v>37.354</v>
      </c>
      <c r="J35" s="9" t="n">
        <v>38.2561</v>
      </c>
      <c r="K35" s="9" t="n">
        <v>39.1804</v>
      </c>
      <c r="L35" s="9" t="n">
        <v>40.1295</v>
      </c>
      <c r="M35" s="9" t="n">
        <v>41.1016</v>
      </c>
      <c r="N35" s="3"/>
    </row>
    <row r="36" customFormat="false" ht="41.25" hidden="true" customHeight="true" outlineLevel="0" collapsed="false">
      <c r="A36" s="7" t="n">
        <v>2441200</v>
      </c>
      <c r="B36" s="7" t="n">
        <v>243225</v>
      </c>
      <c r="C36" s="10" t="s">
        <v>27</v>
      </c>
      <c r="D36" s="9" t="n">
        <v>36.313558770375</v>
      </c>
      <c r="E36" s="9" t="n">
        <v>38.05446394725</v>
      </c>
      <c r="F36" s="9" t="n">
        <v>38.957682113625</v>
      </c>
      <c r="G36" s="9" t="n">
        <v>39.882601462125</v>
      </c>
      <c r="H36" s="9" t="n">
        <v>40.829756504625</v>
      </c>
      <c r="I36" s="9" t="n">
        <v>41.799681753</v>
      </c>
      <c r="J36" s="9" t="n">
        <v>42.79280481675</v>
      </c>
      <c r="K36" s="9" t="n">
        <v>43.809767110125</v>
      </c>
      <c r="L36" s="9" t="n">
        <v>44.851210047375</v>
      </c>
      <c r="M36" s="9" t="n">
        <v>45.917561238</v>
      </c>
      <c r="N36" s="3"/>
    </row>
    <row r="37" customFormat="false" ht="24.75" hidden="true" customHeight="true" outlineLevel="0" collapsed="false">
      <c r="A37" s="7" t="n">
        <v>3500200</v>
      </c>
      <c r="B37" s="7" t="n">
        <v>351203</v>
      </c>
      <c r="C37" s="10" t="s">
        <v>37</v>
      </c>
      <c r="D37" s="9" t="n">
        <v>29.4712</v>
      </c>
      <c r="E37" s="9" t="n">
        <v>30.8831</v>
      </c>
      <c r="F37" s="9" t="n">
        <v>31.6238</v>
      </c>
      <c r="G37" s="9" t="n">
        <v>32.383</v>
      </c>
      <c r="H37" s="9" t="n">
        <v>33.1609</v>
      </c>
      <c r="I37" s="9" t="n">
        <v>33.9582</v>
      </c>
      <c r="J37" s="9" t="n">
        <v>34.7755</v>
      </c>
      <c r="K37" s="9" t="n">
        <v>35.6141</v>
      </c>
      <c r="L37" s="9" t="n">
        <v>36.4738</v>
      </c>
      <c r="M37" s="9" t="n">
        <v>37.354</v>
      </c>
      <c r="N37" s="12"/>
    </row>
    <row r="38" customFormat="false" ht="24.75" hidden="true" customHeight="true" outlineLevel="0" collapsed="false">
      <c r="A38" s="7" t="n">
        <v>5245100</v>
      </c>
      <c r="B38" s="7" t="n">
        <v>524702</v>
      </c>
      <c r="C38" s="10" t="s">
        <v>38</v>
      </c>
      <c r="D38" s="9" t="n">
        <v>32.4013</v>
      </c>
      <c r="E38" s="9" t="n">
        <v>33.9582</v>
      </c>
      <c r="F38" s="9" t="n">
        <v>34.7755</v>
      </c>
      <c r="G38" s="9" t="n">
        <v>35.6141</v>
      </c>
      <c r="H38" s="9" t="n">
        <v>36.4738</v>
      </c>
      <c r="I38" s="9" t="n">
        <v>37.354</v>
      </c>
      <c r="J38" s="9" t="n">
        <v>38.2561</v>
      </c>
      <c r="K38" s="9" t="n">
        <v>39.1804</v>
      </c>
      <c r="L38" s="9" t="n">
        <v>40.1295</v>
      </c>
      <c r="M38" s="9" t="n">
        <v>41.1016</v>
      </c>
      <c r="N38" s="3"/>
    </row>
    <row r="39" customFormat="false" ht="24.75" hidden="true" customHeight="true" outlineLevel="0" collapsed="false">
      <c r="A39" s="7" t="n">
        <v>5242200</v>
      </c>
      <c r="B39" s="7" t="n">
        <v>524210</v>
      </c>
      <c r="C39" s="10" t="s">
        <v>30</v>
      </c>
      <c r="D39" s="9" t="n">
        <v>34.1138</v>
      </c>
      <c r="E39" s="9" t="n">
        <v>35.7587</v>
      </c>
      <c r="F39" s="9" t="n">
        <v>36.6216</v>
      </c>
      <c r="G39" s="9" t="n">
        <v>37.506</v>
      </c>
      <c r="H39" s="9" t="n">
        <v>38.4122</v>
      </c>
      <c r="I39" s="9" t="n">
        <v>39.3427</v>
      </c>
      <c r="J39" s="9" t="n">
        <v>40.2957</v>
      </c>
      <c r="K39" s="9" t="n">
        <v>41.2714</v>
      </c>
      <c r="L39" s="9" t="n">
        <v>42.2726</v>
      </c>
      <c r="M39" s="9" t="n">
        <v>43.299</v>
      </c>
      <c r="N39" s="3"/>
    </row>
    <row r="40" customFormat="false" ht="24.75" hidden="true" customHeight="true" outlineLevel="0" collapsed="false">
      <c r="C40" s="13" t="s">
        <v>39</v>
      </c>
      <c r="D40" s="14"/>
      <c r="E40" s="14"/>
      <c r="F40" s="14"/>
      <c r="G40" s="14"/>
      <c r="H40" s="14"/>
      <c r="N40" s="3"/>
    </row>
    <row r="41" customFormat="false" ht="24.75" hidden="true" customHeight="true" outlineLevel="0" collapsed="false">
      <c r="C41" s="13" t="s">
        <v>40</v>
      </c>
      <c r="N41" s="3"/>
    </row>
    <row r="42" customFormat="false" ht="15" hidden="true" customHeight="false" outlineLevel="0" collapsed="false">
      <c r="N42" s="3"/>
    </row>
    <row r="43" customFormat="false" ht="15" hidden="true" customHeight="false" outlineLevel="0" collapsed="false">
      <c r="N43" s="3"/>
    </row>
    <row r="44" customFormat="false" ht="23.25" hidden="true" customHeight="fals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</row>
    <row r="45" customFormat="false" ht="49.5" hidden="true" customHeight="false" outlineLevel="0" collapsed="false">
      <c r="A45" s="4" t="s">
        <v>1</v>
      </c>
      <c r="B45" s="4" t="s">
        <v>2</v>
      </c>
      <c r="C45" s="5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3"/>
    </row>
    <row r="46" customFormat="false" ht="16.5" hidden="true" customHeight="false" outlineLevel="0" collapsed="false">
      <c r="A46" s="7" t="n">
        <v>5213100</v>
      </c>
      <c r="B46" s="7" t="n">
        <v>521401</v>
      </c>
      <c r="C46" s="10" t="s">
        <v>20</v>
      </c>
      <c r="D46" s="9" t="n">
        <f aca="false">ROUND(D29*1.0375,4)</f>
        <v>27.8241</v>
      </c>
      <c r="E46" s="9" t="n">
        <f aca="false">ROUND(E29*1.0375,4)</f>
        <v>29.1503</v>
      </c>
      <c r="F46" s="9" t="n">
        <f aca="false">ROUND(F29*1.0375,4)</f>
        <v>29.8459</v>
      </c>
      <c r="G46" s="9" t="n">
        <f aca="false">ROUND(G29*1.0375,4)</f>
        <v>30.5601</v>
      </c>
      <c r="H46" s="9" t="n">
        <f aca="false">ROUND(H29*1.0375,4)</f>
        <v>31.2912</v>
      </c>
      <c r="I46" s="9" t="n">
        <f aca="false">ROUND(I29*1.0375,4)</f>
        <v>32.0412</v>
      </c>
      <c r="J46" s="9" t="n">
        <f aca="false">ROUND(J29*1.0375,4)</f>
        <v>32.8097</v>
      </c>
      <c r="K46" s="9" t="n">
        <f aca="false">ROUND(K29*1.0375,4)</f>
        <v>33.5974</v>
      </c>
      <c r="L46" s="9" t="n">
        <f aca="false">ROUND(L29*1.0375,4)</f>
        <v>34.4044</v>
      </c>
      <c r="M46" s="9" t="n">
        <f aca="false">ROUND(M29*1.0375,4)</f>
        <v>35.2316</v>
      </c>
      <c r="N46" s="3"/>
    </row>
    <row r="47" customFormat="false" ht="16.5" hidden="true" customHeight="false" outlineLevel="0" collapsed="false">
      <c r="A47" s="7" t="n">
        <v>5217100</v>
      </c>
      <c r="B47" s="7" t="n">
        <v>521701</v>
      </c>
      <c r="C47" s="10" t="s">
        <v>26</v>
      </c>
      <c r="D47" s="9" t="n">
        <f aca="false">ROUND(D35*1.0375,4)</f>
        <v>33.6163</v>
      </c>
      <c r="E47" s="9" t="n">
        <f aca="false">ROUND(E35*1.0375,4)</f>
        <v>35.2316</v>
      </c>
      <c r="F47" s="9" t="n">
        <f aca="false">ROUND(F35*1.0375,4)</f>
        <v>36.0796</v>
      </c>
      <c r="G47" s="9" t="n">
        <f aca="false">ROUND(G35*1.0375,4)</f>
        <v>36.9496</v>
      </c>
      <c r="H47" s="9" t="n">
        <f aca="false">ROUND(H35*1.0375,4)</f>
        <v>37.8416</v>
      </c>
      <c r="I47" s="9" t="n">
        <f aca="false">ROUND(I35*1.0375,4)</f>
        <v>38.7548</v>
      </c>
      <c r="J47" s="9" t="n">
        <f aca="false">ROUND(J35*1.0375,4)</f>
        <v>39.6907</v>
      </c>
      <c r="K47" s="9" t="n">
        <f aca="false">ROUND(K35*1.0375,4)</f>
        <v>40.6497</v>
      </c>
      <c r="L47" s="9" t="n">
        <f aca="false">ROUND(L35*1.0375,4)</f>
        <v>41.6344</v>
      </c>
      <c r="M47" s="9" t="n">
        <f aca="false">ROUND(M35*1.0375,4)</f>
        <v>42.6429</v>
      </c>
      <c r="N47" s="3"/>
    </row>
    <row r="48" customFormat="false" ht="33" hidden="true" customHeight="false" outlineLevel="0" collapsed="false">
      <c r="A48" s="7" t="n">
        <v>2441200</v>
      </c>
      <c r="B48" s="7" t="n">
        <v>243225</v>
      </c>
      <c r="C48" s="10" t="s">
        <v>42</v>
      </c>
      <c r="D48" s="9" t="n">
        <f aca="false">ROUND(D36*1.0375,4)</f>
        <v>37.6753</v>
      </c>
      <c r="E48" s="9" t="n">
        <f aca="false">ROUND(E36*1.0375,4)</f>
        <v>39.4815</v>
      </c>
      <c r="F48" s="9" t="n">
        <f aca="false">ROUND(F36*1.0375,4)</f>
        <v>40.4186</v>
      </c>
      <c r="G48" s="9" t="n">
        <f aca="false">ROUND(G36*1.0375,4)</f>
        <v>41.3782</v>
      </c>
      <c r="H48" s="9" t="n">
        <f aca="false">ROUND(H36*1.0375,4)</f>
        <v>42.3609</v>
      </c>
      <c r="I48" s="9" t="n">
        <f aca="false">ROUND(I36*1.0375,4)</f>
        <v>43.3672</v>
      </c>
      <c r="J48" s="9" t="n">
        <f aca="false">ROUND(J36*1.0375,4)</f>
        <v>44.3975</v>
      </c>
      <c r="K48" s="9" t="n">
        <f aca="false">ROUND(K36*1.0375,4)</f>
        <v>45.4526</v>
      </c>
      <c r="L48" s="9" t="n">
        <f aca="false">ROUND(L36*1.0375,4)</f>
        <v>46.5331</v>
      </c>
      <c r="M48" s="9" t="n">
        <f aca="false">ROUND(M36*1.0375,4)</f>
        <v>47.6395</v>
      </c>
      <c r="N48" s="3"/>
    </row>
    <row r="49" customFormat="false" ht="16.5" hidden="true" customHeight="false" outlineLevel="0" collapsed="false">
      <c r="A49" s="7" t="n">
        <v>3500200</v>
      </c>
      <c r="B49" s="7" t="n">
        <v>351203</v>
      </c>
      <c r="C49" s="10" t="s">
        <v>28</v>
      </c>
      <c r="D49" s="9" t="n">
        <f aca="false">ROUND(D37*1.0375,4)</f>
        <v>30.5764</v>
      </c>
      <c r="E49" s="9" t="n">
        <f aca="false">ROUND(E37*1.0375,4)</f>
        <v>32.0412</v>
      </c>
      <c r="F49" s="9" t="n">
        <f aca="false">ROUND(F37*1.0375,4)</f>
        <v>32.8097</v>
      </c>
      <c r="G49" s="9" t="n">
        <f aca="false">ROUND(G37*1.0375,4)</f>
        <v>33.5974</v>
      </c>
      <c r="H49" s="9" t="n">
        <f aca="false">ROUND(H37*1.0375,4)</f>
        <v>34.4044</v>
      </c>
      <c r="I49" s="9" t="n">
        <f aca="false">ROUND(I37*1.0375,4)</f>
        <v>35.2316</v>
      </c>
      <c r="J49" s="9" t="n">
        <f aca="false">ROUND(J37*1.0375,4)</f>
        <v>36.0796</v>
      </c>
      <c r="K49" s="9" t="n">
        <f aca="false">ROUND(K37*1.0375,4)</f>
        <v>36.9496</v>
      </c>
      <c r="L49" s="9" t="n">
        <f aca="false">ROUND(L37*1.0375,4)</f>
        <v>37.8416</v>
      </c>
      <c r="M49" s="9" t="n">
        <f aca="false">ROUND(M37*1.0375,4)</f>
        <v>38.7548</v>
      </c>
      <c r="N49" s="3"/>
    </row>
    <row r="50" customFormat="false" ht="15" hidden="true" customHeight="false" outlineLevel="0" collapsed="false">
      <c r="N50" s="3"/>
    </row>
    <row r="51" customFormat="false" ht="23.25" hidden="tru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</row>
    <row r="52" customFormat="false" ht="49.5" hidden="true" customHeight="false" outlineLevel="0" collapsed="false">
      <c r="A52" s="4" t="s">
        <v>1</v>
      </c>
      <c r="B52" s="4" t="s">
        <v>2</v>
      </c>
      <c r="C52" s="5" t="s">
        <v>3</v>
      </c>
      <c r="D52" s="6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6" t="s">
        <v>10</v>
      </c>
      <c r="K52" s="6" t="s">
        <v>11</v>
      </c>
      <c r="L52" s="6" t="s">
        <v>12</v>
      </c>
      <c r="M52" s="6" t="s">
        <v>13</v>
      </c>
      <c r="N52" s="3"/>
    </row>
    <row r="53" customFormat="false" ht="16.5" hidden="true" customHeight="false" outlineLevel="0" collapsed="false">
      <c r="A53" s="7" t="n">
        <v>5213100</v>
      </c>
      <c r="B53" s="7" t="n">
        <v>521401</v>
      </c>
      <c r="C53" s="10" t="s">
        <v>20</v>
      </c>
      <c r="D53" s="9" t="n">
        <f aca="false">ROUND(D46*1.015,4)</f>
        <v>28.2415</v>
      </c>
      <c r="E53" s="9" t="n">
        <f aca="false">ROUND(E46*1.015,4)</f>
        <v>29.5876</v>
      </c>
      <c r="F53" s="9" t="n">
        <f aca="false">ROUND(F46*1.015,4)</f>
        <v>30.2936</v>
      </c>
      <c r="G53" s="9" t="n">
        <f aca="false">ROUND(G46*1.015,4)</f>
        <v>31.0185</v>
      </c>
      <c r="H53" s="9" t="n">
        <f aca="false">ROUND(H46*1.015,4)</f>
        <v>31.7606</v>
      </c>
      <c r="I53" s="9" t="n">
        <f aca="false">ROUND(I46*1.015,4)</f>
        <v>32.5218</v>
      </c>
      <c r="J53" s="9" t="n">
        <f aca="false">ROUND(J46*1.015,4)</f>
        <v>33.3018</v>
      </c>
      <c r="K53" s="9" t="n">
        <f aca="false">ROUND(K46*1.015,4)</f>
        <v>34.1014</v>
      </c>
      <c r="L53" s="9" t="n">
        <f aca="false">ROUND(L46*1.015,4)</f>
        <v>34.9205</v>
      </c>
      <c r="M53" s="9" t="n">
        <f aca="false">ROUND(M46*1.015,4)</f>
        <v>35.7601</v>
      </c>
      <c r="N53" s="3"/>
    </row>
    <row r="54" customFormat="false" ht="16.5" hidden="true" customHeight="false" outlineLevel="0" collapsed="false">
      <c r="A54" s="7" t="n">
        <v>5217100</v>
      </c>
      <c r="B54" s="7" t="n">
        <v>521701</v>
      </c>
      <c r="C54" s="10" t="s">
        <v>26</v>
      </c>
      <c r="D54" s="9" t="n">
        <f aca="false">ROUND(D47*1.015,4)</f>
        <v>34.1205</v>
      </c>
      <c r="E54" s="9" t="n">
        <f aca="false">ROUND(E47*1.015,4)</f>
        <v>35.7601</v>
      </c>
      <c r="F54" s="9" t="n">
        <f aca="false">ROUND(F47*1.015,4)</f>
        <v>36.6208</v>
      </c>
      <c r="G54" s="9" t="n">
        <f aca="false">ROUND(G47*1.015,4)</f>
        <v>37.5038</v>
      </c>
      <c r="H54" s="9" t="n">
        <f aca="false">ROUND(H47*1.015,4)</f>
        <v>38.4092</v>
      </c>
      <c r="I54" s="9" t="n">
        <f aca="false">ROUND(I47*1.015,4)</f>
        <v>39.3361</v>
      </c>
      <c r="J54" s="9" t="n">
        <f aca="false">ROUND(J47*1.015,4)</f>
        <v>40.2861</v>
      </c>
      <c r="K54" s="9" t="n">
        <f aca="false">ROUND(K47*1.015,4)</f>
        <v>41.2594</v>
      </c>
      <c r="L54" s="9" t="n">
        <f aca="false">ROUND(L47*1.015,4)</f>
        <v>42.2589</v>
      </c>
      <c r="M54" s="9" t="n">
        <f aca="false">ROUND(M47*1.015,4)</f>
        <v>43.2825</v>
      </c>
      <c r="N54" s="3"/>
    </row>
    <row r="55" customFormat="false" ht="33" hidden="true" customHeight="false" outlineLevel="0" collapsed="false">
      <c r="A55" s="7" t="n">
        <v>2441200</v>
      </c>
      <c r="B55" s="7" t="n">
        <v>243225</v>
      </c>
      <c r="C55" s="10" t="s">
        <v>42</v>
      </c>
      <c r="D55" s="9" t="n">
        <f aca="false">ROUND(D48*1.015,4)</f>
        <v>38.2404</v>
      </c>
      <c r="E55" s="9" t="n">
        <f aca="false">ROUND(E48*1.015,4)</f>
        <v>40.0737</v>
      </c>
      <c r="F55" s="9" t="n">
        <f aca="false">ROUND(F48*1.015,4)</f>
        <v>41.0249</v>
      </c>
      <c r="G55" s="9" t="n">
        <f aca="false">ROUND(G48*1.015,4)</f>
        <v>41.9989</v>
      </c>
      <c r="H55" s="9" t="n">
        <f aca="false">ROUND(H48*1.015,4)</f>
        <v>42.9963</v>
      </c>
      <c r="I55" s="9" t="n">
        <f aca="false">ROUND(I48*1.015,4)</f>
        <v>44.0177</v>
      </c>
      <c r="J55" s="9" t="n">
        <f aca="false">ROUND(J48*1.015,4)</f>
        <v>45.0635</v>
      </c>
      <c r="K55" s="9" t="n">
        <f aca="false">ROUND(K48*1.015,4)</f>
        <v>46.1344</v>
      </c>
      <c r="L55" s="9" t="n">
        <f aca="false">ROUND(L48*1.015,4)</f>
        <v>47.2311</v>
      </c>
      <c r="M55" s="9" t="n">
        <f aca="false">ROUND(M48*1.015,4)</f>
        <v>48.3541</v>
      </c>
      <c r="N55" s="3"/>
    </row>
    <row r="56" customFormat="false" ht="16.5" hidden="true" customHeight="false" outlineLevel="0" collapsed="false">
      <c r="A56" s="7" t="n">
        <v>3500200</v>
      </c>
      <c r="B56" s="7" t="n">
        <v>351203</v>
      </c>
      <c r="C56" s="10" t="s">
        <v>28</v>
      </c>
      <c r="D56" s="9" t="n">
        <f aca="false">ROUND(D49*1.015,4)</f>
        <v>31.035</v>
      </c>
      <c r="E56" s="9" t="n">
        <f aca="false">ROUND(E49*1.015,4)</f>
        <v>32.5218</v>
      </c>
      <c r="F56" s="9" t="n">
        <f aca="false">ROUND(F49*1.015,4)</f>
        <v>33.3018</v>
      </c>
      <c r="G56" s="9" t="n">
        <f aca="false">ROUND(G49*1.015,4)</f>
        <v>34.1014</v>
      </c>
      <c r="H56" s="9" t="n">
        <f aca="false">ROUND(H49*1.015,4)</f>
        <v>34.9205</v>
      </c>
      <c r="I56" s="9" t="n">
        <f aca="false">ROUND(I49*1.015,4)</f>
        <v>35.7601</v>
      </c>
      <c r="J56" s="9" t="n">
        <f aca="false">ROUND(J49*1.015,4)</f>
        <v>36.6208</v>
      </c>
      <c r="K56" s="9" t="n">
        <f aca="false">ROUND(K49*1.015,4)</f>
        <v>37.5038</v>
      </c>
      <c r="L56" s="9" t="n">
        <f aca="false">ROUND(L49*1.015,4)</f>
        <v>38.4092</v>
      </c>
      <c r="M56" s="9" t="n">
        <f aca="false">ROUND(M49*1.015,4)</f>
        <v>39.3361</v>
      </c>
      <c r="N56" s="3"/>
    </row>
    <row r="57" customFormat="false" ht="16.5" hidden="true" customHeight="false" outlineLevel="0" collapsed="false">
      <c r="A57" s="15"/>
      <c r="B57" s="15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3"/>
    </row>
    <row r="58" customFormat="false" ht="23.25" hidden="tru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</row>
    <row r="59" customFormat="false" ht="49.5" hidden="true" customHeight="false" outlineLevel="0" collapsed="false">
      <c r="A59" s="4" t="s">
        <v>1</v>
      </c>
      <c r="B59" s="4" t="s">
        <v>2</v>
      </c>
      <c r="C59" s="5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6" t="s">
        <v>9</v>
      </c>
      <c r="J59" s="6" t="s">
        <v>10</v>
      </c>
      <c r="K59" s="6" t="s">
        <v>11</v>
      </c>
      <c r="L59" s="6" t="s">
        <v>12</v>
      </c>
      <c r="M59" s="6" t="s">
        <v>13</v>
      </c>
      <c r="N59" s="3"/>
    </row>
    <row r="60" customFormat="false" ht="16.5" hidden="true" customHeight="false" outlineLevel="0" collapsed="false">
      <c r="A60" s="7" t="n">
        <v>5213100</v>
      </c>
      <c r="B60" s="7" t="n">
        <v>521401</v>
      </c>
      <c r="C60" s="10" t="s">
        <v>20</v>
      </c>
      <c r="D60" s="9" t="n">
        <f aca="false">ROUND(D46*1.03,4)</f>
        <v>28.6588</v>
      </c>
      <c r="E60" s="9" t="n">
        <f aca="false">ROUND(E46*1.03,4)</f>
        <v>30.0248</v>
      </c>
      <c r="F60" s="9" t="n">
        <f aca="false">ROUND(F46*1.03,4)</f>
        <v>30.7413</v>
      </c>
      <c r="G60" s="9" t="n">
        <f aca="false">ROUND(G46*1.03,4)</f>
        <v>31.4769</v>
      </c>
      <c r="H60" s="9" t="n">
        <f aca="false">ROUND(H46*1.03,4)</f>
        <v>32.2299</v>
      </c>
      <c r="I60" s="9" t="n">
        <f aca="false">ROUND(I46*1.03,4)</f>
        <v>33.0024</v>
      </c>
      <c r="J60" s="9" t="n">
        <f aca="false">ROUND(J46*1.03,4)</f>
        <v>33.794</v>
      </c>
      <c r="K60" s="9" t="n">
        <f aca="false">ROUND(K46*1.03,4)</f>
        <v>34.6053</v>
      </c>
      <c r="L60" s="9" t="n">
        <f aca="false">ROUND(L46*1.03,4)</f>
        <v>35.4365</v>
      </c>
      <c r="M60" s="9" t="n">
        <f aca="false">ROUND(M46*1.03,4)</f>
        <v>36.2885</v>
      </c>
      <c r="N60" s="3"/>
    </row>
    <row r="61" customFormat="false" ht="16.5" hidden="true" customHeight="false" outlineLevel="0" collapsed="false">
      <c r="A61" s="7" t="n">
        <v>5217100</v>
      </c>
      <c r="B61" s="7" t="n">
        <v>521701</v>
      </c>
      <c r="C61" s="10" t="s">
        <v>26</v>
      </c>
      <c r="D61" s="9" t="n">
        <f aca="false">ROUND(D47*1.03,4)</f>
        <v>34.6248</v>
      </c>
      <c r="E61" s="9" t="n">
        <f aca="false">ROUND(E47*1.03,4)</f>
        <v>36.2885</v>
      </c>
      <c r="F61" s="9" t="n">
        <f aca="false">ROUND(F47*1.03,4)</f>
        <v>37.162</v>
      </c>
      <c r="G61" s="9" t="n">
        <f aca="false">ROUND(G47*1.03,4)</f>
        <v>38.0581</v>
      </c>
      <c r="H61" s="9" t="n">
        <f aca="false">ROUND(H47*1.03,4)</f>
        <v>38.9768</v>
      </c>
      <c r="I61" s="9" t="n">
        <f aca="false">ROUND(I47*1.03,4)</f>
        <v>39.9174</v>
      </c>
      <c r="J61" s="9" t="n">
        <f aca="false">ROUND(J47*1.03,4)</f>
        <v>40.8814</v>
      </c>
      <c r="K61" s="9" t="n">
        <f aca="false">ROUND(K47*1.03,4)</f>
        <v>41.8692</v>
      </c>
      <c r="L61" s="9" t="n">
        <f aca="false">ROUND(L47*1.03,4)</f>
        <v>42.8834</v>
      </c>
      <c r="M61" s="9" t="n">
        <f aca="false">ROUND(M47*1.03,4)</f>
        <v>43.9222</v>
      </c>
      <c r="N61" s="3"/>
    </row>
    <row r="62" customFormat="false" ht="33" hidden="true" customHeight="false" outlineLevel="0" collapsed="false">
      <c r="A62" s="7" t="n">
        <v>2441200</v>
      </c>
      <c r="B62" s="7" t="n">
        <v>243225</v>
      </c>
      <c r="C62" s="10" t="s">
        <v>42</v>
      </c>
      <c r="D62" s="9" t="n">
        <f aca="false">ROUND(D48*1.03,4)</f>
        <v>38.8056</v>
      </c>
      <c r="E62" s="9" t="n">
        <f aca="false">ROUND(E48*1.03,4)</f>
        <v>40.6659</v>
      </c>
      <c r="F62" s="9" t="n">
        <f aca="false">ROUND(F48*1.03,4)</f>
        <v>41.6312</v>
      </c>
      <c r="G62" s="9" t="n">
        <f aca="false">ROUND(G48*1.03,4)</f>
        <v>42.6195</v>
      </c>
      <c r="H62" s="9" t="n">
        <f aca="false">ROUND(H48*1.03,4)</f>
        <v>43.6317</v>
      </c>
      <c r="I62" s="9" t="n">
        <f aca="false">ROUND(I48*1.03,4)</f>
        <v>44.6682</v>
      </c>
      <c r="J62" s="9" t="n">
        <f aca="false">ROUND(J48*1.03,4)</f>
        <v>45.7294</v>
      </c>
      <c r="K62" s="9" t="n">
        <f aca="false">ROUND(K48*1.03,4)</f>
        <v>46.8162</v>
      </c>
      <c r="L62" s="9" t="n">
        <f aca="false">ROUND(L48*1.03,4)</f>
        <v>47.9291</v>
      </c>
      <c r="M62" s="9" t="n">
        <f aca="false">ROUND(M48*1.03,4)</f>
        <v>49.0687</v>
      </c>
      <c r="N62" s="3"/>
    </row>
    <row r="63" customFormat="false" ht="16.5" hidden="true" customHeight="false" outlineLevel="0" collapsed="false">
      <c r="A63" s="7" t="n">
        <v>3500200</v>
      </c>
      <c r="B63" s="7" t="n">
        <v>351203</v>
      </c>
      <c r="C63" s="10" t="s">
        <v>28</v>
      </c>
      <c r="D63" s="9" t="n">
        <f aca="false">ROUND(D49*1.03,4)</f>
        <v>31.4937</v>
      </c>
      <c r="E63" s="9" t="n">
        <f aca="false">ROUND(E49*1.03,4)</f>
        <v>33.0024</v>
      </c>
      <c r="F63" s="9" t="n">
        <f aca="false">ROUND(F49*1.03,4)</f>
        <v>33.794</v>
      </c>
      <c r="G63" s="9" t="n">
        <f aca="false">ROUND(G49*1.03,4)</f>
        <v>34.6053</v>
      </c>
      <c r="H63" s="9" t="n">
        <f aca="false">ROUND(H49*1.03,4)</f>
        <v>35.4365</v>
      </c>
      <c r="I63" s="9" t="n">
        <f aca="false">ROUND(I49*1.03,4)</f>
        <v>36.2885</v>
      </c>
      <c r="J63" s="9" t="n">
        <f aca="false">ROUND(J49*1.03,4)</f>
        <v>37.162</v>
      </c>
      <c r="K63" s="9" t="n">
        <f aca="false">ROUND(K49*1.03,4)</f>
        <v>38.0581</v>
      </c>
      <c r="L63" s="9" t="n">
        <f aca="false">ROUND(L49*1.03,4)</f>
        <v>38.9768</v>
      </c>
      <c r="M63" s="9" t="n">
        <f aca="false">ROUND(M49*1.03,4)</f>
        <v>39.9174</v>
      </c>
      <c r="N63" s="3"/>
    </row>
    <row r="64" customFormat="false" ht="16.5" hidden="true" customHeight="false" outlineLevel="0" collapsed="false">
      <c r="C64" s="13"/>
      <c r="D64" s="18"/>
      <c r="E64" s="18"/>
      <c r="F64" s="18"/>
      <c r="G64" s="18"/>
      <c r="H64" s="18"/>
      <c r="N64" s="3"/>
    </row>
    <row r="65" customFormat="false" ht="23.25" hidden="false" customHeight="false" outlineLevel="0" collapsed="false">
      <c r="A65" s="2" t="s">
        <v>4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</row>
    <row r="66" customFormat="false" ht="49.5" hidden="false" customHeight="false" outlineLevel="0" collapsed="false">
      <c r="A66" s="4" t="s">
        <v>1</v>
      </c>
      <c r="B66" s="4" t="s">
        <v>2</v>
      </c>
      <c r="C66" s="5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6" t="s">
        <v>9</v>
      </c>
      <c r="J66" s="6" t="s">
        <v>10</v>
      </c>
      <c r="K66" s="6" t="s">
        <v>11</v>
      </c>
      <c r="L66" s="6" t="s">
        <v>12</v>
      </c>
      <c r="M66" s="6" t="s">
        <v>13</v>
      </c>
      <c r="N66" s="3"/>
    </row>
    <row r="67" customFormat="false" ht="16.5" hidden="false" customHeight="false" outlineLevel="0" collapsed="false">
      <c r="A67" s="7" t="n">
        <v>5213100</v>
      </c>
      <c r="B67" s="7" t="n">
        <v>521401</v>
      </c>
      <c r="C67" s="10" t="s">
        <v>20</v>
      </c>
      <c r="D67" s="9" t="n">
        <f aca="false">ROUND(D60*1.015,4)</f>
        <v>29.0887</v>
      </c>
      <c r="E67" s="9" t="n">
        <f aca="false">ROUND(E60*1.015,4)</f>
        <v>30.4752</v>
      </c>
      <c r="F67" s="9" t="n">
        <f aca="false">ROUND(F60*1.015,4)</f>
        <v>31.2024</v>
      </c>
      <c r="G67" s="9" t="n">
        <f aca="false">ROUND(G60*1.015,4)</f>
        <v>31.9491</v>
      </c>
      <c r="H67" s="9" t="n">
        <f aca="false">ROUND(H60*1.015,4)</f>
        <v>32.7133</v>
      </c>
      <c r="I67" s="9" t="n">
        <f aca="false">ROUND(I60*1.015,4)</f>
        <v>33.4974</v>
      </c>
      <c r="J67" s="9" t="n">
        <f aca="false">ROUND(J60*1.015,4)</f>
        <v>34.3009</v>
      </c>
      <c r="K67" s="9" t="n">
        <f aca="false">ROUND(K60*1.015,4)</f>
        <v>35.1244</v>
      </c>
      <c r="L67" s="9" t="n">
        <f aca="false">ROUND(L60*1.015,4)</f>
        <v>35.968</v>
      </c>
      <c r="M67" s="9" t="n">
        <f aca="false">ROUND(M60*1.015,4)</f>
        <v>36.8328</v>
      </c>
      <c r="N67" s="3"/>
    </row>
    <row r="68" customFormat="false" ht="16.5" hidden="false" customHeight="false" outlineLevel="0" collapsed="false">
      <c r="A68" s="7" t="n">
        <v>5217100</v>
      </c>
      <c r="B68" s="7" t="n">
        <v>521701</v>
      </c>
      <c r="C68" s="10" t="s">
        <v>26</v>
      </c>
      <c r="D68" s="9" t="n">
        <f aca="false">ROUND(D61*1.015,4)</f>
        <v>35.1442</v>
      </c>
      <c r="E68" s="9" t="n">
        <f aca="false">ROUND(E61*1.015,4)</f>
        <v>36.8328</v>
      </c>
      <c r="F68" s="9" t="n">
        <f aca="false">ROUND(F61*1.015,4)</f>
        <v>37.7194</v>
      </c>
      <c r="G68" s="9" t="n">
        <f aca="false">ROUND(G61*1.015,4)</f>
        <v>38.629</v>
      </c>
      <c r="H68" s="9" t="n">
        <f aca="false">ROUND(H61*1.015,4)</f>
        <v>39.5615</v>
      </c>
      <c r="I68" s="9" t="n">
        <f aca="false">ROUND(I61*1.015,4)</f>
        <v>40.5162</v>
      </c>
      <c r="J68" s="9" t="n">
        <f aca="false">ROUND(J61*1.015,4)</f>
        <v>41.4946</v>
      </c>
      <c r="K68" s="9" t="n">
        <f aca="false">ROUND(K61*1.015,4)</f>
        <v>42.4972</v>
      </c>
      <c r="L68" s="9" t="n">
        <f aca="false">ROUND(L61*1.015,4)</f>
        <v>43.5267</v>
      </c>
      <c r="M68" s="9" t="n">
        <f aca="false">ROUND(M61*1.015,4)</f>
        <v>44.581</v>
      </c>
      <c r="N68" s="3"/>
    </row>
    <row r="69" customFormat="false" ht="33" hidden="false" customHeight="false" outlineLevel="0" collapsed="false">
      <c r="A69" s="7" t="n">
        <v>2441200</v>
      </c>
      <c r="B69" s="7" t="n">
        <v>243225</v>
      </c>
      <c r="C69" s="10" t="s">
        <v>42</v>
      </c>
      <c r="D69" s="9" t="n">
        <f aca="false">ROUND(D62*1.015,4)</f>
        <v>39.3877</v>
      </c>
      <c r="E69" s="9" t="n">
        <f aca="false">ROUND(E62*1.015,4)</f>
        <v>41.2759</v>
      </c>
      <c r="F69" s="9" t="n">
        <f aca="false">ROUND(F62*1.015,4)</f>
        <v>42.2557</v>
      </c>
      <c r="G69" s="9" t="n">
        <f aca="false">ROUND(G62*1.015,4)</f>
        <v>43.2588</v>
      </c>
      <c r="H69" s="9" t="n">
        <f aca="false">ROUND(H62*1.015,4)</f>
        <v>44.2862</v>
      </c>
      <c r="I69" s="9" t="n">
        <f aca="false">ROUND(I62*1.015,4)</f>
        <v>45.3382</v>
      </c>
      <c r="J69" s="9" t="n">
        <f aca="false">ROUND(J62*1.015,4)</f>
        <v>46.4153</v>
      </c>
      <c r="K69" s="9" t="n">
        <f aca="false">ROUND(K62*1.015,4)</f>
        <v>47.5184</v>
      </c>
      <c r="L69" s="9" t="n">
        <f aca="false">ROUND(L62*1.015,4)</f>
        <v>48.648</v>
      </c>
      <c r="M69" s="9" t="n">
        <f aca="false">ROUND(M62*1.015,4)</f>
        <v>49.8047</v>
      </c>
      <c r="N69" s="3"/>
    </row>
    <row r="70" customFormat="false" ht="16.5" hidden="false" customHeight="false" outlineLevel="0" collapsed="false">
      <c r="A70" s="7" t="n">
        <v>3500200</v>
      </c>
      <c r="B70" s="7" t="n">
        <v>351203</v>
      </c>
      <c r="C70" s="10" t="s">
        <v>28</v>
      </c>
      <c r="D70" s="9" t="n">
        <f aca="false">ROUND(D63*1.015,4)</f>
        <v>31.9661</v>
      </c>
      <c r="E70" s="9" t="n">
        <f aca="false">ROUND(E63*1.015,4)</f>
        <v>33.4974</v>
      </c>
      <c r="F70" s="9" t="n">
        <f aca="false">ROUND(F63*1.015,4)</f>
        <v>34.3009</v>
      </c>
      <c r="G70" s="9" t="n">
        <f aca="false">ROUND(G63*1.015,4)</f>
        <v>35.1244</v>
      </c>
      <c r="H70" s="9" t="n">
        <f aca="false">ROUND(H63*1.015,4)</f>
        <v>35.968</v>
      </c>
      <c r="I70" s="9" t="n">
        <f aca="false">ROUND(I63*1.015,4)</f>
        <v>36.8328</v>
      </c>
      <c r="J70" s="9" t="n">
        <f aca="false">ROUND(J63*1.015,4)</f>
        <v>37.7194</v>
      </c>
      <c r="K70" s="9" t="n">
        <f aca="false">ROUND(K63*1.015,4)</f>
        <v>38.629</v>
      </c>
      <c r="L70" s="9" t="n">
        <f aca="false">ROUND(L63*1.015,4)</f>
        <v>39.5615</v>
      </c>
      <c r="M70" s="9" t="n">
        <f aca="false">ROUND(M63*1.015,4)</f>
        <v>40.5162</v>
      </c>
      <c r="N70" s="3"/>
    </row>
    <row r="71" customFormat="false" ht="15" hidden="false" customHeight="false" outlineLevel="0" collapsed="false">
      <c r="N71" s="3"/>
    </row>
    <row r="72" customFormat="false" ht="23.25" hidden="false" customHeight="false" outlineLevel="0" collapsed="false">
      <c r="A72" s="2" t="s">
        <v>4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</row>
    <row r="73" customFormat="false" ht="49.5" hidden="false" customHeight="false" outlineLevel="0" collapsed="false">
      <c r="A73" s="4" t="s">
        <v>1</v>
      </c>
      <c r="B73" s="4" t="s">
        <v>2</v>
      </c>
      <c r="C73" s="5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H73" s="6" t="s">
        <v>8</v>
      </c>
      <c r="I73" s="6" t="s">
        <v>9</v>
      </c>
      <c r="J73" s="6" t="s">
        <v>10</v>
      </c>
      <c r="K73" s="6" t="s">
        <v>11</v>
      </c>
      <c r="L73" s="6" t="s">
        <v>12</v>
      </c>
      <c r="M73" s="6" t="s">
        <v>13</v>
      </c>
      <c r="N73" s="3"/>
    </row>
    <row r="74" customFormat="false" ht="16.5" hidden="false" customHeight="false" outlineLevel="0" collapsed="false">
      <c r="A74" s="7" t="n">
        <v>5213100</v>
      </c>
      <c r="B74" s="7" t="n">
        <v>521401</v>
      </c>
      <c r="C74" s="10" t="s">
        <v>20</v>
      </c>
      <c r="D74" s="9" t="n">
        <f aca="false">ROUND(D67*1.03,4)</f>
        <v>29.9614</v>
      </c>
      <c r="E74" s="9" t="n">
        <f aca="false">ROUND(E67*1.03,4)</f>
        <v>31.3895</v>
      </c>
      <c r="F74" s="9" t="n">
        <f aca="false">ROUND(F67*1.03,4)</f>
        <v>32.1385</v>
      </c>
      <c r="G74" s="9" t="n">
        <f aca="false">ROUND(G67*1.03,4)</f>
        <v>32.9076</v>
      </c>
      <c r="H74" s="9" t="n">
        <f aca="false">ROUND(H67*1.03,4)</f>
        <v>33.6947</v>
      </c>
      <c r="I74" s="9" t="n">
        <f aca="false">ROUND(I67*1.03,4)</f>
        <v>34.5023</v>
      </c>
      <c r="J74" s="9" t="n">
        <f aca="false">ROUND(J67*1.03,4)</f>
        <v>35.3299</v>
      </c>
      <c r="K74" s="9" t="n">
        <f aca="false">ROUND(K67*1.03,4)</f>
        <v>36.1781</v>
      </c>
      <c r="L74" s="9" t="n">
        <f aca="false">ROUND(L67*1.03,4)</f>
        <v>37.047</v>
      </c>
      <c r="M74" s="9" t="n">
        <f aca="false">ROUND(M67*1.03,4)</f>
        <v>37.9378</v>
      </c>
      <c r="N74" s="3"/>
    </row>
    <row r="75" customFormat="false" ht="16.5" hidden="false" customHeight="false" outlineLevel="0" collapsed="false">
      <c r="A75" s="7" t="n">
        <v>5217100</v>
      </c>
      <c r="B75" s="7" t="n">
        <v>521701</v>
      </c>
      <c r="C75" s="10" t="s">
        <v>26</v>
      </c>
      <c r="D75" s="9" t="n">
        <f aca="false">ROUND(D68*1.03,4)</f>
        <v>36.1985</v>
      </c>
      <c r="E75" s="9" t="n">
        <f aca="false">ROUND(E68*1.03,4)</f>
        <v>37.9378</v>
      </c>
      <c r="F75" s="9" t="n">
        <f aca="false">ROUND(F68*1.03,4)</f>
        <v>38.851</v>
      </c>
      <c r="G75" s="9" t="n">
        <f aca="false">ROUND(G68*1.03,4)</f>
        <v>39.7879</v>
      </c>
      <c r="H75" s="9" t="n">
        <f aca="false">ROUND(H68*1.03,4)</f>
        <v>40.7483</v>
      </c>
      <c r="I75" s="9" t="n">
        <f aca="false">ROUND(I68*1.03,4)</f>
        <v>41.7317</v>
      </c>
      <c r="J75" s="9" t="n">
        <f aca="false">ROUND(J68*1.03,4)</f>
        <v>42.7394</v>
      </c>
      <c r="K75" s="9" t="n">
        <f aca="false">ROUND(K68*1.03,4)</f>
        <v>43.7721</v>
      </c>
      <c r="L75" s="9" t="n">
        <f aca="false">ROUND(L68*1.03,4)</f>
        <v>44.8325</v>
      </c>
      <c r="M75" s="9" t="n">
        <f aca="false">ROUND(M68*1.03,4)</f>
        <v>45.9184</v>
      </c>
      <c r="N75" s="3"/>
    </row>
    <row r="76" customFormat="false" ht="33" hidden="false" customHeight="false" outlineLevel="0" collapsed="false">
      <c r="A76" s="7" t="n">
        <v>2441200</v>
      </c>
      <c r="B76" s="7" t="n">
        <v>243225</v>
      </c>
      <c r="C76" s="10" t="s">
        <v>42</v>
      </c>
      <c r="D76" s="9" t="n">
        <f aca="false">ROUND(D69*1.03,4)</f>
        <v>40.5693</v>
      </c>
      <c r="E76" s="9" t="n">
        <f aca="false">ROUND(E69*1.03,4)</f>
        <v>42.5142</v>
      </c>
      <c r="F76" s="9" t="n">
        <f aca="false">ROUND(F69*1.03,4)</f>
        <v>43.5234</v>
      </c>
      <c r="G76" s="9" t="n">
        <f aca="false">ROUND(G69*1.03,4)</f>
        <v>44.5566</v>
      </c>
      <c r="H76" s="9" t="n">
        <f aca="false">ROUND(H69*1.03,4)</f>
        <v>45.6148</v>
      </c>
      <c r="I76" s="9" t="n">
        <f aca="false">ROUND(I69*1.03,4)</f>
        <v>46.6983</v>
      </c>
      <c r="J76" s="9" t="n">
        <f aca="false">ROUND(J69*1.03,4)</f>
        <v>47.8078</v>
      </c>
      <c r="K76" s="9" t="n">
        <f aca="false">ROUND(K69*1.03,4)</f>
        <v>48.944</v>
      </c>
      <c r="L76" s="9" t="n">
        <f aca="false">ROUND(L69*1.03,4)</f>
        <v>50.1074</v>
      </c>
      <c r="M76" s="9" t="n">
        <f aca="false">ROUND(M69*1.03,4)</f>
        <v>51.2988</v>
      </c>
      <c r="N76" s="3"/>
    </row>
    <row r="77" customFormat="false" ht="16.5" hidden="false" customHeight="false" outlineLevel="0" collapsed="false">
      <c r="A77" s="7" t="n">
        <v>3500200</v>
      </c>
      <c r="B77" s="7" t="n">
        <v>351203</v>
      </c>
      <c r="C77" s="10" t="s">
        <v>28</v>
      </c>
      <c r="D77" s="9" t="n">
        <f aca="false">ROUND(D70*1.03,4)</f>
        <v>32.9251</v>
      </c>
      <c r="E77" s="9" t="n">
        <f aca="false">ROUND(E70*1.03,4)</f>
        <v>34.5023</v>
      </c>
      <c r="F77" s="9" t="n">
        <f aca="false">ROUND(F70*1.03,4)</f>
        <v>35.3299</v>
      </c>
      <c r="G77" s="9" t="n">
        <f aca="false">ROUND(G70*1.03,4)</f>
        <v>36.1781</v>
      </c>
      <c r="H77" s="9" t="n">
        <f aca="false">ROUND(H70*1.03,4)</f>
        <v>37.047</v>
      </c>
      <c r="I77" s="9" t="n">
        <f aca="false">ROUND(I70*1.03,4)</f>
        <v>37.9378</v>
      </c>
      <c r="J77" s="9" t="n">
        <f aca="false">ROUND(J70*1.03,4)</f>
        <v>38.851</v>
      </c>
      <c r="K77" s="9" t="n">
        <f aca="false">ROUND(K70*1.03,4)</f>
        <v>39.7879</v>
      </c>
      <c r="L77" s="9" t="n">
        <f aca="false">ROUND(L70*1.03,4)</f>
        <v>40.7483</v>
      </c>
      <c r="M77" s="9" t="n">
        <f aca="false">ROUND(M70*1.03,4)</f>
        <v>41.7317</v>
      </c>
      <c r="N77" s="3"/>
    </row>
    <row r="78" customFormat="false" ht="15" hidden="false" customHeight="false" outlineLevel="0" collapsed="false">
      <c r="N78" s="3"/>
    </row>
    <row r="79" customFormat="false" ht="23.25" hidden="false" customHeight="false" outlineLevel="0" collapsed="false">
      <c r="A79" s="2" t="s">
        <v>4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</row>
    <row r="80" customFormat="false" ht="49.5" hidden="false" customHeight="false" outlineLevel="0" collapsed="false">
      <c r="A80" s="4" t="s">
        <v>1</v>
      </c>
      <c r="B80" s="4" t="s">
        <v>2</v>
      </c>
      <c r="C80" s="5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6" t="s">
        <v>9</v>
      </c>
      <c r="J80" s="6" t="s">
        <v>10</v>
      </c>
      <c r="K80" s="6" t="s">
        <v>11</v>
      </c>
      <c r="L80" s="6" t="s">
        <v>12</v>
      </c>
      <c r="M80" s="6" t="s">
        <v>13</v>
      </c>
      <c r="N80" s="3"/>
    </row>
    <row r="81" customFormat="false" ht="16.5" hidden="false" customHeight="false" outlineLevel="0" collapsed="false">
      <c r="A81" s="7" t="n">
        <v>5213100</v>
      </c>
      <c r="B81" s="7" t="n">
        <v>521401</v>
      </c>
      <c r="C81" s="10" t="s">
        <v>20</v>
      </c>
      <c r="D81" s="9" t="n">
        <f aca="false">ROUND(D74*1.04,4)</f>
        <v>31.1599</v>
      </c>
      <c r="E81" s="9" t="n">
        <f aca="false">ROUND(E74*1.04,4)</f>
        <v>32.6451</v>
      </c>
      <c r="F81" s="9" t="n">
        <f aca="false">ROUND(F74*1.04,4)</f>
        <v>33.424</v>
      </c>
      <c r="G81" s="9" t="n">
        <f aca="false">ROUND(G74*1.04,4)</f>
        <v>34.2239</v>
      </c>
      <c r="H81" s="9" t="n">
        <f aca="false">ROUND(H74*1.04,4)</f>
        <v>35.0425</v>
      </c>
      <c r="I81" s="9" t="n">
        <f aca="false">ROUND(I74*1.04,4)</f>
        <v>35.8824</v>
      </c>
      <c r="J81" s="9" t="n">
        <f aca="false">ROUND(J74*1.04,4)</f>
        <v>36.7431</v>
      </c>
      <c r="K81" s="9" t="n">
        <f aca="false">ROUND(K74*1.04,4)</f>
        <v>37.6252</v>
      </c>
      <c r="L81" s="9" t="n">
        <f aca="false">ROUND(L74*1.04,4)</f>
        <v>38.5289</v>
      </c>
      <c r="M81" s="9" t="n">
        <f aca="false">ROUND(M74*1.04,4)</f>
        <v>39.4553</v>
      </c>
      <c r="N81" s="3"/>
    </row>
    <row r="82" customFormat="false" ht="16.5" hidden="false" customHeight="false" outlineLevel="0" collapsed="false">
      <c r="A82" s="7" t="n">
        <v>5217100</v>
      </c>
      <c r="B82" s="7" t="n">
        <v>521701</v>
      </c>
      <c r="C82" s="10" t="s">
        <v>26</v>
      </c>
      <c r="D82" s="9" t="n">
        <f aca="false">ROUND(D75*1.04,4)</f>
        <v>37.6464</v>
      </c>
      <c r="E82" s="9" t="n">
        <f aca="false">ROUND(E75*1.04,4)</f>
        <v>39.4553</v>
      </c>
      <c r="F82" s="9" t="n">
        <f aca="false">ROUND(F75*1.04,4)</f>
        <v>40.405</v>
      </c>
      <c r="G82" s="9" t="n">
        <f aca="false">ROUND(G75*1.04,4)</f>
        <v>41.3794</v>
      </c>
      <c r="H82" s="9" t="n">
        <f aca="false">ROUND(H75*1.04,4)</f>
        <v>42.3782</v>
      </c>
      <c r="I82" s="9" t="n">
        <f aca="false">ROUND(I75*1.04,4)</f>
        <v>43.401</v>
      </c>
      <c r="J82" s="9" t="n">
        <f aca="false">ROUND(J75*1.04,4)</f>
        <v>44.449</v>
      </c>
      <c r="K82" s="9" t="n">
        <f aca="false">ROUND(K75*1.04,4)</f>
        <v>45.523</v>
      </c>
      <c r="L82" s="9" t="n">
        <f aca="false">ROUND(L75*1.04,4)</f>
        <v>46.6258</v>
      </c>
      <c r="M82" s="9" t="n">
        <f aca="false">ROUND(M75*1.04,4)</f>
        <v>47.7551</v>
      </c>
      <c r="N82" s="3"/>
    </row>
    <row r="83" customFormat="false" ht="33" hidden="false" customHeight="false" outlineLevel="0" collapsed="false">
      <c r="A83" s="7" t="n">
        <v>2441200</v>
      </c>
      <c r="B83" s="7" t="n">
        <v>243225</v>
      </c>
      <c r="C83" s="10" t="s">
        <v>42</v>
      </c>
      <c r="D83" s="9" t="n">
        <f aca="false">ROUND(D76*1.04,4)</f>
        <v>42.1921</v>
      </c>
      <c r="E83" s="9" t="n">
        <f aca="false">ROUND(E76*1.04,4)</f>
        <v>44.2148</v>
      </c>
      <c r="F83" s="9" t="n">
        <f aca="false">ROUND(F76*1.04,4)</f>
        <v>45.2643</v>
      </c>
      <c r="G83" s="9" t="n">
        <f aca="false">ROUND(G76*1.04,4)</f>
        <v>46.3389</v>
      </c>
      <c r="H83" s="9" t="n">
        <f aca="false">ROUND(H76*1.04,4)</f>
        <v>47.4394</v>
      </c>
      <c r="I83" s="9" t="n">
        <f aca="false">ROUND(I76*1.04,4)</f>
        <v>48.5662</v>
      </c>
      <c r="J83" s="9" t="n">
        <f aca="false">ROUND(J76*1.04,4)</f>
        <v>49.7201</v>
      </c>
      <c r="K83" s="9" t="n">
        <f aca="false">ROUND(K76*1.04,4)</f>
        <v>50.9018</v>
      </c>
      <c r="L83" s="9" t="n">
        <f aca="false">ROUND(L76*1.04,4)</f>
        <v>52.1117</v>
      </c>
      <c r="M83" s="9" t="n">
        <f aca="false">ROUND(M76*1.04,4)</f>
        <v>53.3508</v>
      </c>
      <c r="N83" s="3"/>
    </row>
    <row r="84" customFormat="false" ht="16.5" hidden="false" customHeight="false" outlineLevel="0" collapsed="false">
      <c r="A84" s="7" t="n">
        <v>3500200</v>
      </c>
      <c r="B84" s="7" t="n">
        <v>351203</v>
      </c>
      <c r="C84" s="10" t="s">
        <v>28</v>
      </c>
      <c r="D84" s="9" t="n">
        <f aca="false">ROUND(D77*1.04,4)</f>
        <v>34.2421</v>
      </c>
      <c r="E84" s="9" t="n">
        <f aca="false">ROUND(E77*1.04,4)</f>
        <v>35.8824</v>
      </c>
      <c r="F84" s="9" t="n">
        <f aca="false">ROUND(F77*1.04,4)</f>
        <v>36.7431</v>
      </c>
      <c r="G84" s="9" t="n">
        <f aca="false">ROUND(G77*1.04,4)</f>
        <v>37.6252</v>
      </c>
      <c r="H84" s="9" t="n">
        <f aca="false">ROUND(H77*1.04,4)</f>
        <v>38.5289</v>
      </c>
      <c r="I84" s="9" t="n">
        <f aca="false">ROUND(I77*1.04,4)</f>
        <v>39.4553</v>
      </c>
      <c r="J84" s="9" t="n">
        <f aca="false">ROUND(J77*1.04,4)</f>
        <v>40.405</v>
      </c>
      <c r="K84" s="9" t="n">
        <f aca="false">ROUND(K77*1.04,4)</f>
        <v>41.3794</v>
      </c>
      <c r="L84" s="9" t="n">
        <f aca="false">ROUND(L77*1.04,4)</f>
        <v>42.3782</v>
      </c>
      <c r="M84" s="9" t="n">
        <f aca="false">ROUND(M77*1.04,4)</f>
        <v>43.401</v>
      </c>
      <c r="N84" s="3"/>
    </row>
    <row r="85" customFormat="false" ht="15" hidden="false" customHeight="false" outlineLevel="0" collapsed="false">
      <c r="N85" s="3"/>
    </row>
    <row r="86" customFormat="false" ht="23.25" hidden="false" customHeight="false" outlineLevel="0" collapsed="false">
      <c r="A86" s="2" t="s">
        <v>4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</row>
    <row r="87" customFormat="false" ht="49.5" hidden="false" customHeight="false" outlineLevel="0" collapsed="false">
      <c r="A87" s="4" t="s">
        <v>1</v>
      </c>
      <c r="B87" s="4" t="s">
        <v>2</v>
      </c>
      <c r="C87" s="5" t="s">
        <v>3</v>
      </c>
      <c r="D87" s="6" t="s">
        <v>4</v>
      </c>
      <c r="E87" s="6" t="s">
        <v>5</v>
      </c>
      <c r="F87" s="6" t="s">
        <v>6</v>
      </c>
      <c r="G87" s="6" t="s">
        <v>7</v>
      </c>
      <c r="H87" s="6" t="s">
        <v>8</v>
      </c>
      <c r="I87" s="6" t="s">
        <v>9</v>
      </c>
      <c r="J87" s="6" t="s">
        <v>10</v>
      </c>
      <c r="K87" s="6" t="s">
        <v>11</v>
      </c>
      <c r="L87" s="6" t="s">
        <v>12</v>
      </c>
      <c r="M87" s="6" t="s">
        <v>13</v>
      </c>
      <c r="N87" s="3"/>
    </row>
    <row r="88" customFormat="false" ht="16.5" hidden="false" customHeight="false" outlineLevel="0" collapsed="false">
      <c r="A88" s="7" t="n">
        <v>5213100</v>
      </c>
      <c r="B88" s="7" t="n">
        <v>521401</v>
      </c>
      <c r="C88" s="10" t="s">
        <v>20</v>
      </c>
      <c r="D88" s="9" t="n">
        <f aca="false">ROUND(D81*1.04,4)</f>
        <v>32.4063</v>
      </c>
      <c r="E88" s="9" t="n">
        <f aca="false">ROUND(E81*1.04,4)</f>
        <v>33.9509</v>
      </c>
      <c r="F88" s="9" t="n">
        <f aca="false">ROUND(F81*1.04,4)</f>
        <v>34.761</v>
      </c>
      <c r="G88" s="9" t="n">
        <f aca="false">ROUND(G81*1.04,4)</f>
        <v>35.5929</v>
      </c>
      <c r="H88" s="9" t="n">
        <f aca="false">ROUND(H81*1.04,4)</f>
        <v>36.4442</v>
      </c>
      <c r="I88" s="9" t="n">
        <f aca="false">ROUND(I81*1.04,4)</f>
        <v>37.3177</v>
      </c>
      <c r="J88" s="9" t="n">
        <f aca="false">ROUND(J81*1.04,4)</f>
        <v>38.2128</v>
      </c>
      <c r="K88" s="9" t="n">
        <f aca="false">ROUND(K81*1.04,4)</f>
        <v>39.1302</v>
      </c>
      <c r="L88" s="9" t="n">
        <f aca="false">ROUND(L81*1.04,4)</f>
        <v>40.0701</v>
      </c>
      <c r="M88" s="9" t="n">
        <f aca="false">ROUND(M81*1.04,4)</f>
        <v>41.0335</v>
      </c>
      <c r="N88" s="3"/>
    </row>
    <row r="89" customFormat="false" ht="16.5" hidden="false" customHeight="false" outlineLevel="0" collapsed="false">
      <c r="A89" s="7" t="n">
        <v>5217100</v>
      </c>
      <c r="B89" s="7" t="n">
        <v>521701</v>
      </c>
      <c r="C89" s="10" t="s">
        <v>26</v>
      </c>
      <c r="D89" s="9" t="n">
        <f aca="false">ROUND(D82*1.04,4)</f>
        <v>39.1523</v>
      </c>
      <c r="E89" s="9" t="n">
        <f aca="false">ROUND(E82*1.04,4)</f>
        <v>41.0335</v>
      </c>
      <c r="F89" s="9" t="n">
        <f aca="false">ROUND(F82*1.04,4)</f>
        <v>42.0212</v>
      </c>
      <c r="G89" s="9" t="n">
        <f aca="false">ROUND(G82*1.04,4)</f>
        <v>43.0346</v>
      </c>
      <c r="H89" s="9" t="n">
        <f aca="false">ROUND(H82*1.04,4)</f>
        <v>44.0733</v>
      </c>
      <c r="I89" s="9" t="n">
        <f aca="false">ROUND(I82*1.04,4)</f>
        <v>45.137</v>
      </c>
      <c r="J89" s="9" t="n">
        <f aca="false">ROUND(J82*1.04,4)</f>
        <v>46.227</v>
      </c>
      <c r="K89" s="9" t="n">
        <f aca="false">ROUND(K82*1.04,4)</f>
        <v>47.3439</v>
      </c>
      <c r="L89" s="9" t="n">
        <f aca="false">ROUND(L82*1.04,4)</f>
        <v>48.4908</v>
      </c>
      <c r="M89" s="9" t="n">
        <f aca="false">ROUND(M82*1.04,4)</f>
        <v>49.6653</v>
      </c>
      <c r="N89" s="3"/>
    </row>
    <row r="90" customFormat="false" ht="33" hidden="false" customHeight="false" outlineLevel="0" collapsed="false">
      <c r="A90" s="7" t="n">
        <v>2441200</v>
      </c>
      <c r="B90" s="7" t="n">
        <v>243225</v>
      </c>
      <c r="C90" s="10" t="s">
        <v>42</v>
      </c>
      <c r="D90" s="9" t="n">
        <f aca="false">ROUND(D83*1.04,4)</f>
        <v>43.8798</v>
      </c>
      <c r="E90" s="9" t="n">
        <f aca="false">ROUND(E83*1.04,4)</f>
        <v>45.9834</v>
      </c>
      <c r="F90" s="9" t="n">
        <f aca="false">ROUND(F83*1.04,4)</f>
        <v>47.0749</v>
      </c>
      <c r="G90" s="9" t="n">
        <f aca="false">ROUND(G83*1.04,4)</f>
        <v>48.1925</v>
      </c>
      <c r="H90" s="9" t="n">
        <f aca="false">ROUND(H83*1.04,4)</f>
        <v>49.337</v>
      </c>
      <c r="I90" s="9" t="n">
        <f aca="false">ROUND(I83*1.04,4)</f>
        <v>50.5088</v>
      </c>
      <c r="J90" s="9" t="n">
        <f aca="false">ROUND(J83*1.04,4)</f>
        <v>51.7089</v>
      </c>
      <c r="K90" s="9" t="n">
        <f aca="false">ROUND(K83*1.04,4)</f>
        <v>52.9379</v>
      </c>
      <c r="L90" s="9" t="n">
        <f aca="false">ROUND(L83*1.04,4)</f>
        <v>54.1962</v>
      </c>
      <c r="M90" s="9" t="n">
        <f aca="false">ROUND(M83*1.04,4)</f>
        <v>55.4848</v>
      </c>
      <c r="N90" s="3"/>
    </row>
    <row r="91" customFormat="false" ht="16.5" hidden="false" customHeight="false" outlineLevel="0" collapsed="false">
      <c r="A91" s="7" t="n">
        <v>3500200</v>
      </c>
      <c r="B91" s="7" t="n">
        <v>351203</v>
      </c>
      <c r="C91" s="10" t="s">
        <v>28</v>
      </c>
      <c r="D91" s="9" t="n">
        <f aca="false">ROUND(D84*1.04,4)</f>
        <v>35.6118</v>
      </c>
      <c r="E91" s="9" t="n">
        <f aca="false">ROUND(E84*1.04,4)</f>
        <v>37.3177</v>
      </c>
      <c r="F91" s="9" t="n">
        <f aca="false">ROUND(F84*1.04,4)</f>
        <v>38.2128</v>
      </c>
      <c r="G91" s="9" t="n">
        <f aca="false">ROUND(G84*1.04,4)</f>
        <v>39.1302</v>
      </c>
      <c r="H91" s="9" t="n">
        <f aca="false">ROUND(H84*1.04,4)</f>
        <v>40.0701</v>
      </c>
      <c r="I91" s="9" t="n">
        <f aca="false">ROUND(I84*1.04,4)</f>
        <v>41.0335</v>
      </c>
      <c r="J91" s="9" t="n">
        <f aca="false">ROUND(J84*1.04,4)</f>
        <v>42.0212</v>
      </c>
      <c r="K91" s="9" t="n">
        <f aca="false">ROUND(K84*1.04,4)</f>
        <v>43.0346</v>
      </c>
      <c r="L91" s="9" t="n">
        <f aca="false">ROUND(L84*1.04,4)</f>
        <v>44.0733</v>
      </c>
      <c r="M91" s="9" t="n">
        <f aca="false">ROUND(M84*1.04,4)</f>
        <v>45.137</v>
      </c>
      <c r="N91" s="3"/>
    </row>
    <row r="92" customFormat="false" ht="15" hidden="false" customHeight="false" outlineLevel="0" collapsed="false">
      <c r="N92" s="3"/>
    </row>
    <row r="93" customFormat="false" ht="23.25" hidden="false" customHeight="false" outlineLevel="0" collapsed="false">
      <c r="A93" s="2" t="s">
        <v>4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</row>
    <row r="94" customFormat="false" ht="49.5" hidden="false" customHeight="false" outlineLevel="0" collapsed="false">
      <c r="A94" s="4" t="s">
        <v>1</v>
      </c>
      <c r="B94" s="4" t="s">
        <v>2</v>
      </c>
      <c r="C94" s="5" t="s">
        <v>3</v>
      </c>
      <c r="D94" s="6" t="s">
        <v>4</v>
      </c>
      <c r="E94" s="6" t="s">
        <v>5</v>
      </c>
      <c r="F94" s="6" t="s">
        <v>6</v>
      </c>
      <c r="G94" s="6" t="s">
        <v>7</v>
      </c>
      <c r="H94" s="6" t="s">
        <v>8</v>
      </c>
      <c r="I94" s="6" t="s">
        <v>9</v>
      </c>
      <c r="J94" s="6" t="s">
        <v>10</v>
      </c>
      <c r="K94" s="6" t="s">
        <v>11</v>
      </c>
      <c r="L94" s="6" t="s">
        <v>12</v>
      </c>
      <c r="M94" s="6" t="s">
        <v>13</v>
      </c>
      <c r="N94" s="3"/>
    </row>
    <row r="95" customFormat="false" ht="16.5" hidden="false" customHeight="false" outlineLevel="0" collapsed="false">
      <c r="A95" s="7" t="n">
        <v>5213100</v>
      </c>
      <c r="B95" s="7" t="n">
        <v>521401</v>
      </c>
      <c r="C95" s="10" t="s">
        <v>20</v>
      </c>
      <c r="D95" s="9" t="n">
        <f aca="false">ROUND(D88*1.055,4)</f>
        <v>34.1886</v>
      </c>
      <c r="E95" s="9" t="n">
        <f aca="false">ROUND(E88*1.055,4)</f>
        <v>35.8182</v>
      </c>
      <c r="F95" s="9" t="n">
        <f aca="false">ROUND(F88*1.055,4)</f>
        <v>36.6729</v>
      </c>
      <c r="G95" s="9" t="n">
        <f aca="false">ROUND(G88*1.055,4)</f>
        <v>37.5505</v>
      </c>
      <c r="H95" s="9" t="n">
        <f aca="false">ROUND(H88*1.055,4)</f>
        <v>38.4486</v>
      </c>
      <c r="I95" s="9" t="n">
        <f aca="false">ROUND(I88*1.055,4)</f>
        <v>39.3702</v>
      </c>
      <c r="J95" s="9" t="n">
        <f aca="false">ROUND(J88*1.055,4)</f>
        <v>40.3145</v>
      </c>
      <c r="K95" s="9" t="n">
        <f aca="false">ROUND(K88*1.055,4)</f>
        <v>41.2824</v>
      </c>
      <c r="L95" s="9" t="n">
        <f aca="false">ROUND(L88*1.055,4)</f>
        <v>42.274</v>
      </c>
      <c r="M95" s="9" t="n">
        <f aca="false">ROUND(M88*1.055,4)</f>
        <v>43.2903</v>
      </c>
      <c r="N95" s="3"/>
    </row>
    <row r="96" customFormat="false" ht="16.5" hidden="false" customHeight="false" outlineLevel="0" collapsed="false">
      <c r="A96" s="7" t="n">
        <v>5217100</v>
      </c>
      <c r="B96" s="7" t="n">
        <v>521701</v>
      </c>
      <c r="C96" s="10" t="s">
        <v>26</v>
      </c>
      <c r="D96" s="9" t="n">
        <f aca="false">ROUND(D89*1.055,4)</f>
        <v>41.3057</v>
      </c>
      <c r="E96" s="9" t="n">
        <f aca="false">ROUND(E89*1.055,4)</f>
        <v>43.2903</v>
      </c>
      <c r="F96" s="9" t="n">
        <f aca="false">ROUND(F89*1.055,4)</f>
        <v>44.3324</v>
      </c>
      <c r="G96" s="9" t="n">
        <f aca="false">ROUND(G89*1.055,4)</f>
        <v>45.4015</v>
      </c>
      <c r="H96" s="9" t="n">
        <f aca="false">ROUND(H89*1.055,4)</f>
        <v>46.4973</v>
      </c>
      <c r="I96" s="9" t="n">
        <f aca="false">ROUND(I89*1.055,4)</f>
        <v>47.6195</v>
      </c>
      <c r="J96" s="9" t="n">
        <f aca="false">ROUND(J89*1.055,4)</f>
        <v>48.7695</v>
      </c>
      <c r="K96" s="9" t="n">
        <f aca="false">ROUND(K89*1.055,4)</f>
        <v>49.9478</v>
      </c>
      <c r="L96" s="9" t="n">
        <f aca="false">ROUND(L89*1.055,4)</f>
        <v>51.1578</v>
      </c>
      <c r="M96" s="9" t="n">
        <f aca="false">ROUND(M89*1.055,4)</f>
        <v>52.3969</v>
      </c>
      <c r="N96" s="3"/>
    </row>
    <row r="97" customFormat="false" ht="33" hidden="false" customHeight="false" outlineLevel="0" collapsed="false">
      <c r="A97" s="7" t="n">
        <v>2441200</v>
      </c>
      <c r="B97" s="7" t="n">
        <v>243225</v>
      </c>
      <c r="C97" s="10" t="s">
        <v>42</v>
      </c>
      <c r="D97" s="9" t="n">
        <f aca="false">ROUND(D90*1.055,4)</f>
        <v>46.2932</v>
      </c>
      <c r="E97" s="9" t="n">
        <f aca="false">ROUND(E90*1.055,4)</f>
        <v>48.5125</v>
      </c>
      <c r="F97" s="9" t="n">
        <f aca="false">ROUND(F90*1.055,4)</f>
        <v>49.664</v>
      </c>
      <c r="G97" s="9" t="n">
        <f aca="false">ROUND(G90*1.055,4)</f>
        <v>50.8431</v>
      </c>
      <c r="H97" s="9" t="n">
        <f aca="false">ROUND(H90*1.055,4)</f>
        <v>52.0505</v>
      </c>
      <c r="I97" s="9" t="n">
        <f aca="false">ROUND(I90*1.055,4)</f>
        <v>53.2868</v>
      </c>
      <c r="J97" s="9" t="n">
        <f aca="false">ROUND(J90*1.055,4)</f>
        <v>54.5529</v>
      </c>
      <c r="K97" s="9" t="n">
        <f aca="false">ROUND(K90*1.055,4)</f>
        <v>55.8495</v>
      </c>
      <c r="L97" s="9" t="n">
        <f aca="false">ROUND(L90*1.055,4)</f>
        <v>57.177</v>
      </c>
      <c r="M97" s="9" t="n">
        <f aca="false">ROUND(M90*1.055,4)</f>
        <v>58.5365</v>
      </c>
      <c r="N97" s="3"/>
    </row>
    <row r="98" customFormat="false" ht="16.5" hidden="false" customHeight="false" outlineLevel="0" collapsed="false">
      <c r="A98" s="7" t="n">
        <v>3500200</v>
      </c>
      <c r="B98" s="7" t="n">
        <v>351203</v>
      </c>
      <c r="C98" s="10" t="s">
        <v>28</v>
      </c>
      <c r="D98" s="9" t="n">
        <f aca="false">ROUND(D91*1.055,4)</f>
        <v>37.5704</v>
      </c>
      <c r="E98" s="9" t="n">
        <f aca="false">ROUND(E91*1.055,4)</f>
        <v>39.3702</v>
      </c>
      <c r="F98" s="9" t="n">
        <f aca="false">ROUND(F91*1.055,4)</f>
        <v>40.3145</v>
      </c>
      <c r="G98" s="9" t="n">
        <f aca="false">ROUND(G91*1.055,4)</f>
        <v>41.2824</v>
      </c>
      <c r="H98" s="9" t="n">
        <f aca="false">ROUND(H91*1.055,4)</f>
        <v>42.274</v>
      </c>
      <c r="I98" s="9" t="n">
        <f aca="false">ROUND(I91*1.055,4)</f>
        <v>43.2903</v>
      </c>
      <c r="J98" s="9" t="n">
        <f aca="false">ROUND(J91*1.055,4)</f>
        <v>44.3324</v>
      </c>
      <c r="K98" s="9" t="n">
        <f aca="false">ROUND(K91*1.055,4)</f>
        <v>45.4015</v>
      </c>
      <c r="L98" s="9" t="n">
        <f aca="false">ROUND(L91*1.055,4)</f>
        <v>46.4973</v>
      </c>
      <c r="M98" s="9" t="n">
        <f aca="false">ROUND(M91*1.055,4)</f>
        <v>47.6195</v>
      </c>
      <c r="N98" s="3"/>
    </row>
    <row r="99" customFormat="false" ht="15" hidden="false" customHeight="false" outlineLevel="0" collapsed="false">
      <c r="N99" s="3"/>
    </row>
    <row r="100" customFormat="false" ht="15" hidden="false" customHeight="false" outlineLevel="0" collapsed="false">
      <c r="N100" s="3"/>
    </row>
    <row r="101" customFormat="false" ht="15" hidden="false" customHeight="false" outlineLevel="0" collapsed="false">
      <c r="N101" s="3"/>
    </row>
    <row r="102" customFormat="false" ht="1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N103" s="3"/>
    </row>
    <row r="104" customFormat="false" ht="15" hidden="false" customHeight="false" outlineLevel="0" collapsed="false">
      <c r="N104" s="3"/>
    </row>
    <row r="105" customFormat="false" ht="15" hidden="false" customHeight="false" outlineLevel="0" collapsed="false">
      <c r="N105" s="3"/>
    </row>
    <row r="106" customFormat="false" ht="15" hidden="false" customHeight="false" outlineLevel="0" collapsed="false">
      <c r="N106" s="3"/>
    </row>
    <row r="107" customFormat="false" ht="15" hidden="false" customHeight="false" outlineLevel="0" collapsed="false">
      <c r="N107" s="3"/>
    </row>
    <row r="108" customFormat="false" ht="15" hidden="false" customHeight="false" outlineLevel="0" collapsed="false">
      <c r="N108" s="3"/>
    </row>
    <row r="109" customFormat="false" ht="15" hidden="false" customHeight="false" outlineLevel="0" collapsed="false">
      <c r="N109" s="3"/>
    </row>
    <row r="110" customFormat="false" ht="15" hidden="false" customHeight="false" outlineLevel="0" collapsed="false">
      <c r="N110" s="3"/>
    </row>
    <row r="111" customFormat="false" ht="15" hidden="false" customHeight="false" outlineLevel="0" collapsed="false">
      <c r="N111" s="3"/>
    </row>
    <row r="112" customFormat="false" ht="15" hidden="false" customHeight="false" outlineLevel="0" collapsed="false">
      <c r="N112" s="3"/>
    </row>
    <row r="113" customFormat="false" ht="15" hidden="false" customHeight="false" outlineLevel="0" collapsed="false">
      <c r="N113" s="3"/>
    </row>
    <row r="114" customFormat="false" ht="15" hidden="false" customHeight="false" outlineLevel="0" collapsed="false">
      <c r="N114" s="3"/>
    </row>
    <row r="115" customFormat="false" ht="15" hidden="false" customHeight="false" outlineLevel="0" collapsed="false">
      <c r="N115" s="3"/>
    </row>
  </sheetData>
  <mergeCells count="10">
    <mergeCell ref="A1:M1"/>
    <mergeCell ref="A21:M21"/>
    <mergeCell ref="A44:M44"/>
    <mergeCell ref="A51:M51"/>
    <mergeCell ref="A58:M58"/>
    <mergeCell ref="A65:M65"/>
    <mergeCell ref="A72:M72"/>
    <mergeCell ref="A79:M79"/>
    <mergeCell ref="A86:M86"/>
    <mergeCell ref="A93:M93"/>
  </mergeCells>
  <printOptions headings="false" gridLines="false" gridLinesSet="true" horizontalCentered="true" verticalCentered="false"/>
  <pageMargins left="0.5" right="0.5" top="1.62986111111111" bottom="0.5" header="0.5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cba Code:  297&amp;C&amp;"Times New Roman,Bold"&amp;14ADDENDUM A
King County Juvenile Detention Guild
Department of Adult and Juvenile Detention
Juvenile Detention Division Employees&amp;R&amp;"Times New Roman,Bold"&amp;14Union Code:  Q5</oddHeader>
    <oddFooter>&amp;L296W0120&amp;CPage &amp;P</oddFooter>
  </headerFooter>
  <rowBreaks count="4" manualBreakCount="4">
    <brk id="20" man="true" max="16383" min="0"/>
    <brk id="43" man="true" max="16383" min="0"/>
    <brk id="50" man="true" max="16383" min="0"/>
    <brk id="5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DD1B91-A298-46E8-A5A0-65CDA19204F2}"/>
</file>

<file path=customXml/itemProps2.xml><?xml version="1.0" encoding="utf-8"?>
<ds:datastoreItem xmlns:ds="http://schemas.openxmlformats.org/officeDocument/2006/customXml" ds:itemID="{833E4877-3685-42FE-9CD1-F24EE34DA42C}"/>
</file>

<file path=customXml/itemProps3.xml><?xml version="1.0" encoding="utf-8"?>
<ds:datastoreItem xmlns:ds="http://schemas.openxmlformats.org/officeDocument/2006/customXml" ds:itemID="{C5468E6E-752C-4D17-8DBB-9473F4A36A80}"/>
</file>

<file path=customXml/itemProps4.xml><?xml version="1.0" encoding="utf-8"?>
<ds:datastoreItem xmlns:ds="http://schemas.openxmlformats.org/officeDocument/2006/customXml" ds:itemID="{4AF7B1E6-69D8-4107-84E9-5B042B4B00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7:19:01Z</dcterms:created>
  <dc:creator>Swails, Jim</dc:creator>
  <dc:description/>
  <dc:language>en-US</dc:language>
  <cp:lastModifiedBy>Serikbayeva, Gauhar</cp:lastModifiedBy>
  <dcterms:modified xsi:type="dcterms:W3CDTF">2024-11-20T18:51:20Z</dcterms:modified>
  <cp:revision>0</cp:revision>
  <dc:subject/>
  <dc:title>attachment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