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ne - Capital" sheetId="1" state="visible" r:id="rId2"/>
  </sheets>
  <definedNames>
    <definedName function="false" hidden="false" localSheetId="0" name="_xlnm.Print_Area" vbProcedure="false">'Marine - Capital'!$A$1:$J$32</definedName>
    <definedName function="false" hidden="false" name="ActualFundBalance" vbProcedure="false">#REF!</definedName>
    <definedName function="false" hidden="false" name="AdoptedFundBalance" vbProcedure="false">#REF!</definedName>
    <definedName function="false" hidden="false" name="EstimatedFundBalance" vbProcedure="false">#REF!</definedName>
    <definedName function="false" hidden="false" name="Financial_Plan" vbProcedure="false">#REF!</definedName>
    <definedName function="false" hidden="false" name="ISSY" vbProcedure="false">#REF!</definedName>
    <definedName function="false" hidden="false" name="OILER" vbProcedure="false">#REF!</definedName>
    <definedName function="false" hidden="false" name="Print_Area_MI" vbProcedure="false">#REF!</definedName>
    <definedName function="false" hidden="false" name="Projected2FundBalance" vbProcedure="false">#REF!</definedName>
    <definedName function="false" hidden="false" name="Projected3FundBalance" vbProcedure="false">#REF!</definedName>
    <definedName function="false" hidden="false" name="ProjectedFundBalance" vbProcedure="false">#REF!</definedName>
    <definedName function="false" hidden="false" name="ProposedExpenditure" vbProcedure="false">#REF!</definedName>
    <definedName function="false" hidden="false" name="ProposedRevenue" vbProcedure="false">#REF!</definedName>
    <definedName function="false" hidden="false" name="RATES" vbProcedure="false">#REF!</definedName>
    <definedName function="false" hidden="false" name="TOTAL" vbProcedure="false">#REF!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  <definedName function="false" hidden="false" localSheetId="0" name="wrn_CX_" vbProcedure="false">{"cxtransfer",#N/A,FALSE,"ReorgRevisted"}</definedName>
    <definedName function="false" hidden="false" localSheetId="0" name="wrn_NonWholeReport_" vbProcedure="false">{"NonWhole",#N/A,FALSE,"ReorgRevisted"}</definedName>
    <definedName function="false" hidden="false" localSheetId="0" name="wrn_RprtDis_" vbProcedure="false">{"Dis",#N/A,FALSE,"ReorgRevisted"}</definedName>
    <definedName function="false" hidden="false" localSheetId="0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</t>
  </si>
  <si>
    <t xml:space="preserve">Marine Division Capital Fund</t>
  </si>
  <si>
    <t xml:space="preserve">2008 Proposed Financial Plan </t>
  </si>
  <si>
    <t xml:space="preserve">2006            Actual</t>
  </si>
  <si>
    <t xml:space="preserve">2007 Adopted</t>
  </si>
  <si>
    <t xml:space="preserve">2007 Estimated</t>
  </si>
  <si>
    <t xml:space="preserve">2008 Proposed</t>
  </si>
  <si>
    <t xml:space="preserve">2009 Projected</t>
  </si>
  <si>
    <t xml:space="preserve">2010 Projected</t>
  </si>
  <si>
    <t xml:space="preserve">2011 Projected</t>
  </si>
  <si>
    <t xml:space="preserve">2012 Projected</t>
  </si>
  <si>
    <t xml:space="preserve">2013 Projected</t>
  </si>
  <si>
    <t xml:space="preserve">Beginning Fund Balance</t>
  </si>
  <si>
    <t xml:space="preserve">Revenues </t>
  </si>
  <si>
    <t xml:space="preserve">Federal Funding</t>
  </si>
  <si>
    <t xml:space="preserve">Contribution from Ferry District</t>
  </si>
  <si>
    <t xml:space="preserve">State Funding</t>
  </si>
  <si>
    <t xml:space="preserve">Total Revenues</t>
  </si>
  <si>
    <r>
      <rPr>
        <b val="true"/>
        <sz val="12"/>
        <rFont val="Times New Roman"/>
        <family val="1"/>
      </rPr>
      <t xml:space="preserve">Expenditures 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Vessel Lease &amp; Acquisition</t>
  </si>
  <si>
    <t xml:space="preserve">Vessel Tie-Up Facilities</t>
  </si>
  <si>
    <t xml:space="preserve">Terminal Facilities</t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Reserves &amp; Designations</t>
  </si>
  <si>
    <t xml:space="preserve">Total Reserves &amp; Designations</t>
  </si>
  <si>
    <r>
      <rPr>
        <b val="true"/>
        <sz val="12"/>
        <rFont val="Times New Roman"/>
        <family val="1"/>
      </rPr>
      <t xml:space="preserve">Ending Undesignated Fund Balance 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Target Fund Balance</t>
  </si>
  <si>
    <t xml:space="preserve">Financial Plan Notes:</t>
  </si>
  <si>
    <r>
      <rPr>
        <vertAlign val="superscript"/>
        <sz val="12"/>
        <rFont val="Times New Roman"/>
        <family val="0"/>
      </rPr>
      <t xml:space="preserve">1  </t>
    </r>
    <r>
      <rPr>
        <sz val="12"/>
        <rFont val="Times New Roman"/>
        <family val="1"/>
      </rPr>
      <t xml:space="preserve">Expenditures reflect expected cashflow, not budget.</t>
    </r>
  </si>
  <si>
    <r>
      <rPr>
        <vertAlign val="superscript"/>
        <sz val="12"/>
        <rFont val="Times New Roman"/>
        <family val="0"/>
      </rPr>
      <t xml:space="preserve">2  </t>
    </r>
    <r>
      <rPr>
        <sz val="12"/>
        <rFont val="Times New Roman"/>
        <family val="1"/>
      </rPr>
      <t xml:space="preserve">Transfers from King County Ferry District cover the net costs of the operation.  Excess funds are held by the King County Ferry Distric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Arial"/>
      <family val="0"/>
    </font>
    <font>
      <vertAlign val="superscript"/>
      <sz val="12"/>
      <name val="Times New Roman"/>
      <family val="0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budforms" xfId="20"/>
    <cellStyle name="Normal_AIRPLAN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7.14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12.7"/>
    <col collapsed="false" customWidth="true" hidden="false" outlineLevel="0" max="10" min="6" style="4" width="12.7"/>
    <col collapsed="false" customWidth="false" hidden="false" outlineLevel="0" max="257" min="11" style="5" width="8.85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5.75" hidden="false" customHeight="false" outlineLevel="0" collapsed="false">
      <c r="A2" s="6"/>
      <c r="B2" s="6"/>
      <c r="C2" s="6"/>
      <c r="D2" s="8"/>
      <c r="E2" s="8"/>
      <c r="F2" s="8"/>
      <c r="G2" s="8"/>
      <c r="H2" s="8"/>
      <c r="I2" s="8"/>
      <c r="J2" s="8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</row>
    <row r="6" s="14" customFormat="true" ht="31.5" hidden="false" customHeight="true" outlineLevel="0" collapsed="false">
      <c r="A6" s="11"/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</row>
    <row r="7" s="18" customFormat="true" ht="15.75" hidden="false" customHeight="false" outlineLevel="0" collapsed="false">
      <c r="A7" s="15" t="s">
        <v>12</v>
      </c>
      <c r="B7" s="16" t="n">
        <v>0</v>
      </c>
      <c r="C7" s="16" t="n">
        <f aca="false">B22</f>
        <v>0</v>
      </c>
      <c r="D7" s="17" t="n">
        <f aca="false">B22</f>
        <v>0</v>
      </c>
      <c r="E7" s="17" t="n">
        <f aca="false">D22</f>
        <v>0</v>
      </c>
      <c r="F7" s="17" t="n">
        <f aca="false">E22</f>
        <v>0</v>
      </c>
      <c r="G7" s="17" t="n">
        <f aca="false">F22</f>
        <v>0</v>
      </c>
      <c r="H7" s="17" t="n">
        <f aca="false">G22</f>
        <v>0</v>
      </c>
      <c r="I7" s="17" t="n">
        <f aca="false">H22</f>
        <v>0</v>
      </c>
      <c r="J7" s="17" t="n">
        <f aca="false">I22</f>
        <v>0</v>
      </c>
    </row>
    <row r="8" customFormat="false" ht="15.75" hidden="false" customHeight="false" outlineLevel="0" collapsed="false">
      <c r="A8" s="19" t="s">
        <v>13</v>
      </c>
      <c r="B8" s="20"/>
      <c r="C8" s="20"/>
      <c r="D8" s="21"/>
      <c r="E8" s="21"/>
      <c r="F8" s="21"/>
      <c r="G8" s="21"/>
      <c r="H8" s="21"/>
      <c r="I8" s="21"/>
      <c r="J8" s="21"/>
    </row>
    <row r="9" customFormat="false" ht="15.75" hidden="false" customHeight="false" outlineLevel="0" collapsed="false">
      <c r="A9" s="22" t="s">
        <v>14</v>
      </c>
      <c r="B9" s="23"/>
      <c r="C9" s="23"/>
      <c r="D9" s="24"/>
      <c r="E9" s="24" t="n">
        <v>1504510</v>
      </c>
      <c r="F9" s="24" t="n">
        <v>2739290.6</v>
      </c>
      <c r="G9" s="24" t="n">
        <v>1070469.318</v>
      </c>
      <c r="H9" s="24" t="n">
        <v>1102583</v>
      </c>
      <c r="I9" s="24" t="n">
        <v>1135661</v>
      </c>
      <c r="J9" s="24" t="n">
        <v>1169731</v>
      </c>
    </row>
    <row r="10" customFormat="false" ht="15.75" hidden="false" customHeight="false" outlineLevel="0" collapsed="false">
      <c r="A10" s="22" t="s">
        <v>15</v>
      </c>
      <c r="B10" s="23"/>
      <c r="C10" s="23"/>
      <c r="D10" s="24"/>
      <c r="E10" s="24" t="n">
        <v>1823963.95077214</v>
      </c>
      <c r="F10" s="24" t="n">
        <v>7186756.14563673</v>
      </c>
      <c r="G10" s="24" t="n">
        <v>16094640.6534895</v>
      </c>
      <c r="H10" s="24" t="n">
        <v>21059124.2737736</v>
      </c>
      <c r="I10" s="24" t="n">
        <v>18492980.3998033</v>
      </c>
      <c r="J10" s="24" t="n">
        <v>27272565.7333855</v>
      </c>
    </row>
    <row r="11" customFormat="false" ht="15.75" hidden="false" customHeight="false" outlineLevel="0" collapsed="false">
      <c r="A11" s="22" t="s">
        <v>16</v>
      </c>
      <c r="B11" s="23"/>
      <c r="C11" s="23"/>
      <c r="D11" s="24"/>
      <c r="E11" s="24" t="n">
        <v>2133125</v>
      </c>
      <c r="F11" s="24" t="n">
        <v>4266250</v>
      </c>
      <c r="G11" s="24" t="n">
        <v>2133125</v>
      </c>
      <c r="H11" s="24" t="n">
        <v>0</v>
      </c>
      <c r="I11" s="24" t="n">
        <v>0</v>
      </c>
      <c r="J11" s="24" t="n">
        <v>0</v>
      </c>
    </row>
    <row r="12" s="18" customFormat="true" ht="15.75" hidden="false" customHeight="false" outlineLevel="0" collapsed="false">
      <c r="A12" s="15" t="s">
        <v>17</v>
      </c>
      <c r="B12" s="17" t="n">
        <f aca="false">SUM(B9:B11)</f>
        <v>0</v>
      </c>
      <c r="C12" s="17" t="n">
        <f aca="false">SUM(C9:C11)</f>
        <v>0</v>
      </c>
      <c r="D12" s="17" t="n">
        <f aca="false">SUM(D9:D11)</f>
        <v>0</v>
      </c>
      <c r="E12" s="17" t="n">
        <f aca="false">SUM(E9:E11)</f>
        <v>5461598.95077214</v>
      </c>
      <c r="F12" s="17" t="n">
        <f aca="false">SUM(F9:F11)</f>
        <v>14192296.7456367</v>
      </c>
      <c r="G12" s="17" t="n">
        <f aca="false">SUM(G9:G11)</f>
        <v>19298234.9714895</v>
      </c>
      <c r="H12" s="17" t="n">
        <f aca="false">SUM(H9:H11)</f>
        <v>22161707.2737736</v>
      </c>
      <c r="I12" s="17" t="n">
        <f aca="false">SUM(I9:I11)</f>
        <v>19628641.3998033</v>
      </c>
      <c r="J12" s="17" t="n">
        <f aca="false">SUM(J9:J11)</f>
        <v>28442296.7333855</v>
      </c>
    </row>
    <row r="13" customFormat="false" ht="18.75" hidden="false" customHeight="false" outlineLevel="0" collapsed="false">
      <c r="A13" s="19" t="s">
        <v>18</v>
      </c>
      <c r="B13" s="25"/>
      <c r="C13" s="25"/>
      <c r="D13" s="26"/>
      <c r="E13" s="21"/>
      <c r="F13" s="21"/>
      <c r="G13" s="21"/>
      <c r="H13" s="21"/>
      <c r="I13" s="21"/>
      <c r="J13" s="21"/>
    </row>
    <row r="14" customFormat="false" ht="15.75" hidden="false" customHeight="false" outlineLevel="0" collapsed="false">
      <c r="A14" s="22" t="s">
        <v>19</v>
      </c>
      <c r="B14" s="27"/>
      <c r="C14" s="27"/>
      <c r="D14" s="26"/>
      <c r="E14" s="24" t="n">
        <v>-896231.210988943</v>
      </c>
      <c r="F14" s="24" t="n">
        <v>-5933860.88691478</v>
      </c>
      <c r="G14" s="24" t="n">
        <v>-15364808.7730929</v>
      </c>
      <c r="H14" s="24" t="n">
        <v>-11687099.9780045</v>
      </c>
      <c r="I14" s="24" t="n">
        <v>-6646139.36090854</v>
      </c>
      <c r="J14" s="24" t="n">
        <v>-14625615.4728086</v>
      </c>
    </row>
    <row r="15" customFormat="false" ht="15.75" hidden="false" customHeight="false" outlineLevel="0" collapsed="false">
      <c r="A15" s="22" t="s">
        <v>20</v>
      </c>
      <c r="B15" s="27"/>
      <c r="C15" s="27"/>
      <c r="D15" s="26"/>
      <c r="E15" s="24" t="n">
        <v>-337923.209001238</v>
      </c>
      <c r="F15" s="24" t="n">
        <v>-773177.848374239</v>
      </c>
      <c r="G15" s="24" t="n">
        <v>0</v>
      </c>
      <c r="H15" s="24" t="n">
        <v>-409915.483793017</v>
      </c>
      <c r="I15" s="24" t="n">
        <v>-4138569.26548278</v>
      </c>
      <c r="J15" s="24" t="n">
        <v>-7954153.04951625</v>
      </c>
    </row>
    <row r="16" customFormat="false" ht="15.75" hidden="false" customHeight="false" outlineLevel="0" collapsed="false">
      <c r="A16" s="22" t="s">
        <v>21</v>
      </c>
      <c r="B16" s="27"/>
      <c r="C16" s="27"/>
      <c r="D16" s="26"/>
      <c r="E16" s="24" t="n">
        <v>-4227444.53078196</v>
      </c>
      <c r="F16" s="24" t="n">
        <v>-7485258.01034771</v>
      </c>
      <c r="G16" s="24" t="n">
        <v>-3933426.19839658</v>
      </c>
      <c r="H16" s="24" t="n">
        <v>-10064691.811976</v>
      </c>
      <c r="I16" s="24" t="n">
        <v>-8843932.77341195</v>
      </c>
      <c r="J16" s="24" t="n">
        <v>-5862528.21106064</v>
      </c>
    </row>
    <row r="17" s="18" customFormat="true" ht="15.75" hidden="false" customHeight="false" outlineLevel="0" collapsed="false">
      <c r="A17" s="15" t="s">
        <v>22</v>
      </c>
      <c r="B17" s="17" t="n">
        <f aca="false">SUM(B14:B16)</f>
        <v>0</v>
      </c>
      <c r="C17" s="17" t="n">
        <f aca="false">SUM(C14:C16)</f>
        <v>0</v>
      </c>
      <c r="D17" s="17" t="n">
        <f aca="false">SUM(D14:D16)</f>
        <v>0</v>
      </c>
      <c r="E17" s="17" t="n">
        <f aca="false">SUM(E14:E16)</f>
        <v>-5461598.95077214</v>
      </c>
      <c r="F17" s="17" t="n">
        <f aca="false">SUM(F14:F16)</f>
        <v>-14192296.7456367</v>
      </c>
      <c r="G17" s="17" t="n">
        <f aca="false">SUM(G14:G16)</f>
        <v>-19298234.9714895</v>
      </c>
      <c r="H17" s="17" t="n">
        <f aca="false">SUM(H14:H16)</f>
        <v>-22161707.2737736</v>
      </c>
      <c r="I17" s="17" t="n">
        <f aca="false">SUM(I14:I16)</f>
        <v>-19628641.3998033</v>
      </c>
      <c r="J17" s="17" t="n">
        <f aca="false">SUM(J14:J16)</f>
        <v>-28442296.7333855</v>
      </c>
    </row>
    <row r="18" s="18" customFormat="true" ht="15.75" hidden="false" customHeight="false" outlineLevel="0" collapsed="false">
      <c r="A18" s="28" t="s">
        <v>23</v>
      </c>
      <c r="B18" s="29"/>
      <c r="C18" s="29"/>
      <c r="D18" s="30"/>
      <c r="E18" s="30"/>
      <c r="F18" s="30"/>
      <c r="G18" s="30"/>
      <c r="H18" s="30"/>
      <c r="I18" s="30"/>
      <c r="J18" s="30"/>
    </row>
    <row r="19" customFormat="false" ht="15.75" hidden="false" customHeight="false" outlineLevel="0" collapsed="false">
      <c r="A19" s="31" t="s">
        <v>24</v>
      </c>
      <c r="B19" s="32"/>
      <c r="C19" s="33"/>
      <c r="D19" s="21"/>
      <c r="E19" s="24"/>
      <c r="F19" s="24"/>
      <c r="G19" s="24"/>
      <c r="H19" s="24"/>
      <c r="I19" s="24"/>
      <c r="J19" s="24"/>
    </row>
    <row r="20" customFormat="false" ht="15.75" hidden="false" customHeight="false" outlineLevel="0" collapsed="false">
      <c r="A20" s="34"/>
      <c r="B20" s="23"/>
      <c r="C20" s="35"/>
      <c r="D20" s="36"/>
      <c r="E20" s="24"/>
      <c r="F20" s="24"/>
      <c r="G20" s="24"/>
      <c r="H20" s="24"/>
      <c r="I20" s="24"/>
      <c r="J20" s="24"/>
    </row>
    <row r="21" s="18" customFormat="true" ht="15.75" hidden="false" customHeight="false" outlineLevel="0" collapsed="false">
      <c r="A21" s="37" t="s">
        <v>25</v>
      </c>
      <c r="B21" s="38" t="n">
        <f aca="false">SUM(B20:B20)</f>
        <v>0</v>
      </c>
      <c r="C21" s="39" t="n">
        <f aca="false">SUM(C20:C20)</f>
        <v>0</v>
      </c>
      <c r="D21" s="38" t="n">
        <f aca="false">SUM(D20:D20)</f>
        <v>0</v>
      </c>
      <c r="E21" s="38" t="n">
        <f aca="false">SUM(E20:E20)</f>
        <v>0</v>
      </c>
      <c r="F21" s="38" t="n">
        <f aca="false">SUM(F20:F20)</f>
        <v>0</v>
      </c>
      <c r="G21" s="38" t="n">
        <f aca="false">SUM(G20:G20)</f>
        <v>0</v>
      </c>
      <c r="H21" s="38" t="n">
        <f aca="false">SUM(H20:H20)</f>
        <v>0</v>
      </c>
      <c r="I21" s="38" t="n">
        <f aca="false">SUM(I20:I20)</f>
        <v>0</v>
      </c>
      <c r="J21" s="38" t="n">
        <f aca="false">SUM(J20:J20)</f>
        <v>0</v>
      </c>
    </row>
    <row r="22" s="18" customFormat="true" ht="15.75" hidden="false" customHeight="false" outlineLevel="0" collapsed="false">
      <c r="A22" s="37" t="s">
        <v>26</v>
      </c>
      <c r="B22" s="38" t="n">
        <f aca="false">B7+B12+B17+B18+B21</f>
        <v>0</v>
      </c>
      <c r="C22" s="38" t="n">
        <f aca="false">C7+C12+C17+C18+C21</f>
        <v>0</v>
      </c>
      <c r="D22" s="38" t="n">
        <f aca="false">D7+D12+D17+D18+D21</f>
        <v>0</v>
      </c>
      <c r="E22" s="38" t="n">
        <f aca="false">E7+E12+E17+E18+E21</f>
        <v>0</v>
      </c>
      <c r="F22" s="38" t="n">
        <f aca="false">F7+F12+F17+F18+F21</f>
        <v>0</v>
      </c>
      <c r="G22" s="38" t="n">
        <f aca="false">G7+G12+G17+G18+G21</f>
        <v>0</v>
      </c>
      <c r="H22" s="38" t="n">
        <f aca="false">H7+H12+H17+H18+H21</f>
        <v>0</v>
      </c>
      <c r="I22" s="38" t="n">
        <f aca="false">I7+I12+I17+I18+I21</f>
        <v>0</v>
      </c>
      <c r="J22" s="38" t="n">
        <f aca="false">J7+J12+J17+J18+J21</f>
        <v>0</v>
      </c>
    </row>
    <row r="23" customFormat="false" ht="15.75" hidden="false" customHeight="false" outlineLevel="0" collapsed="false">
      <c r="A23" s="19" t="s">
        <v>27</v>
      </c>
      <c r="B23" s="40"/>
      <c r="C23" s="32"/>
      <c r="D23" s="41"/>
      <c r="E23" s="24"/>
      <c r="F23" s="24"/>
      <c r="G23" s="24"/>
      <c r="H23" s="24"/>
      <c r="I23" s="24"/>
      <c r="J23" s="24"/>
    </row>
    <row r="24" customFormat="false" ht="15.75" hidden="false" customHeight="false" outlineLevel="0" collapsed="false">
      <c r="A24" s="22"/>
      <c r="B24" s="35"/>
      <c r="C24" s="23"/>
      <c r="D24" s="42"/>
      <c r="E24" s="24"/>
      <c r="F24" s="24"/>
      <c r="G24" s="24"/>
      <c r="H24" s="24"/>
      <c r="I24" s="24"/>
      <c r="J24" s="24"/>
    </row>
    <row r="25" s="18" customFormat="true" ht="15.75" hidden="false" customHeight="false" outlineLevel="0" collapsed="false">
      <c r="A25" s="15" t="s">
        <v>28</v>
      </c>
      <c r="B25" s="43" t="n">
        <f aca="false">SUM(B24:B24)</f>
        <v>0</v>
      </c>
      <c r="C25" s="43" t="n">
        <f aca="false">SUM(C24:C24)</f>
        <v>0</v>
      </c>
      <c r="D25" s="43" t="n">
        <f aca="false">SUM(D24:D24)</f>
        <v>0</v>
      </c>
      <c r="E25" s="43" t="n">
        <f aca="false">SUM(E24:E24)</f>
        <v>0</v>
      </c>
      <c r="F25" s="43" t="n">
        <f aca="false">SUM(F24:F24)</f>
        <v>0</v>
      </c>
      <c r="G25" s="43" t="n">
        <f aca="false">SUM(G24:G24)</f>
        <v>0</v>
      </c>
      <c r="H25" s="43" t="n">
        <f aca="false">SUM(H24:H24)</f>
        <v>0</v>
      </c>
      <c r="I25" s="43" t="n">
        <f aca="false">SUM(I24:I24)</f>
        <v>0</v>
      </c>
      <c r="J25" s="43" t="n">
        <f aca="false">SUM(J24:J24)</f>
        <v>0</v>
      </c>
    </row>
    <row r="26" s="18" customFormat="true" ht="18.75" hidden="false" customHeight="false" outlineLevel="0" collapsed="false">
      <c r="A26" s="37" t="s">
        <v>29</v>
      </c>
      <c r="B26" s="38" t="n">
        <f aca="false">+B22+B25</f>
        <v>0</v>
      </c>
      <c r="C26" s="38" t="n">
        <f aca="false">+C22+C25</f>
        <v>0</v>
      </c>
      <c r="D26" s="38" t="n">
        <f aca="false">+D22+D25</f>
        <v>0</v>
      </c>
      <c r="E26" s="38" t="n">
        <f aca="false">+E22+E25</f>
        <v>0</v>
      </c>
      <c r="F26" s="38" t="n">
        <f aca="false">+F22+F25</f>
        <v>0</v>
      </c>
      <c r="G26" s="38" t="n">
        <f aca="false">+G22+G25</f>
        <v>0</v>
      </c>
      <c r="H26" s="38" t="n">
        <f aca="false">+H22+H25</f>
        <v>0</v>
      </c>
      <c r="I26" s="38" t="n">
        <f aca="false">+I22+I25</f>
        <v>0</v>
      </c>
      <c r="J26" s="38" t="n">
        <f aca="false">+J22+J25</f>
        <v>0</v>
      </c>
    </row>
    <row r="27" s="7" customFormat="true" ht="15.75" hidden="false" customHeight="false" outlineLevel="0" collapsed="false">
      <c r="A27" s="44"/>
      <c r="B27" s="35"/>
      <c r="C27" s="35"/>
      <c r="D27" s="41"/>
      <c r="E27" s="41"/>
      <c r="F27" s="41"/>
      <c r="G27" s="41"/>
      <c r="H27" s="41"/>
      <c r="I27" s="41"/>
      <c r="J27" s="41"/>
    </row>
    <row r="28" s="18" customFormat="true" ht="15.75" hidden="false" customHeight="false" outlineLevel="0" collapsed="false">
      <c r="A28" s="45" t="s">
        <v>30</v>
      </c>
      <c r="B28" s="46"/>
      <c r="C28" s="46"/>
      <c r="D28" s="47"/>
      <c r="E28" s="47"/>
      <c r="F28" s="47"/>
      <c r="G28" s="47"/>
      <c r="H28" s="47"/>
      <c r="I28" s="47"/>
      <c r="J28" s="47"/>
    </row>
    <row r="29" customFormat="false" ht="15.75" hidden="false" customHeight="false" outlineLevel="0" collapsed="false">
      <c r="A29" s="9"/>
      <c r="B29" s="9"/>
      <c r="C29" s="9"/>
      <c r="D29" s="10"/>
      <c r="E29" s="10"/>
      <c r="F29" s="10"/>
      <c r="G29" s="10"/>
      <c r="H29" s="10"/>
      <c r="I29" s="10"/>
      <c r="J29" s="10"/>
    </row>
    <row r="30" customFormat="false" ht="15.75" hidden="false" customHeight="false" outlineLevel="0" collapsed="false">
      <c r="A30" s="48" t="s">
        <v>31</v>
      </c>
      <c r="B30" s="48"/>
      <c r="C30" s="48"/>
      <c r="D30" s="10"/>
      <c r="E30" s="10"/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49" t="s">
        <v>32</v>
      </c>
      <c r="B31" s="49"/>
      <c r="C31" s="49"/>
      <c r="D31" s="50"/>
      <c r="E31" s="50"/>
    </row>
    <row r="32" customFormat="false" ht="18.75" hidden="false" customHeight="false" outlineLevel="0" collapsed="false">
      <c r="A32" s="49" t="s">
        <v>33</v>
      </c>
      <c r="B32" s="49"/>
      <c r="C32" s="49"/>
      <c r="D32" s="50"/>
      <c r="E32" s="50"/>
      <c r="F32" s="50"/>
      <c r="G32" s="10"/>
      <c r="H32" s="10"/>
      <c r="I32" s="10"/>
      <c r="J32" s="10"/>
    </row>
    <row r="33" customFormat="false" ht="18.75" hidden="false" customHeight="false" outlineLevel="0" collapsed="false">
      <c r="A33" s="51" t="s">
        <v>0</v>
      </c>
      <c r="B33" s="51"/>
      <c r="C33" s="51"/>
      <c r="D33" s="8"/>
      <c r="E33" s="8"/>
      <c r="F33" s="50"/>
      <c r="G33" s="10"/>
      <c r="H33" s="10"/>
      <c r="I33" s="10"/>
      <c r="J33" s="10"/>
    </row>
    <row r="34" customFormat="false" ht="18.75" hidden="false" customHeight="false" outlineLevel="0" collapsed="false">
      <c r="A34" s="52" t="s">
        <v>0</v>
      </c>
      <c r="B34" s="52"/>
      <c r="C34" s="52"/>
      <c r="D34" s="53"/>
      <c r="E34" s="50"/>
      <c r="G34" s="10"/>
      <c r="H34" s="10"/>
      <c r="I34" s="10"/>
      <c r="J34" s="10"/>
    </row>
    <row r="35" customFormat="false" ht="15.75" hidden="false" customHeight="false" outlineLevel="0" collapsed="false">
      <c r="A35" s="5"/>
      <c r="B35" s="5"/>
      <c r="C35" s="5"/>
      <c r="D35" s="10"/>
      <c r="E35" s="10"/>
      <c r="F35" s="10"/>
      <c r="G35" s="10"/>
      <c r="H35" s="10"/>
      <c r="I35" s="10"/>
      <c r="J35" s="10"/>
    </row>
  </sheetData>
  <mergeCells count="3">
    <mergeCell ref="A1:J1"/>
    <mergeCell ref="A3:J3"/>
    <mergeCell ref="A4:J4"/>
  </mergeCells>
  <printOptions headings="false" gridLines="false" gridLinesSet="true" horizontalCentered="true" verticalCentered="false"/>
  <pageMargins left="0.409722222222222" right="0.2" top="0.570138888888889" bottom="0.57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&amp;A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23:14:24Z</dcterms:created>
  <dc:creator>Budget</dc:creator>
  <dc:description/>
  <dc:language>en-US</dc:language>
  <cp:lastModifiedBy>Budget</cp:lastModifiedBy>
  <cp:lastPrinted>2007-11-08T17:20:35Z</cp:lastPrinted>
  <dcterms:modified xsi:type="dcterms:W3CDTF">2007-11-08T17:20:47Z</dcterms:modified>
  <cp:revision>0</cp:revision>
  <dc:subject/>
  <dc:title/>
</cp:coreProperties>
</file>