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_Revenue Crosswalk" sheetId="1" state="visible" r:id="rId2"/>
  </sheets>
  <externalReferences>
    <externalReference r:id="rId3"/>
    <externalReference r:id="rId4"/>
  </externalReferences>
  <definedNames>
    <definedName function="false" hidden="false" localSheetId="0" name="_xlnm.Print_Area" vbProcedure="false">'Expenditure_Revenue Crosswalk'!$C$2:$J$24</definedName>
    <definedName function="false" hidden="false" name="cpi" vbProcedure="false">#REF!</definedName>
    <definedName function="false" hidden="false" name="discount_rate" vbProcedure="false">#REF!</definedName>
    <definedName function="false" hidden="false" name="lorig_term" vbProcedure="false">#REF!</definedName>
    <definedName function="false" hidden="false" name="O___M_savings_at_existing_stalls" vbProcedure="false">#REF!</definedName>
    <definedName function="false" hidden="false" name="project_elements" vbProcedure="false">#REF!</definedName>
    <definedName function="false" hidden="false" name="Reference" vbProcedure="false">[1]Appro_Sections!$B$7:$N$137</definedName>
    <definedName function="false" hidden="false" name="simon_term" vbProcedure="false">#REF!</definedName>
    <definedName function="false" hidden="false" name="tax_escalator" vbProcedure="false">#REF!</definedName>
    <definedName function="false" hidden="false" name="toggle_delete_simon" vbProcedure="false">#REF!</definedName>
    <definedName function="false" hidden="false" name="toggle_old_ver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Animal Services Regional Model Expenditure and Revenue Crosswalk (1)</t>
  </si>
  <si>
    <t xml:space="preserve">Initial Contract Period</t>
  </si>
  <si>
    <t xml:space="preserve">Extended Contract Period</t>
  </si>
  <si>
    <t xml:space="preserve">Estimated 2010 Jan-June</t>
  </si>
  <si>
    <t xml:space="preserve">Estimated 2010 July-Dec</t>
  </si>
  <si>
    <t xml:space="preserve">Estimated One Time 2010 Costs</t>
  </si>
  <si>
    <t xml:space="preserve">Estimated 2011</t>
  </si>
  <si>
    <t xml:space="preserve">Estimated 2012</t>
  </si>
  <si>
    <t xml:space="preserve">Estimated 2013</t>
  </si>
  <si>
    <t xml:space="preserve">Estimated 2014</t>
  </si>
  <si>
    <t xml:space="preserve">Animal Care and Control Expenditures</t>
  </si>
  <si>
    <t xml:space="preserve">Public Health (Vets)</t>
  </si>
  <si>
    <t xml:space="preserve">Sub-Total Costs</t>
  </si>
  <si>
    <t xml:space="preserve">RALS and GF Overhead Costs</t>
  </si>
  <si>
    <t xml:space="preserve">Total Costs</t>
  </si>
  <si>
    <t xml:space="preserve">Anticipated Revenues</t>
  </si>
  <si>
    <t xml:space="preserve">Full General Fund Contribution</t>
  </si>
  <si>
    <t xml:space="preserve">1.  In addition to these costs, the 2010 total expenditures include one-time costs to upgrade animal services IT data systems and move them off the mainframe, to fund contract development, to conduct marketing efforts in five cities, and to provide resources for potential benefit payouts.  These one-time costs total $543,000, the bulk of which is associated with the data systems work.</t>
  </si>
  <si>
    <t xml:space="preserve">Animal Services Historical Spending, Revenues and General Fund Contributions</t>
  </si>
  <si>
    <t xml:space="preserve">Estimated RALS and GF Overhead Costs</t>
  </si>
  <si>
    <t xml:space="preserve">ACC Revenues</t>
  </si>
  <si>
    <t xml:space="preserve">est</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409]#,##0_);\(#,##0\)"/>
    <numFmt numFmtId="170" formatCode="0%"/>
    <numFmt numFmtId="171"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sz val="9"/>
      <name val="Arial"/>
      <family val="2"/>
    </font>
    <font>
      <sz val="11"/>
      <name val="Arial"/>
      <family val="2"/>
    </font>
  </fonts>
  <fills count="3">
    <fill>
      <patternFill patternType="none"/>
    </fill>
    <fill>
      <patternFill patternType="gray125"/>
    </fill>
    <fill>
      <patternFill patternType="solid">
        <fgColor rgb="FF333333"/>
        <bgColor rgb="FF33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BUDGETS/2010%20Budget%20Panels/Executive%20Transmitted%20Documents/Other/2010Source_Ordin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wyss/Animal%20Control/Supplemental%20Crosswalk%20Revised%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Index"/>
      <sheetName val="Appro_Sections"/>
      <sheetName val="BudgetTransparency"/>
      <sheetName val="BT Sectio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scal note"/>
      <sheetName val="Summary Sheet"/>
      <sheetName val="Cost Details"/>
      <sheetName val="2010 Costs"/>
      <sheetName val="2011 Costs"/>
      <sheetName val="2012 Costs"/>
      <sheetName val="2013 Costs"/>
      <sheetName val="2014 Costs"/>
      <sheetName val="Sheet3"/>
    </sheetNames>
    <sheetDataSet>
      <sheetData sheetId="0"/>
      <sheetData sheetId="1"/>
      <sheetData sheetId="2"/>
      <sheetData sheetId="3">
        <row r="6">
          <cell r="C6">
            <v>2834346.5</v>
          </cell>
          <cell r="D6">
            <v>130747</v>
          </cell>
        </row>
        <row r="8">
          <cell r="C8">
            <v>2624400</v>
          </cell>
        </row>
        <row r="8">
          <cell r="F8">
            <v>303500</v>
          </cell>
        </row>
        <row r="10">
          <cell r="C10">
            <v>546999.5</v>
          </cell>
        </row>
        <row r="22">
          <cell r="C22">
            <v>1500000</v>
          </cell>
        </row>
        <row r="24">
          <cell r="C24">
            <v>1661937.5</v>
          </cell>
        </row>
        <row r="26">
          <cell r="C26">
            <v>537535</v>
          </cell>
        </row>
        <row r="28">
          <cell r="C28">
            <v>150000</v>
          </cell>
        </row>
        <row r="30">
          <cell r="C30">
            <v>31000</v>
          </cell>
        </row>
        <row r="32">
          <cell r="C32">
            <v>100000</v>
          </cell>
        </row>
      </sheetData>
      <sheetData sheetId="4">
        <row r="6">
          <cell r="F6">
            <v>631887</v>
          </cell>
        </row>
        <row r="10">
          <cell r="C10">
            <v>6575601.048</v>
          </cell>
        </row>
        <row r="28">
          <cell r="C28">
            <v>5050744.5596</v>
          </cell>
        </row>
      </sheetData>
      <sheetData sheetId="5">
        <row r="6">
          <cell r="F6">
            <v>657794.367</v>
          </cell>
        </row>
        <row r="10">
          <cell r="C10">
            <v>6496755.792704</v>
          </cell>
        </row>
        <row r="29">
          <cell r="C29">
            <v>5401870.62638436</v>
          </cell>
        </row>
      </sheetData>
      <sheetData sheetId="6">
        <row r="6">
          <cell r="F6">
            <v>684763.936047</v>
          </cell>
        </row>
        <row r="10">
          <cell r="C10">
            <v>6753068.16682419</v>
          </cell>
        </row>
        <row r="28">
          <cell r="C28">
            <v>5750613.60252534</v>
          </cell>
        </row>
      </sheetData>
      <sheetData sheetId="7">
        <row r="6">
          <cell r="F6">
            <v>712839.257424927</v>
          </cell>
        </row>
        <row r="10">
          <cell r="C10">
            <v>7019957.76684104</v>
          </cell>
        </row>
        <row r="28">
          <cell r="C28">
            <v>6104817.26520362</v>
          </cell>
        </row>
      </sheetData>
      <sheetData sheetId="8">
        <row r="34">
          <cell r="E34">
            <v>192000</v>
          </cell>
        </row>
        <row r="35">
          <cell r="E35">
            <v>537667.15844</v>
          </cell>
          <cell r="F35">
            <v>450379.09377</v>
          </cell>
          <cell r="G35">
            <v>504447.3861</v>
          </cell>
          <cell r="H35">
            <v>609841.246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0" width="2.84"/>
    <col collapsed="false" customWidth="true" hidden="false" outlineLevel="0" max="3" min="3" style="0" width="40.99"/>
    <col collapsed="false" customWidth="true" hidden="false" outlineLevel="0" max="4" min="4" style="0" width="11.99"/>
    <col collapsed="false" customWidth="true" hidden="false" outlineLevel="0" max="5" min="5" style="0" width="11.7"/>
    <col collapsed="false" customWidth="true" hidden="true" outlineLevel="0" max="6" min="6" style="0" width="11.56"/>
    <col collapsed="false" customWidth="true" hidden="false" outlineLevel="0" max="7" min="7" style="0" width="11.13"/>
    <col collapsed="false" customWidth="true" hidden="false" outlineLevel="0" max="8" min="8" style="0" width="11.42"/>
    <col collapsed="false" customWidth="true" hidden="false" outlineLevel="0" max="9" min="9" style="0" width="12.99"/>
    <col collapsed="false" customWidth="true" hidden="false" outlineLevel="0" max="10" min="10" style="0" width="12.28"/>
    <col collapsed="false" customWidth="true" hidden="false" outlineLevel="0" max="11" min="11" style="0" width="10.13"/>
    <col collapsed="false" customWidth="true" hidden="true" outlineLevel="0" max="12" min="12" style="0" width="10.13"/>
  </cols>
  <sheetData>
    <row r="2" customFormat="false" ht="12.75" hidden="false" customHeight="false" outlineLevel="0" collapsed="false">
      <c r="C2" s="1" t="s">
        <v>0</v>
      </c>
      <c r="D2" s="1"/>
      <c r="E2" s="1"/>
      <c r="F2" s="1"/>
      <c r="G2" s="1"/>
      <c r="H2" s="1"/>
      <c r="I2" s="1"/>
      <c r="J2" s="1"/>
    </row>
    <row r="4" customFormat="false" ht="12.75" hidden="false" customHeight="false" outlineLevel="0" collapsed="false">
      <c r="C4" s="2"/>
      <c r="D4" s="2" t="s">
        <v>1</v>
      </c>
      <c r="E4" s="2"/>
      <c r="F4" s="2"/>
      <c r="G4" s="2"/>
      <c r="H4" s="2"/>
      <c r="I4" s="2" t="s">
        <v>2</v>
      </c>
      <c r="J4" s="2"/>
    </row>
    <row r="5" customFormat="false" ht="38.25" hidden="false" customHeight="false" outlineLevel="0" collapsed="false">
      <c r="C5" s="3"/>
      <c r="D5" s="4" t="s">
        <v>3</v>
      </c>
      <c r="E5" s="5" t="s">
        <v>4</v>
      </c>
      <c r="F5" s="6" t="s">
        <v>5</v>
      </c>
      <c r="G5" s="4" t="s">
        <v>6</v>
      </c>
      <c r="H5" s="4" t="s">
        <v>7</v>
      </c>
      <c r="I5" s="4" t="s">
        <v>8</v>
      </c>
      <c r="J5" s="4" t="s">
        <v>9</v>
      </c>
    </row>
    <row r="6" customFormat="false" ht="17.45" hidden="false" customHeight="true" outlineLevel="0" collapsed="false">
      <c r="C6" s="3" t="s">
        <v>10</v>
      </c>
      <c r="D6" s="7" t="n">
        <f aca="false">'[2]2010 Costs'!C6</f>
        <v>2834346.5</v>
      </c>
      <c r="E6" s="8" t="n">
        <f aca="false">'[2]2010 Costs'!C8+'[2]2010 Costs'!C10</f>
        <v>3171399.5</v>
      </c>
      <c r="F6" s="9" t="e">
        <f aca="false">#REF!</f>
        <v>#REF!</v>
      </c>
      <c r="G6" s="7" t="n">
        <f aca="false">'[2]2011 Costs'!C10</f>
        <v>6575601.048</v>
      </c>
      <c r="H6" s="7" t="n">
        <f aca="false">'[2]2012 Costs'!C10</f>
        <v>6496755.792704</v>
      </c>
      <c r="I6" s="7" t="n">
        <f aca="false">'[2]2013 Costs'!C10</f>
        <v>6753068.16682419</v>
      </c>
      <c r="J6" s="7" t="n">
        <f aca="false">'[2]2014 Costs'!C10</f>
        <v>7019957.76684104</v>
      </c>
    </row>
    <row r="7" customFormat="false" ht="17.45" hidden="false" customHeight="true" outlineLevel="0" collapsed="false">
      <c r="C7" s="3" t="s">
        <v>11</v>
      </c>
      <c r="D7" s="7" t="n">
        <f aca="false">'[2]2010 Costs'!D6</f>
        <v>130747</v>
      </c>
      <c r="E7" s="10"/>
      <c r="F7" s="11"/>
      <c r="G7" s="12"/>
      <c r="H7" s="12"/>
      <c r="I7" s="12"/>
      <c r="J7" s="12"/>
    </row>
    <row r="8" customFormat="false" ht="24.95" hidden="false" customHeight="true" outlineLevel="0" collapsed="false">
      <c r="C8" s="13" t="s">
        <v>12</v>
      </c>
      <c r="D8" s="14" t="n">
        <f aca="false">SUM(D6:D7)</f>
        <v>2965093.5</v>
      </c>
      <c r="E8" s="15" t="n">
        <f aca="false">SUM(E6:E7)</f>
        <v>3171399.5</v>
      </c>
      <c r="F8" s="16" t="e">
        <f aca="false">SUM(F6:F7)</f>
        <v>#REF!</v>
      </c>
      <c r="G8" s="14" t="n">
        <f aca="false">SUM(G6:G7)</f>
        <v>6575601.048</v>
      </c>
      <c r="H8" s="14" t="n">
        <f aca="false">SUM(H6:H7)</f>
        <v>6496755.792704</v>
      </c>
      <c r="I8" s="14" t="n">
        <f aca="false">SUM(I6:I7)</f>
        <v>6753068.16682419</v>
      </c>
      <c r="J8" s="14" t="n">
        <f aca="false">SUM(J6:J7)</f>
        <v>7019957.76684104</v>
      </c>
      <c r="K8" s="17"/>
    </row>
    <row r="9" customFormat="false" ht="17.45" hidden="false" customHeight="true" outlineLevel="0" collapsed="false">
      <c r="C9" s="18" t="s">
        <v>13</v>
      </c>
      <c r="D9" s="19" t="n">
        <f aca="false">ROUND(276306,-3)</f>
        <v>276000</v>
      </c>
      <c r="E9" s="20" t="n">
        <f aca="false">'[2]2010 Costs'!F8</f>
        <v>303500</v>
      </c>
      <c r="F9" s="21"/>
      <c r="G9" s="22" t="n">
        <f aca="false">'[2]2011 Costs'!F6</f>
        <v>631887</v>
      </c>
      <c r="H9" s="22" t="n">
        <f aca="false">'[2]2012 Costs'!F6</f>
        <v>657794.367</v>
      </c>
      <c r="I9" s="22" t="n">
        <f aca="false">'[2]2013 Costs'!F6</f>
        <v>684763.936047</v>
      </c>
      <c r="J9" s="22" t="n">
        <f aca="false">'[2]2014 Costs'!F6</f>
        <v>712839.257424927</v>
      </c>
    </row>
    <row r="10" customFormat="false" ht="24.95" hidden="false" customHeight="true" outlineLevel="0" collapsed="false">
      <c r="C10" s="13" t="s">
        <v>14</v>
      </c>
      <c r="D10" s="14" t="n">
        <f aca="false">D8+D9</f>
        <v>3241093.5</v>
      </c>
      <c r="E10" s="15" t="n">
        <f aca="false">E8+E9</f>
        <v>3474899.5</v>
      </c>
      <c r="F10" s="16" t="e">
        <f aca="false">F8+F9</f>
        <v>#REF!</v>
      </c>
      <c r="G10" s="14" t="n">
        <f aca="false">G8+G9</f>
        <v>7207488.048</v>
      </c>
      <c r="H10" s="14" t="n">
        <f aca="false">H8+H9</f>
        <v>7154550.159704</v>
      </c>
      <c r="I10" s="14" t="n">
        <f aca="false">I8+I9</f>
        <v>7437832.10287119</v>
      </c>
      <c r="J10" s="14" t="n">
        <f aca="false">J8+J9</f>
        <v>7732797.02426596</v>
      </c>
    </row>
    <row r="11" customFormat="false" ht="17.45" hidden="false" customHeight="true" outlineLevel="0" collapsed="false">
      <c r="C11" s="3" t="s">
        <v>15</v>
      </c>
      <c r="D11" s="7" t="n">
        <f aca="false">'[2]2010 Costs'!C22</f>
        <v>1500000</v>
      </c>
      <c r="E11" s="8" t="n">
        <f aca="false">'[2]2010 Costs'!C24+'[2]2010 Costs'!C26+'[2]2010 Costs'!C28+'[2]2010 Costs'!C30+'[2]2010 Costs'!C32</f>
        <v>2480472.5</v>
      </c>
      <c r="F11" s="9" t="e">
        <f aca="false">#REF!</f>
        <v>#REF!</v>
      </c>
      <c r="G11" s="7" t="n">
        <f aca="false">'[2]2011 Costs'!C28</f>
        <v>5050744.5596</v>
      </c>
      <c r="H11" s="7" t="n">
        <f aca="false">'[2]2012 Costs'!C29</f>
        <v>5401870.62638436</v>
      </c>
      <c r="I11" s="7" t="n">
        <f aca="false">'[2]2013 Costs'!C28</f>
        <v>5750613.60252534</v>
      </c>
      <c r="J11" s="7" t="n">
        <f aca="false">'[2]2014 Costs'!C28</f>
        <v>6104817.26520362</v>
      </c>
    </row>
    <row r="12" customFormat="false" ht="24.95" hidden="false" customHeight="true" outlineLevel="0" collapsed="false">
      <c r="C12" s="23" t="s">
        <v>16</v>
      </c>
      <c r="D12" s="24" t="n">
        <f aca="false">D10-D11</f>
        <v>1741093.5</v>
      </c>
      <c r="E12" s="25" t="n">
        <f aca="false">E10-E11</f>
        <v>994427</v>
      </c>
      <c r="F12" s="26" t="e">
        <f aca="false">F10-F11</f>
        <v>#REF!</v>
      </c>
      <c r="G12" s="24" t="n">
        <f aca="false">G10-G11</f>
        <v>2156743.4884</v>
      </c>
      <c r="H12" s="24" t="n">
        <f aca="false">H10-H11</f>
        <v>1752679.53331964</v>
      </c>
      <c r="I12" s="24" t="n">
        <f aca="false">I10-I11</f>
        <v>1687218.50034585</v>
      </c>
      <c r="J12" s="24" t="n">
        <f aca="false">J10-J11</f>
        <v>1627979.75906234</v>
      </c>
      <c r="L12" s="17" t="n">
        <f aca="false">E10-E9</f>
        <v>3171399.5</v>
      </c>
    </row>
    <row r="13" customFormat="false" ht="45" hidden="false" customHeight="true" outlineLevel="0" collapsed="false">
      <c r="C13" s="27" t="s">
        <v>17</v>
      </c>
      <c r="D13" s="27"/>
      <c r="E13" s="27"/>
      <c r="F13" s="27"/>
      <c r="G13" s="27"/>
      <c r="H13" s="27"/>
      <c r="I13" s="27"/>
      <c r="J13" s="27"/>
      <c r="L13" s="17" t="n">
        <f aca="false">D12+E12+495000</f>
        <v>3230520.5</v>
      </c>
    </row>
    <row r="14" customFormat="false" ht="12.75" hidden="false" customHeight="false" outlineLevel="0" collapsed="false">
      <c r="C14" s="28"/>
      <c r="E14" s="17"/>
      <c r="G14" s="17"/>
      <c r="J14" s="17"/>
    </row>
    <row r="15" customFormat="false" ht="12.75" hidden="false" customHeight="false" outlineLevel="0" collapsed="false">
      <c r="C15" s="1" t="s">
        <v>18</v>
      </c>
      <c r="D15" s="1"/>
      <c r="E15" s="1"/>
      <c r="F15" s="1"/>
      <c r="G15" s="1"/>
      <c r="H15" s="1"/>
      <c r="I15" s="1"/>
      <c r="J15" s="1"/>
      <c r="L15" s="17"/>
    </row>
    <row r="17" customFormat="false" ht="12.75" hidden="false" customHeight="false" outlineLevel="0" collapsed="false">
      <c r="C17" s="29"/>
      <c r="D17" s="30"/>
      <c r="E17" s="30"/>
      <c r="G17" s="2" t="n">
        <v>2006</v>
      </c>
      <c r="H17" s="2" t="n">
        <v>2007</v>
      </c>
      <c r="I17" s="2" t="n">
        <v>2008</v>
      </c>
      <c r="J17" s="2" t="n">
        <v>2009</v>
      </c>
      <c r="L17" s="2" t="n">
        <v>2005</v>
      </c>
    </row>
    <row r="18" customFormat="false" ht="17.45" hidden="false" customHeight="true" outlineLevel="0" collapsed="false">
      <c r="C18" s="29" t="s">
        <v>10</v>
      </c>
      <c r="D18" s="30"/>
      <c r="E18" s="30"/>
      <c r="G18" s="7" t="n">
        <v>4485443.2</v>
      </c>
      <c r="H18" s="7" t="n">
        <v>4803707.43</v>
      </c>
      <c r="I18" s="7" t="n">
        <v>6054949.55</v>
      </c>
      <c r="J18" s="7" t="n">
        <v>5729717.22</v>
      </c>
      <c r="L18" s="7" t="n">
        <v>3801436.56</v>
      </c>
    </row>
    <row r="19" customFormat="false" ht="17.45" hidden="false" customHeight="true" outlineLevel="0" collapsed="false">
      <c r="C19" s="29" t="s">
        <v>11</v>
      </c>
      <c r="D19" s="30"/>
      <c r="E19" s="30"/>
      <c r="G19" s="7" t="n">
        <v>0</v>
      </c>
      <c r="H19" s="7" t="n">
        <v>0</v>
      </c>
      <c r="I19" s="7" t="n">
        <v>0</v>
      </c>
      <c r="J19" s="7" t="n">
        <v>262000</v>
      </c>
      <c r="L19" s="7" t="n">
        <v>0</v>
      </c>
    </row>
    <row r="20" customFormat="false" ht="24.95" hidden="false" customHeight="true" outlineLevel="0" collapsed="false">
      <c r="C20" s="31" t="s">
        <v>12</v>
      </c>
      <c r="D20" s="30"/>
      <c r="E20" s="30"/>
      <c r="G20" s="14" t="n">
        <f aca="false">G18+G19</f>
        <v>4485443.2</v>
      </c>
      <c r="H20" s="14" t="n">
        <f aca="false">H18+H19</f>
        <v>4803707.43</v>
      </c>
      <c r="I20" s="14" t="n">
        <f aca="false">I18+I19</f>
        <v>6054949.55</v>
      </c>
      <c r="J20" s="14" t="n">
        <f aca="false">J18+J19</f>
        <v>5991717.22</v>
      </c>
      <c r="L20" s="14" t="n">
        <f aca="false">L18+L19</f>
        <v>3801436.56</v>
      </c>
    </row>
    <row r="21" customFormat="false" ht="17.45" hidden="false" customHeight="true" outlineLevel="0" collapsed="false">
      <c r="C21" s="29" t="s">
        <v>19</v>
      </c>
      <c r="D21" s="30"/>
      <c r="E21" s="30"/>
      <c r="G21" s="7" t="n">
        <f aca="false">ROUND([2]Sheet3!E35,-3)</f>
        <v>538000</v>
      </c>
      <c r="H21" s="7" t="n">
        <f aca="false">ROUND([2]Sheet3!F35,-3)</f>
        <v>450000</v>
      </c>
      <c r="I21" s="7" t="n">
        <f aca="false">ROUND([2]Sheet3!G35,-3)</f>
        <v>504000</v>
      </c>
      <c r="J21" s="32" t="n">
        <f aca="false">ROUND([2]Sheet3!H35,-3)</f>
        <v>610000</v>
      </c>
      <c r="L21" s="7" t="n">
        <f aca="false">ROUND(L31,-3)</f>
        <v>496000</v>
      </c>
    </row>
    <row r="22" customFormat="false" ht="24.95" hidden="false" customHeight="true" outlineLevel="0" collapsed="false">
      <c r="C22" s="31" t="s">
        <v>14</v>
      </c>
      <c r="D22" s="30"/>
      <c r="E22" s="30"/>
      <c r="G22" s="14" t="n">
        <f aca="false">G20+G21</f>
        <v>5023443.2</v>
      </c>
      <c r="H22" s="14" t="n">
        <f aca="false">H20+H21</f>
        <v>5253707.43</v>
      </c>
      <c r="I22" s="14" t="n">
        <f aca="false">I20+I21</f>
        <v>6558949.55</v>
      </c>
      <c r="J22" s="14" t="n">
        <f aca="false">J20+J21</f>
        <v>6601717.22</v>
      </c>
      <c r="L22" s="14" t="n">
        <f aca="false">L20+L21</f>
        <v>4297436.56</v>
      </c>
    </row>
    <row r="23" customFormat="false" ht="17.45" hidden="false" customHeight="true" outlineLevel="0" collapsed="false">
      <c r="C23" s="29" t="s">
        <v>20</v>
      </c>
      <c r="D23" s="30"/>
      <c r="E23" s="30"/>
      <c r="G23" s="7" t="n">
        <v>2862551.79</v>
      </c>
      <c r="H23" s="7" t="n">
        <v>2863399.78</v>
      </c>
      <c r="I23" s="7" t="n">
        <v>3097925.28</v>
      </c>
      <c r="J23" s="7" t="n">
        <v>4001319.48</v>
      </c>
      <c r="L23" s="7" t="n">
        <v>2908157.49</v>
      </c>
    </row>
    <row r="24" customFormat="false" ht="24.95" hidden="false" customHeight="true" outlineLevel="0" collapsed="false">
      <c r="C24" s="33" t="s">
        <v>16</v>
      </c>
      <c r="D24" s="34"/>
      <c r="E24" s="30"/>
      <c r="G24" s="24" t="n">
        <f aca="false">G22-G23</f>
        <v>2160891.41</v>
      </c>
      <c r="H24" s="24" t="n">
        <f aca="false">H22-H23</f>
        <v>2390307.65</v>
      </c>
      <c r="I24" s="24" t="n">
        <f aca="false">I22-I23</f>
        <v>3461024.27</v>
      </c>
      <c r="J24" s="24" t="n">
        <f aca="false">J22-J23</f>
        <v>2600397.74</v>
      </c>
      <c r="L24" s="24" t="n">
        <f aca="false">L22-L23</f>
        <v>1389279.07</v>
      </c>
    </row>
    <row r="26" customFormat="false" ht="12.75" hidden="false" customHeight="false" outlineLevel="0" collapsed="false">
      <c r="F26" s="3"/>
      <c r="L26" s="35" t="n">
        <v>1245972.74</v>
      </c>
    </row>
    <row r="27" customFormat="false" ht="12.75" hidden="false" customHeight="false" outlineLevel="0" collapsed="false">
      <c r="F27" s="3"/>
      <c r="L27" s="3" t="s">
        <v>21</v>
      </c>
    </row>
    <row r="28" customFormat="false" ht="12.75" hidden="false" customHeight="false" outlineLevel="0" collapsed="false">
      <c r="F28" s="36"/>
      <c r="L28" s="36" t="n">
        <v>0.25</v>
      </c>
    </row>
    <row r="29" customFormat="false" ht="12.75" hidden="false" customHeight="false" outlineLevel="0" collapsed="false">
      <c r="F29" s="3"/>
      <c r="L29" s="37" t="n">
        <f aca="false">L26*L28</f>
        <v>311493.185</v>
      </c>
    </row>
    <row r="30" customFormat="false" ht="12.75" hidden="false" customHeight="false" outlineLevel="0" collapsed="false">
      <c r="F30" s="37"/>
      <c r="L30" s="37" t="n">
        <f aca="false">[2]Sheet3!E34*0.96</f>
        <v>184320</v>
      </c>
    </row>
    <row r="31" customFormat="false" ht="12.75" hidden="false" customHeight="false" outlineLevel="0" collapsed="false">
      <c r="F31" s="3"/>
      <c r="L31" s="38" t="n">
        <f aca="false">L29+L30</f>
        <v>495813.185</v>
      </c>
    </row>
  </sheetData>
  <mergeCells count="5">
    <mergeCell ref="C2:J2"/>
    <mergeCell ref="D4:H4"/>
    <mergeCell ref="I4:J4"/>
    <mergeCell ref="C13:J13"/>
    <mergeCell ref="C15:J15"/>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ay 31,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23:58:09Z</dcterms:created>
  <dc:creator>Budget</dc:creator>
  <dc:description/>
  <dc:language>en-US</dc:language>
  <cp:lastModifiedBy>Allende, Angel</cp:lastModifiedBy>
  <cp:lastPrinted>2010-05-31T19:54:28Z</cp:lastPrinted>
  <dcterms:modified xsi:type="dcterms:W3CDTF">2010-06-01T18:06:54Z</dcterms:modified>
  <cp:revision>0</cp:revision>
  <dc:subject/>
  <dc:title/>
</cp:coreProperties>
</file>