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y District - Financial Plan" sheetId="1" state="visible" r:id="rId2"/>
  </sheets>
  <definedNames>
    <definedName function="false" hidden="false" localSheetId="0" name="_xlnm.Print_Area" vbProcedure="false">'Ferry District - Financial Plan'!$A$2:$J$43</definedName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ISSY" vbProcedure="false">#REF!</definedName>
    <definedName function="false" hidden="false" name="OILER" vbProcedure="false">#REF!</definedName>
    <definedName function="false" hidden="false" name="Print_Area_MI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RATES" vbProcedure="false">#REF!</definedName>
    <definedName function="false" hidden="false" name="TOTAL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  <definedName function="false" hidden="false" localSheetId="0" name="wrn_CX_" vbProcedure="false">{"cxtransfer",#N/A,FALSE,"ReorgRevisted"}</definedName>
    <definedName function="false" hidden="false" localSheetId="0" name="wrn_NonWholeReport_" vbProcedure="false">{"NonWhole",#N/A,FALSE,"ReorgRevisted"}</definedName>
    <definedName function="false" hidden="false" localSheetId="0" name="wrn_RprtDis_" vbProcedure="false">{"Dis",#N/A,FALSE,"ReorgRevisted"}</definedName>
    <definedName function="false" hidden="false" localSheetId="0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King County Ferry District</t>
  </si>
  <si>
    <t xml:space="preserve">2008 Proposed Financial Plan</t>
  </si>
  <si>
    <t xml:space="preserve">2006            Actual</t>
  </si>
  <si>
    <t xml:space="preserve">2007 Adopted</t>
  </si>
  <si>
    <t xml:space="preserve">2007 Estimated</t>
  </si>
  <si>
    <t xml:space="preserve">2008 Proposed</t>
  </si>
  <si>
    <t xml:space="preserve">2009 Projected</t>
  </si>
  <si>
    <t xml:space="preserve">2010 Projected</t>
  </si>
  <si>
    <t xml:space="preserve">2011 Projected</t>
  </si>
  <si>
    <t xml:space="preserve">2012 Projected</t>
  </si>
  <si>
    <t xml:space="preserve">2013 Projected</t>
  </si>
  <si>
    <t xml:space="preserve">Beginning Fund Balance</t>
  </si>
  <si>
    <t xml:space="preserve">Revenues </t>
  </si>
  <si>
    <r>
      <rPr>
        <sz val="12"/>
        <rFont val="Times New Roman"/>
        <family val="1"/>
      </rPr>
      <t xml:space="preserve">King County Ferry District Levy 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Interest Income 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Bond Proceeds </t>
    </r>
    <r>
      <rPr>
        <vertAlign val="superscript"/>
        <sz val="12"/>
        <rFont val="Times New Roman"/>
        <family val="1"/>
      </rPr>
      <t xml:space="preserve">7</t>
    </r>
  </si>
  <si>
    <t xml:space="preserve">Total Revenues</t>
  </si>
  <si>
    <t xml:space="preserve">Expenditures </t>
  </si>
  <si>
    <r>
      <rPr>
        <sz val="12"/>
        <rFont val="Times New Roman"/>
        <family val="1"/>
      </rPr>
      <t xml:space="preserve">Payment to KC Marine Division - Operating Fund 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ayment to KC Marine Division - Capital Fund 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Debt Service </t>
    </r>
    <r>
      <rPr>
        <vertAlign val="superscript"/>
        <sz val="12"/>
        <rFont val="Times New Roman"/>
        <family val="1"/>
      </rPr>
      <t xml:space="preserve">7</t>
    </r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Reserves &amp; Designations</t>
  </si>
  <si>
    <r>
      <rPr>
        <sz val="12"/>
        <rFont val="Times New Roman"/>
        <family val="1"/>
      </rPr>
      <t xml:space="preserve">Reserve for Capital Commitments</t>
    </r>
    <r>
      <rPr>
        <vertAlign val="superscript"/>
        <sz val="12"/>
        <rFont val="Times New Roman"/>
        <family val="1"/>
      </rPr>
      <t xml:space="preserve"> 6</t>
    </r>
  </si>
  <si>
    <t xml:space="preserve">Total Reserves &amp; Designation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Financial Plan Notes:</t>
  </si>
  <si>
    <r>
      <rPr>
        <vertAlign val="superscript"/>
        <sz val="12"/>
        <rFont val="Times New Roman"/>
        <family val="0"/>
      </rPr>
      <t xml:space="preserve">1</t>
    </r>
    <r>
      <rPr>
        <sz val="12"/>
        <rFont val="Times New Roman"/>
        <family val="0"/>
      </rPr>
      <t xml:space="preserve">   Assumes a property tax levy of 5.5 cents per $1,000 of assessed valuation, projected to grow 1% plus new construction annually.</t>
    </r>
  </si>
  <si>
    <r>
      <rPr>
        <vertAlign val="superscript"/>
        <sz val="12"/>
        <rFont val="Times New Roman"/>
        <family val="0"/>
      </rPr>
      <t xml:space="preserve">2</t>
    </r>
    <r>
      <rPr>
        <sz val="12"/>
        <rFont val="Times New Roman"/>
        <family val="0"/>
      </rPr>
      <t xml:space="preserve">   Interest Earnings calculated on beginning fund balance divided by 2 times projected interest rate.  Interest Earnings based on an interest rate of 5.25% in 2008, 5.1% in 2009, 5% in 2010, and 4.85% in 2011 through 2013, with a 20 basis point investment service fee deducted.</t>
    </r>
  </si>
  <si>
    <r>
      <rPr>
        <vertAlign val="superscript"/>
        <sz val="12"/>
        <rFont val="Times New Roman"/>
        <family val="0"/>
      </rPr>
      <t xml:space="preserve">3</t>
    </r>
    <r>
      <rPr>
        <sz val="12"/>
        <rFont val="Times New Roman"/>
        <family val="0"/>
      </rPr>
      <t xml:space="preserve">   Services are provided under contract by King County's Marine Division; the net costs of the operation are funded by the Ferry District. </t>
    </r>
  </si>
  <si>
    <r>
      <rPr>
        <vertAlign val="superscript"/>
        <sz val="12"/>
        <rFont val="Times New Roman"/>
        <family val="0"/>
      </rPr>
      <t xml:space="preserve">4</t>
    </r>
    <r>
      <rPr>
        <sz val="12"/>
        <rFont val="Times New Roman"/>
        <family val="0"/>
      </rPr>
      <t xml:space="preserve">   Capital purchases in support of the operation are provided under contract by the King County's Marine Division; the net capital program costs are funded by the Ferry District. 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  No target fund balance level has been established for this fund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  Reserve to recognize commitments made by King County Marine Division for capital project activity that is in progress.   Payment reflects cash expenditures, not commitments.</t>
    </r>
  </si>
  <si>
    <t xml:space="preserve">Capital Commitments</t>
  </si>
  <si>
    <t xml:space="preserve">Capital Budget Commitments (cumulative)</t>
  </si>
  <si>
    <t xml:space="preserve">Capital Expenditures (cumulative)</t>
  </si>
  <si>
    <t xml:space="preserve">Capital Commitments Pending</t>
  </si>
  <si>
    <t xml:space="preserve">Reserve</t>
  </si>
  <si>
    <t xml:space="preserve">Future Funding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 Bonding in 2013 assumes a debt service obligation of 10 year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budforms" xfId="20"/>
    <cellStyle name="Normal_AIRPLAN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J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true" hidden="false" outlineLevel="0" max="4" min="4" style="2" width="10.56"/>
    <col collapsed="false" customWidth="true" hidden="false" outlineLevel="0" max="5" min="5" style="3" width="12.7"/>
    <col collapsed="false" customWidth="true" hidden="false" outlineLevel="0" max="8" min="6" style="4" width="12.7"/>
    <col collapsed="false" customWidth="true" hidden="false" outlineLevel="0" max="9" min="9" style="4" width="13.28"/>
    <col collapsed="false" customWidth="true" hidden="false" outlineLevel="0" max="10" min="10" style="4" width="13.99"/>
    <col collapsed="false" customWidth="true" hidden="false" outlineLevel="0" max="11" min="11" style="5" width="21.28"/>
    <col collapsed="false" customWidth="false" hidden="false" outlineLevel="0" max="257" min="12" style="5" width="8.85"/>
  </cols>
  <sheetData>
    <row r="1" s="9" customFormat="true" ht="15.7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</row>
    <row r="2" s="9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s="15" customFormat="true" ht="31.5" hidden="false" customHeight="true" outlineLevel="0" collapsed="false">
      <c r="A5" s="12"/>
      <c r="B5" s="13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</row>
    <row r="6" s="19" customFormat="true" ht="15.75" hidden="false" customHeight="false" outlineLevel="0" collapsed="false">
      <c r="A6" s="16" t="s">
        <v>11</v>
      </c>
      <c r="B6" s="17" t="n">
        <v>0</v>
      </c>
      <c r="C6" s="17" t="n">
        <f aca="false">B21</f>
        <v>0</v>
      </c>
      <c r="D6" s="18" t="n">
        <f aca="false">B21</f>
        <v>0</v>
      </c>
      <c r="E6" s="18" t="n">
        <f aca="false">D21</f>
        <v>0</v>
      </c>
      <c r="F6" s="18" t="n">
        <f aca="false">E21</f>
        <v>13334074.005445</v>
      </c>
      <c r="G6" s="18" t="n">
        <f aca="false">F21</f>
        <v>20803700.9102556</v>
      </c>
      <c r="H6" s="18" t="n">
        <f aca="false">G21</f>
        <v>46093112.6653389</v>
      </c>
      <c r="I6" s="18" t="n">
        <f aca="false">H21</f>
        <v>32626343.1999946</v>
      </c>
      <c r="J6" s="18" t="n">
        <f aca="false">I21</f>
        <v>20219656.2453001</v>
      </c>
    </row>
    <row r="7" customFormat="false" ht="15.75" hidden="false" customHeight="false" outlineLevel="0" collapsed="false">
      <c r="A7" s="20" t="s">
        <v>12</v>
      </c>
      <c r="B7" s="21"/>
      <c r="C7" s="21"/>
      <c r="D7" s="22"/>
      <c r="E7" s="22"/>
      <c r="F7" s="22"/>
      <c r="G7" s="22"/>
      <c r="H7" s="22"/>
      <c r="I7" s="22"/>
      <c r="J7" s="22"/>
    </row>
    <row r="8" customFormat="false" ht="18.75" hidden="false" customHeight="false" outlineLevel="0" collapsed="false">
      <c r="A8" s="23" t="s">
        <v>13</v>
      </c>
      <c r="B8" s="24"/>
      <c r="C8" s="24"/>
      <c r="D8" s="25"/>
      <c r="E8" s="25" t="n">
        <v>18367647</v>
      </c>
      <c r="F8" s="25" t="n">
        <v>19177362</v>
      </c>
      <c r="G8" s="25" t="n">
        <v>19753590</v>
      </c>
      <c r="H8" s="25" t="n">
        <v>20321418</v>
      </c>
      <c r="I8" s="25" t="n">
        <v>20895447</v>
      </c>
      <c r="J8" s="25" t="n">
        <v>21477720</v>
      </c>
    </row>
    <row r="9" customFormat="false" ht="18.75" hidden="false" customHeight="false" outlineLevel="0" collapsed="false">
      <c r="A9" s="23" t="s">
        <v>14</v>
      </c>
      <c r="B9" s="24"/>
      <c r="C9" s="24"/>
      <c r="D9" s="25"/>
      <c r="E9" s="25" t="n">
        <v>0</v>
      </c>
      <c r="F9" s="25" t="n">
        <v>326684.813133404</v>
      </c>
      <c r="G9" s="25" t="n">
        <v>499288.821846135</v>
      </c>
      <c r="H9" s="25" t="n">
        <v>1071664.86946913</v>
      </c>
      <c r="I9" s="25" t="n">
        <v>758562.479399874</v>
      </c>
      <c r="J9" s="25" t="n">
        <v>470107.007703228</v>
      </c>
    </row>
    <row r="10" customFormat="false" ht="18.75" hidden="false" customHeight="false" outlineLevel="0" collapsed="false">
      <c r="A10" s="23" t="s">
        <v>15</v>
      </c>
      <c r="B10" s="24"/>
      <c r="C10" s="24"/>
      <c r="D10" s="25"/>
      <c r="E10" s="25" t="n">
        <v>0</v>
      </c>
      <c r="F10" s="25" t="n">
        <v>0</v>
      </c>
      <c r="G10" s="25" t="n">
        <v>29000000</v>
      </c>
      <c r="H10" s="25" t="n">
        <v>0</v>
      </c>
      <c r="I10" s="25" t="n">
        <v>0</v>
      </c>
      <c r="J10" s="25" t="n">
        <v>34000000</v>
      </c>
    </row>
    <row r="11" customFormat="false" ht="15.75" hidden="false" customHeight="false" outlineLevel="0" collapsed="false">
      <c r="A11" s="16" t="s">
        <v>16</v>
      </c>
      <c r="B11" s="17" t="n">
        <f aca="false">SUM(B8:B10)</f>
        <v>0</v>
      </c>
      <c r="C11" s="17" t="n">
        <f aca="false">SUM(C8:C10)</f>
        <v>0</v>
      </c>
      <c r="D11" s="17" t="n">
        <f aca="false">SUM(D8:D10)</f>
        <v>0</v>
      </c>
      <c r="E11" s="17" t="n">
        <f aca="false">SUM(E8:E10)</f>
        <v>18367647</v>
      </c>
      <c r="F11" s="17" t="n">
        <f aca="false">SUM(F8:F10)</f>
        <v>19504046.8131334</v>
      </c>
      <c r="G11" s="17" t="n">
        <f aca="false">SUM(G8:G10)</f>
        <v>49252878.8218461</v>
      </c>
      <c r="H11" s="17" t="n">
        <f aca="false">SUM(H8:H10)</f>
        <v>21393082.8694691</v>
      </c>
      <c r="I11" s="17" t="n">
        <f aca="false">SUM(I8:I10)</f>
        <v>21654009.4793999</v>
      </c>
      <c r="J11" s="17" t="n">
        <f aca="false">SUM(J8:J10)</f>
        <v>55947827.0077032</v>
      </c>
    </row>
    <row r="12" customFormat="false" ht="15.75" hidden="false" customHeight="false" outlineLevel="0" collapsed="false">
      <c r="A12" s="20" t="s">
        <v>17</v>
      </c>
      <c r="B12" s="21"/>
      <c r="C12" s="21"/>
      <c r="D12" s="22"/>
      <c r="E12" s="22"/>
      <c r="F12" s="22"/>
      <c r="G12" s="22"/>
      <c r="H12" s="22"/>
      <c r="I12" s="22"/>
      <c r="J12" s="22"/>
    </row>
    <row r="13" customFormat="false" ht="18.75" hidden="false" customHeight="false" outlineLevel="0" collapsed="false">
      <c r="A13" s="23" t="s">
        <v>18</v>
      </c>
      <c r="B13" s="24"/>
      <c r="C13" s="24"/>
      <c r="D13" s="25"/>
      <c r="E13" s="25" t="n">
        <v>-3209609.04378281</v>
      </c>
      <c r="F13" s="25" t="n">
        <v>-4847663.76268609</v>
      </c>
      <c r="G13" s="25" t="n">
        <v>-7868826.41327339</v>
      </c>
      <c r="H13" s="25" t="n">
        <v>-9653154.83442532</v>
      </c>
      <c r="I13" s="25" t="n">
        <v>-11420142.8076765</v>
      </c>
      <c r="J13" s="25" t="n">
        <v>-12548685.8573402</v>
      </c>
    </row>
    <row r="14" customFormat="false" ht="18.75" hidden="false" customHeight="false" outlineLevel="0" collapsed="false">
      <c r="A14" s="23" t="s">
        <v>19</v>
      </c>
      <c r="B14" s="24"/>
      <c r="C14" s="24"/>
      <c r="D14" s="25"/>
      <c r="E14" s="25" t="n">
        <v>-1823963.95077214</v>
      </c>
      <c r="F14" s="25" t="n">
        <v>-7186756.14563673</v>
      </c>
      <c r="G14" s="25" t="n">
        <v>-16094640.6534895</v>
      </c>
      <c r="H14" s="25" t="n">
        <v>-21059124.2737736</v>
      </c>
      <c r="I14" s="25" t="n">
        <v>-18492980.3998033</v>
      </c>
      <c r="J14" s="25" t="n">
        <v>-27272565.7333855</v>
      </c>
    </row>
    <row r="15" customFormat="false" ht="18.75" hidden="false" customHeight="false" outlineLevel="0" collapsed="false">
      <c r="A15" s="23" t="s">
        <v>20</v>
      </c>
      <c r="B15" s="24"/>
      <c r="C15" s="24"/>
      <c r="D15" s="25"/>
      <c r="E15" s="25" t="n">
        <v>0</v>
      </c>
      <c r="F15" s="25" t="n">
        <v>0</v>
      </c>
      <c r="G15" s="25" t="n">
        <v>0</v>
      </c>
      <c r="H15" s="25" t="n">
        <v>-4147573.22661454</v>
      </c>
      <c r="I15" s="25" t="n">
        <v>-4147573.22661454</v>
      </c>
      <c r="J15" s="25" t="n">
        <v>-4147573.22661454</v>
      </c>
    </row>
    <row r="16" customFormat="false" ht="15.75" hidden="false" customHeight="false" outlineLevel="0" collapsed="false">
      <c r="A16" s="16" t="s">
        <v>21</v>
      </c>
      <c r="B16" s="17" t="n">
        <f aca="false">SUM(B13:B15)</f>
        <v>0</v>
      </c>
      <c r="C16" s="17" t="n">
        <f aca="false">SUM(C13:C15)</f>
        <v>0</v>
      </c>
      <c r="D16" s="17" t="n">
        <f aca="false">SUM(D13:D15)</f>
        <v>0</v>
      </c>
      <c r="E16" s="17" t="n">
        <f aca="false">SUM(E13:E15)</f>
        <v>-5033572.99455495</v>
      </c>
      <c r="F16" s="17" t="n">
        <f aca="false">SUM(F13:F15)</f>
        <v>-12034419.9083228</v>
      </c>
      <c r="G16" s="17" t="n">
        <f aca="false">SUM(G13:G15)</f>
        <v>-23963467.0667629</v>
      </c>
      <c r="H16" s="17" t="n">
        <f aca="false">SUM(H13:H15)</f>
        <v>-34859852.3348134</v>
      </c>
      <c r="I16" s="17" t="n">
        <f aca="false">SUM(I13:I15)</f>
        <v>-34060696.4340943</v>
      </c>
      <c r="J16" s="17" t="n">
        <f aca="false">SUM(J13:J15)</f>
        <v>-43968824.8173402</v>
      </c>
    </row>
    <row r="17" customFormat="false" ht="15.75" hidden="false" customHeight="false" outlineLevel="0" collapsed="false">
      <c r="A17" s="26" t="s">
        <v>22</v>
      </c>
      <c r="B17" s="27"/>
      <c r="C17" s="27"/>
      <c r="D17" s="28"/>
      <c r="E17" s="29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30" t="s">
        <v>23</v>
      </c>
      <c r="B18" s="31"/>
      <c r="C18" s="31"/>
      <c r="D18" s="25"/>
      <c r="E18" s="25"/>
      <c r="F18" s="25"/>
      <c r="G18" s="25"/>
      <c r="H18" s="25"/>
      <c r="I18" s="25"/>
      <c r="J18" s="22"/>
    </row>
    <row r="19" customFormat="false" ht="15.75" hidden="false" customHeight="false" outlineLevel="0" collapsed="false">
      <c r="A19" s="23"/>
      <c r="B19" s="32"/>
      <c r="C19" s="32"/>
      <c r="D19" s="33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34" t="s">
        <v>24</v>
      </c>
      <c r="B20" s="35" t="n">
        <f aca="false">SUM(B19)</f>
        <v>0</v>
      </c>
      <c r="C20" s="35" t="n">
        <f aca="false">SUM(C19)</f>
        <v>0</v>
      </c>
      <c r="D20" s="35" t="n">
        <f aca="false">SUM(D19)</f>
        <v>0</v>
      </c>
      <c r="E20" s="35" t="n">
        <f aca="false">SUM(E19)</f>
        <v>0</v>
      </c>
      <c r="F20" s="35" t="n">
        <f aca="false">SUM(F19)</f>
        <v>0</v>
      </c>
      <c r="G20" s="35" t="n">
        <f aca="false">SUM(G19)</f>
        <v>0</v>
      </c>
      <c r="H20" s="35" t="n">
        <f aca="false">SUM(H19)</f>
        <v>0</v>
      </c>
      <c r="I20" s="35" t="n">
        <f aca="false">SUM(I19)</f>
        <v>0</v>
      </c>
      <c r="J20" s="17" t="n">
        <f aca="false">SUM(J19)</f>
        <v>0</v>
      </c>
    </row>
    <row r="21" customFormat="false" ht="15.75" hidden="false" customHeight="false" outlineLevel="0" collapsed="false">
      <c r="A21" s="36" t="s">
        <v>25</v>
      </c>
      <c r="B21" s="35" t="n">
        <f aca="false">B20+B17+B16+B11+B6</f>
        <v>0</v>
      </c>
      <c r="C21" s="35" t="n">
        <f aca="false">C20+C17+C16+C11+C6</f>
        <v>0</v>
      </c>
      <c r="D21" s="35" t="n">
        <f aca="false">D20+D17+D16+D11+D6</f>
        <v>0</v>
      </c>
      <c r="E21" s="35" t="n">
        <f aca="false">E20+E17+E16+E11+E6</f>
        <v>13334074.005445</v>
      </c>
      <c r="F21" s="35" t="n">
        <f aca="false">F20+F17+F16+F11+F6</f>
        <v>20803700.9102556</v>
      </c>
      <c r="G21" s="35" t="n">
        <f aca="false">G20+G17+G16+G11+G6</f>
        <v>46093112.6653389</v>
      </c>
      <c r="H21" s="35" t="n">
        <f aca="false">H20+H17+H16+H11+H6</f>
        <v>32626343.1999946</v>
      </c>
      <c r="I21" s="35" t="n">
        <f aca="false">I20+I17+I16+I11+I6</f>
        <v>20219656.2453001</v>
      </c>
      <c r="J21" s="37" t="n">
        <f aca="false">J20+J17+J16+J11+J6</f>
        <v>32198658.4356632</v>
      </c>
    </row>
    <row r="22" customFormat="false" ht="15.75" hidden="false" customHeight="false" outlineLevel="0" collapsed="false">
      <c r="A22" s="20" t="s">
        <v>26</v>
      </c>
      <c r="B22" s="21"/>
      <c r="C22" s="21"/>
      <c r="D22" s="25"/>
      <c r="E22" s="25"/>
      <c r="F22" s="25"/>
      <c r="G22" s="25"/>
      <c r="H22" s="25"/>
      <c r="I22" s="25"/>
      <c r="J22" s="25"/>
    </row>
    <row r="23" customFormat="false" ht="18.75" hidden="false" customHeight="false" outlineLevel="0" collapsed="false">
      <c r="A23" s="23" t="s">
        <v>27</v>
      </c>
      <c r="B23" s="32"/>
      <c r="C23" s="32"/>
      <c r="D23" s="38"/>
      <c r="E23" s="25" t="n">
        <v>-13334074.005445</v>
      </c>
      <c r="F23" s="25" t="n">
        <v>-20803700.9102556</v>
      </c>
      <c r="G23" s="25" t="n">
        <v>-46093112.6653389</v>
      </c>
      <c r="H23" s="25" t="n">
        <v>-32626343.1999946</v>
      </c>
      <c r="I23" s="25" t="n">
        <v>-20219656.2453001</v>
      </c>
      <c r="J23" s="25" t="n">
        <v>-32198658.4356632</v>
      </c>
    </row>
    <row r="24" customFormat="false" ht="15.75" hidden="false" customHeight="false" outlineLevel="0" collapsed="false">
      <c r="A24" s="39" t="s">
        <v>28</v>
      </c>
      <c r="B24" s="40" t="n">
        <f aca="false">SUM(B23)</f>
        <v>0</v>
      </c>
      <c r="C24" s="40" t="n">
        <f aca="false">SUM(C23)</f>
        <v>0</v>
      </c>
      <c r="D24" s="40" t="n">
        <f aca="false">SUM(D23)</f>
        <v>0</v>
      </c>
      <c r="E24" s="40" t="n">
        <f aca="false">SUM(E23)</f>
        <v>-13334074.005445</v>
      </c>
      <c r="F24" s="40" t="n">
        <f aca="false">SUM(F23)</f>
        <v>-20803700.9102556</v>
      </c>
      <c r="G24" s="40" t="n">
        <f aca="false">SUM(G23)</f>
        <v>-46093112.6653389</v>
      </c>
      <c r="H24" s="40" t="n">
        <f aca="false">SUM(H23)</f>
        <v>-32626343.1999946</v>
      </c>
      <c r="I24" s="40" t="n">
        <f aca="false">SUM(I23)</f>
        <v>-20219656.2453001</v>
      </c>
      <c r="J24" s="40" t="n">
        <f aca="false">SUM(J23)</f>
        <v>-32198658.4356632</v>
      </c>
    </row>
    <row r="25" customFormat="false" ht="15.75" hidden="false" customHeight="false" outlineLevel="0" collapsed="false">
      <c r="A25" s="36" t="s">
        <v>29</v>
      </c>
      <c r="B25" s="35" t="n">
        <f aca="false">B24+B21</f>
        <v>0</v>
      </c>
      <c r="C25" s="35" t="n">
        <f aca="false">C24+C21</f>
        <v>0</v>
      </c>
      <c r="D25" s="35" t="n">
        <f aca="false">D24+D21</f>
        <v>0</v>
      </c>
      <c r="E25" s="35" t="n">
        <f aca="false">E24+E21</f>
        <v>0</v>
      </c>
      <c r="F25" s="35" t="n">
        <f aca="false">F24+F21</f>
        <v>0</v>
      </c>
      <c r="G25" s="35" t="n">
        <f aca="false">G24+G21</f>
        <v>0</v>
      </c>
      <c r="H25" s="35" t="n">
        <f aca="false">H24+H21</f>
        <v>0</v>
      </c>
      <c r="I25" s="35" t="n">
        <f aca="false">I24+I21</f>
        <v>0</v>
      </c>
      <c r="J25" s="37" t="n">
        <f aca="false">J24+J21</f>
        <v>0</v>
      </c>
    </row>
    <row r="26" s="9" customFormat="true" ht="15.75" hidden="false" customHeight="false" outlineLevel="0" collapsed="false">
      <c r="A26" s="41"/>
      <c r="B26" s="42"/>
      <c r="C26" s="42"/>
      <c r="D26" s="43"/>
      <c r="E26" s="43"/>
      <c r="F26" s="43"/>
      <c r="G26" s="43"/>
      <c r="H26" s="43"/>
      <c r="I26" s="43"/>
      <c r="J26" s="43"/>
    </row>
    <row r="27" s="19" customFormat="true" ht="18.75" hidden="false" customHeight="false" outlineLevel="0" collapsed="false">
      <c r="A27" s="44" t="s">
        <v>30</v>
      </c>
      <c r="B27" s="45"/>
      <c r="C27" s="45"/>
      <c r="D27" s="46"/>
      <c r="E27" s="46"/>
      <c r="F27" s="46"/>
      <c r="G27" s="46"/>
      <c r="H27" s="46"/>
      <c r="I27" s="46"/>
      <c r="J27" s="46"/>
    </row>
    <row r="28" customFormat="false" ht="15.75" hidden="false" customHeight="false" outlineLevel="0" collapsed="false">
      <c r="A28" s="10"/>
      <c r="B28" s="10"/>
      <c r="C28" s="10"/>
      <c r="D28" s="11"/>
      <c r="E28" s="11"/>
      <c r="F28" s="11"/>
      <c r="G28" s="11"/>
      <c r="H28" s="11"/>
      <c r="I28" s="11"/>
      <c r="J28" s="11"/>
    </row>
    <row r="29" customFormat="false" ht="15.75" hidden="false" customHeight="false" outlineLevel="0" collapsed="false">
      <c r="A29" s="47" t="s">
        <v>31</v>
      </c>
      <c r="B29" s="47"/>
      <c r="C29" s="47"/>
      <c r="D29" s="11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48" t="s">
        <v>32</v>
      </c>
      <c r="B30" s="49"/>
      <c r="C30" s="49"/>
      <c r="D30" s="4"/>
      <c r="E30" s="4"/>
      <c r="I30" s="5"/>
      <c r="J30" s="5"/>
    </row>
    <row r="31" customFormat="false" ht="34.5" hidden="false" customHeight="true" outlineLevel="0" collapsed="false">
      <c r="A31" s="50" t="s">
        <v>33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8.75" hidden="false" customHeight="false" outlineLevel="0" collapsed="false">
      <c r="A32" s="51" t="s">
        <v>34</v>
      </c>
      <c r="B32" s="49"/>
      <c r="C32" s="49"/>
      <c r="D32" s="49"/>
      <c r="E32" s="11"/>
      <c r="F32" s="11"/>
      <c r="G32" s="11"/>
      <c r="H32" s="11"/>
      <c r="I32" s="5"/>
      <c r="J32" s="5"/>
    </row>
    <row r="33" customFormat="false" ht="22.5" hidden="false" customHeight="true" outlineLevel="0" collapsed="false">
      <c r="A33" s="52" t="s">
        <v>35</v>
      </c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18.75" hidden="false" customHeight="false" outlineLevel="0" collapsed="false">
      <c r="A34" s="53" t="s">
        <v>36</v>
      </c>
      <c r="B34" s="54"/>
      <c r="C34" s="49"/>
      <c r="D34" s="4"/>
      <c r="E34" s="11"/>
      <c r="F34" s="11"/>
      <c r="G34" s="11"/>
      <c r="H34" s="11"/>
      <c r="I34" s="5"/>
      <c r="J34" s="5"/>
    </row>
    <row r="35" customFormat="false" ht="31.5" hidden="false" customHeight="true" outlineLevel="0" collapsed="false">
      <c r="A35" s="55" t="s">
        <v>37</v>
      </c>
      <c r="B35" s="55"/>
      <c r="C35" s="55"/>
      <c r="D35" s="55"/>
      <c r="E35" s="55"/>
      <c r="F35" s="55"/>
      <c r="G35" s="55"/>
      <c r="H35" s="55"/>
      <c r="I35" s="55"/>
      <c r="J35" s="55"/>
    </row>
    <row r="36" s="19" customFormat="true" ht="15.75" hidden="false" customHeight="false" outlineLevel="0" collapsed="false">
      <c r="B36" s="56"/>
      <c r="C36" s="57" t="s">
        <v>38</v>
      </c>
      <c r="E36" s="58" t="n">
        <v>2008</v>
      </c>
      <c r="F36" s="58" t="n">
        <v>2009</v>
      </c>
      <c r="G36" s="58" t="n">
        <v>2010</v>
      </c>
      <c r="H36" s="58" t="n">
        <v>2011</v>
      </c>
      <c r="I36" s="58" t="n">
        <v>2012</v>
      </c>
      <c r="J36" s="58" t="n">
        <v>2013</v>
      </c>
    </row>
    <row r="37" customFormat="false" ht="15.75" hidden="false" customHeight="false" outlineLevel="0" collapsed="false">
      <c r="A37" s="5"/>
      <c r="B37" s="2"/>
      <c r="C37" s="1" t="s">
        <v>39</v>
      </c>
      <c r="D37" s="5"/>
      <c r="E37" s="2" t="n">
        <v>13720034.8094941</v>
      </c>
      <c r="F37" s="2" t="n">
        <v>47051517.0791756</v>
      </c>
      <c r="G37" s="2" t="n">
        <v>56053465.0785131</v>
      </c>
      <c r="H37" s="2" t="n">
        <v>67228164.0396395</v>
      </c>
      <c r="I37" s="2" t="n">
        <v>121604645.511215</v>
      </c>
      <c r="J37" s="2" t="n">
        <v>127437732.414861</v>
      </c>
    </row>
    <row r="38" customFormat="false" ht="15.75" hidden="false" customHeight="false" outlineLevel="0" collapsed="false">
      <c r="A38" s="5"/>
      <c r="B38" s="2"/>
      <c r="C38" s="1" t="s">
        <v>40</v>
      </c>
      <c r="D38" s="5"/>
      <c r="E38" s="2" t="n">
        <v>-5461598.95077214</v>
      </c>
      <c r="F38" s="2" t="n">
        <v>-19653895.6964089</v>
      </c>
      <c r="G38" s="2" t="n">
        <v>-38952130.6678984</v>
      </c>
      <c r="H38" s="2" t="n">
        <v>-61113837.9416719</v>
      </c>
      <c r="I38" s="2" t="n">
        <v>-80742479.3414752</v>
      </c>
      <c r="J38" s="2" t="n">
        <v>-109184776.074861</v>
      </c>
    </row>
    <row r="39" customFormat="false" ht="15.75" hidden="false" customHeight="false" outlineLevel="0" collapsed="false">
      <c r="A39" s="5"/>
      <c r="B39" s="2"/>
      <c r="C39" s="1" t="s">
        <v>41</v>
      </c>
      <c r="D39" s="5"/>
      <c r="E39" s="2" t="n">
        <v>8258435.85872195</v>
      </c>
      <c r="F39" s="2" t="n">
        <v>27397621.3827667</v>
      </c>
      <c r="G39" s="2" t="n">
        <v>17101334.4106147</v>
      </c>
      <c r="H39" s="2" t="n">
        <v>6114326.09796755</v>
      </c>
      <c r="I39" s="2" t="n">
        <v>40862166.16974</v>
      </c>
      <c r="J39" s="2" t="n">
        <v>18252956.34</v>
      </c>
    </row>
    <row r="40" customFormat="false" ht="15.75" hidden="false" customHeight="false" outlineLevel="0" collapsed="false">
      <c r="A40" s="5"/>
      <c r="B40" s="2"/>
      <c r="D40" s="5"/>
      <c r="E40" s="2"/>
      <c r="F40" s="2"/>
      <c r="G40" s="2"/>
      <c r="H40" s="2"/>
      <c r="I40" s="2"/>
      <c r="J40" s="2"/>
    </row>
    <row r="41" customFormat="false" ht="15.75" hidden="false" customHeight="false" outlineLevel="0" collapsed="false">
      <c r="A41" s="5"/>
      <c r="B41" s="2"/>
      <c r="C41" s="1" t="s">
        <v>42</v>
      </c>
      <c r="D41" s="5"/>
      <c r="E41" s="2" t="n">
        <v>-13334074.005445</v>
      </c>
      <c r="F41" s="2" t="n">
        <v>-20803700.9102556</v>
      </c>
      <c r="G41" s="2" t="n">
        <v>-46093112.6653389</v>
      </c>
      <c r="H41" s="2" t="n">
        <v>-32626343.1999946</v>
      </c>
      <c r="I41" s="2" t="n">
        <v>-20219656.2453001</v>
      </c>
      <c r="J41" s="2" t="n">
        <v>-32198658.4356632</v>
      </c>
    </row>
    <row r="42" customFormat="false" ht="15.75" hidden="false" customHeight="false" outlineLevel="0" collapsed="false">
      <c r="A42" s="5"/>
      <c r="B42" s="2"/>
      <c r="C42" s="1" t="s">
        <v>43</v>
      </c>
      <c r="D42" s="5"/>
      <c r="E42" s="2" t="n">
        <v>-5075638.1467231</v>
      </c>
      <c r="F42" s="2" t="n">
        <v>6593920.47251107</v>
      </c>
      <c r="G42" s="2" t="n">
        <v>-28991778.2547242</v>
      </c>
      <c r="H42" s="2" t="n">
        <v>-26512017.102027</v>
      </c>
      <c r="I42" s="2" t="n">
        <v>20642509.9244399</v>
      </c>
      <c r="J42" s="2" t="n">
        <v>-13945702.0956632</v>
      </c>
    </row>
    <row r="43" customFormat="false" ht="18.75" hidden="false" customHeight="false" outlineLevel="0" collapsed="false">
      <c r="A43" s="53" t="s">
        <v>44</v>
      </c>
      <c r="B43" s="2"/>
      <c r="C43" s="3"/>
      <c r="D43" s="4"/>
      <c r="E43" s="4"/>
      <c r="I43" s="5"/>
      <c r="J43" s="5"/>
    </row>
  </sheetData>
  <mergeCells count="5">
    <mergeCell ref="A2:J2"/>
    <mergeCell ref="A3:J3"/>
    <mergeCell ref="A31:J31"/>
    <mergeCell ref="A33:J33"/>
    <mergeCell ref="A35:J35"/>
  </mergeCells>
  <printOptions headings="false" gridLines="false" gridLinesSet="true" horizontalCentered="true" verticalCentered="false"/>
  <pageMargins left="0.409722222222222" right="0.2" top="0.570138888888889" bottom="0.8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1:03:45Z</dcterms:created>
  <dc:creator>Budget</dc:creator>
  <dc:description/>
  <dc:language>en-US</dc:language>
  <cp:lastModifiedBy>Budget</cp:lastModifiedBy>
  <cp:lastPrinted>2007-11-08T17:00:02Z</cp:lastPrinted>
  <dcterms:modified xsi:type="dcterms:W3CDTF">2007-11-08T17:15:08Z</dcterms:modified>
  <cp:revision>0</cp:revision>
  <dc:subject/>
  <dc:title/>
</cp:coreProperties>
</file>