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tachA"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name="a" vbProcedure="false">{"cxtransfer",#N/A,FALSE,"ReorgRevisted"}</definedName>
    <definedName function="false" hidden="false" name="aa" vbProcedure="false">{"NonWhole",#N/A,FALSE,"ReorgRevisted"}</definedName>
    <definedName function="false" hidden="false" name="aaaaaaaa" vbProcedure="false">{"Dis",#N/A,FALSE,"ReorgRevisted"}</definedName>
    <definedName function="false" hidden="false" name="ab" vbProcedure="false">{"cxtransfer",#N/A,FALSE,"ReorgRevisted"}</definedName>
    <definedName function="false" hidden="false" name="abcd" vbProcedure="false">{"cxtransfer",#N/A,FALSE,"ReorgRevisted"}</definedName>
    <definedName function="false" hidden="false" name="abcde" vbProcedure="false">{"cxtransfer",#N/A,FALSE,"ReorgRevisted"}</definedName>
    <definedName function="false" hidden="false" name="agency" vbProcedure="false">[1]Home!$D$4</definedName>
    <definedName function="false" hidden="false" name="AgencyContact" vbProcedure="false">'[2]TOC Forms'!$C$57</definedName>
    <definedName function="false" hidden="false" name="aggregated" vbProcedure="false">OFFSET([1]Dashboard!$J$196,,,,years)</definedName>
    <definedName function="false" hidden="false" name="years" vbProcedure="false">[1]Dashboard!$O$2</definedName>
    <definedName function="false" hidden="false" name="allinalert" vbProcedure="false">OFFSET([1]Dashboard!$J$164,,,,years)</definedName>
    <definedName function="false" hidden="false" name="allindsc" vbProcedure="false">OFFSET([1]Dashboard!$J$161,,,,years)</definedName>
    <definedName function="false" hidden="false" name="allinreq" vbProcedure="false">OFFSET([1]Dashboard!$J$162,,,,years)</definedName>
    <definedName function="false" hidden="false" name="allintarget" vbProcedure="false">OFFSET([1]Dashboard!$J$163,,,,years)</definedName>
    <definedName function="false" hidden="false" name="AllocBasisTable2009" vbProcedure="false">'[3]DCHS 07Tables for 09 Allocation'!$E$2:$P$3,'[3]DCHS 07Tables for 09 Allocation'!$B$4:$P$33</definedName>
    <definedName function="false" hidden="false" name="AltCIP" vbProcedure="false">[4]InputsSheet!$B$27</definedName>
    <definedName function="false" hidden="false" name="amconvey" vbProcedure="false">OFFSET([1]Dashboard!$J$186,,,,years)</definedName>
    <definedName function="false" hidden="false" name="amplants" vbProcedure="false">OFFSET([1]Dashboard!$J$187,,,,years)</definedName>
    <definedName function="false" hidden="false" name="ApproUnitName" vbProcedure="false">'[2]TOC Forms'!$C$59</definedName>
    <definedName function="false" hidden="false" name="April" vbProcedure="false">#REF!,#REF!,#REF!,#REF!,#REF!,#REF!</definedName>
    <definedName function="false" hidden="false" name="AS2DocOpenMode" vbProcedure="false">"AS2DocumentEdit"</definedName>
    <definedName function="false" hidden="false" name="AS2NamedRange" vbProcedure="false">5</definedName>
    <definedName function="false" hidden="false" name="AS2ReportLS" vbProcedure="false">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fda" vbProcedure="false">{"NonWhole",#N/A,FALSE,"ReorgRevisted"}</definedName>
    <definedName function="false" hidden="false" name="Audited" vbProcedure="false">[4]InputsSheet!$B$7</definedName>
    <definedName function="false" hidden="false" name="August" vbProcedure="false">#REF!,#REF!,#REF!,#REF!,#REF!,#REF!</definedName>
    <definedName function="false" hidden="false" name="av" vbProcedure="false">{"NonWhole",#N/A,FALSE,"ReorgRevisted"}</definedName>
    <definedName function="false" hidden="false" name="b" vbProcedure="false">{"cxtransfer",#N/A,FALSE,"ReorgRevisted"}</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ien_amcon" vbProcedure="false">OFFSET([1]Dashboard!$J$206,,,,years)</definedName>
    <definedName function="false" hidden="false" name="bien_amplant" vbProcedure="false">OFFSET([1]Dashboard!$J$207,,,,years)</definedName>
    <definedName function="false" hidden="false" name="bien_bond" vbProcedure="false">OFFSET([1]Dashboard!$J$203,,,,years)</definedName>
    <definedName function="false" hidden="false" name="bien_capimp" vbProcedure="false">OFFSET([1]Dashboard!$J$208,,,,years)</definedName>
    <definedName function="false" hidden="false" name="bien_cash" vbProcedure="false">OFFSET([1]Dashboard!$J$199,,,,years)</definedName>
    <definedName function="false" hidden="false" name="bien_grant" vbProcedure="false">OFFSET([1]Dashboard!$J$202,,,,years)</definedName>
    <definedName function="false" hidden="false" name="bien_open" vbProcedure="false">OFFSET([1]Dashboard!$J$209,,,,years)</definedName>
    <definedName function="false" hidden="false" name="bien_plan" vbProcedure="false">OFFSET([1]Dashboard!$J$210,,,,years)</definedName>
    <definedName function="false" hidden="false" name="bien_regul" vbProcedure="false">OFFSET([1]Dashboard!$J$212,,,,years)</definedName>
    <definedName function="false" hidden="false" name="bien_resil" vbProcedure="false">OFFSET([1]Dashboard!$J$213,,,,years)</definedName>
    <definedName function="false" hidden="false" name="bien_resource" vbProcedure="false">OFFSET([1]Dashboard!$J$211,,,,years)</definedName>
    <definedName function="false" hidden="false" name="bien_srf" vbProcedure="false">OFFSET([1]Dashboard!$J$201,,,,years)</definedName>
    <definedName function="false" hidden="false" name="bien_wifia" vbProcedure="false">OFFSET([1]Dashboard!$J$200,,,,years)</definedName>
    <definedName function="false" hidden="false" name="bien_year" vbProcedure="false">OFFSET([1]Dashboard!$J$198,,,,years)</definedName>
    <definedName function="false" hidden="false" name="bondfund" vbProcedure="false">OFFSET([1]Dashboard!$J$179,,,,years)</definedName>
    <definedName function="false" hidden="false" name="BondIssue" vbProcedure="false">[4]InputsSheet!$B$16</definedName>
    <definedName function="false" hidden="false" name="BondTerm" vbProcedure="false">[4]InputsSheet!$B$11</definedName>
    <definedName function="false" hidden="false" name="bt" vbProcedure="false">{"Dis",#N/A,FALSE,"ReorgRevisted"}</definedName>
    <definedName function="false" hidden="false" name="BTT" vbProcedure="false">{"NonWhole",#N/A,FALSE,"ReorgRevisted"}</definedName>
    <definedName function="false" hidden="false" name="BudgetFinancialPlan" vbProcedure="false">{"cxtransfer",#N/A,FALSE,"ReorgRevisted"}</definedName>
    <definedName function="false" hidden="false" name="BudgetFinPlan" vbProcedure="false">{"cxtransfer",#N/A,FALSE,"ReorgRevisted"}</definedName>
    <definedName function="false" hidden="false" name="Budget_Codes" vbProcedure="false">'[5]Replacement Analysis'!$B$8:$B$15</definedName>
    <definedName function="false" hidden="false" name="capimp" vbProcedure="false">OFFSET([1]Dashboard!$J$188,,,,years)</definedName>
    <definedName function="false" hidden="false" name="capres" vbProcedure="false">OFFSET([1]Dashboard!$J$172,,,,years)</definedName>
    <definedName function="false" hidden="false" name="cashcip" vbProcedure="false">OFFSET([1]Dashboard!$J$157,,,,years)</definedName>
    <definedName function="false" hidden="false" name="cashfund1" vbProcedure="false">OFFSET([1]Dashboard!$J$150,,,,years)</definedName>
    <definedName function="false" hidden="false" name="cashfund2" vbProcedure="false">OFFSET([1]Dashboard!$J$178,,,,years)</definedName>
    <definedName function="false" hidden="false" name="cashfundtarget" vbProcedure="false">OFFSET([1]Dashboard!$J$183,,,,years)</definedName>
    <definedName function="false" hidden="false" name="catchup" vbProcedure="false">OFFSET([1]Dashboard!$J$195,,,,years)</definedName>
    <definedName function="false" hidden="false" name="cc" vbProcedure="false">{"NonWhole",#N/A,FALSE,"ReorgRevisted"}</definedName>
    <definedName function="false" hidden="false" name="child" vbProcedure="false">{"NonWhole",#N/A,FALSE,"ReorgRevisted"}</definedName>
    <definedName function="false" hidden="false" name="CIPToggle" vbProcedure="false">[4]InputsSheet!$B$26</definedName>
    <definedName function="false" hidden="false" name="cj" vbProcedure="false">{"Dis",#N/A,FALSE,"ReorgRevisted"}</definedName>
    <definedName function="false" hidden="false" name="cjp" vbProcedure="false">{"cxtransfer",#N/A,FALSE,"ReorgRevisted"}</definedName>
    <definedName function="false" hidden="false" name="cjpf" vbProcedure="false">{"Whole",#N/A,FALSE,"ReorgRevisted"}</definedName>
    <definedName function="false" hidden="false" name="cjpf1" vbProcedure="false">{"Whole",#N/A,FALSE,"ReorgRevisted"}</definedName>
    <definedName function="false" hidden="false" name="ContactPhone" vbProcedure="false">'[2]TOC Forms'!$C$58</definedName>
    <definedName function="false" hidden="false" name="Core_Business_Code" vbProcedure="false">'[6]DATA Tables'!$A$39:$A$48</definedName>
    <definedName function="false" hidden="false" name="criminal" vbProcedure="false">{"NonWhole",#N/A,FALSE,"ReorgRevisted"}</definedName>
    <definedName function="false" hidden="false" name="CSOCON" vbProcedure="false">'[7]2011 DCHS (0935) Alloc 4-13ver1'!$R$38</definedName>
    <definedName function="false" hidden="false" name="CSOSAL" vbProcedure="false">'[7]2011 DCHS (0935) Alloc 4-13ver1'!$R$16</definedName>
    <definedName function="false" hidden="false" name="CSOTOT" vbProcedure="false">'[7]2011 DCHS (0935) Alloc 4-13ver1'!$R$60</definedName>
    <definedName function="false" hidden="false" name="CurrentYear" vbProcedure="false">[8]InputsSheet!$B$7</definedName>
    <definedName function="false" hidden="false" name="currev" vbProcedure="false">OFFSET([1]Dashboard!$J$145,,,,years)</definedName>
    <definedName function="false" hidden="false" name="CXAgncy09" vbProcedure="false">'[9]09 REQ Sum Corrected 6-24-08'!$D$7:$D$9,'[9]09 REQ Sum Corrected 6-24-08'!$D$13,'[9]09 REQ Sum Corrected 6-24-08'!$D$17:$D$20</definedName>
    <definedName function="false" hidden="false" name="cxs" vbProcedure="false">{"Whole",#N/A,FALSE,"ReorgRevisted"}</definedName>
    <definedName function="false" hidden="false" name="d" vbProcedure="false">{"NonWhole",#N/A,FALSE,"ReorgRevisted"}</definedName>
    <definedName function="false" hidden="false" name="ddd.ext" vbProcedure="false">{"NonWhole",#N/A,FALSE,"ReorgRevisted"}</definedName>
    <definedName function="false" hidden="false" name="debtres" vbProcedure="false">OFFSET([1]Dashboard!$J$173,,,,years)</definedName>
    <definedName function="false" hidden="false" name="debttype" vbProcedure="false">'[1]Existing Debt'!$B$170:$B$172</definedName>
    <definedName function="false" hidden="false" name="December" vbProcedure="false">#REF!,#REF!,#REF!,#REF!,#REF!,#REF!,#REF!</definedName>
    <definedName function="false" hidden="false" name="Dept_Num_Code" vbProcedure="false">'[6]DATA Tables'!$A$11:$A$26</definedName>
    <definedName function="false" hidden="false" name="Division_Code" vbProcedure="false">'[6]DATA Tables'!$A$3:$A$7</definedName>
    <definedName function="false" hidden="false" name="donya" vbProcedure="false">{"Whole",#N/A,FALSE,"ReorgRevisted"}</definedName>
    <definedName function="false" hidden="false" name="drop_down" vbProcedure="false">'[10]Replacement Analysis'!$B$8:$B$27</definedName>
    <definedName function="false" hidden="false" name="DSCAll" vbProcedure="false">[4]InputsSheet!$B$14</definedName>
    <definedName function="false" hidden="false" name="DSCParity" vbProcedure="false">[4]InputsSheet!$B$15</definedName>
    <definedName function="false" hidden="false" name="dtaratio_1" vbProcedure="false">OFFSET([1]Dashboard!$J$219,,,,years)</definedName>
    <definedName function="false" hidden="false" name="dtaratio_2" vbProcedure="false">OFFSET([1]Dashboard!$J$221,,,,years)</definedName>
    <definedName function="false" hidden="false" name="e" vbProcedure="false">{"Whole",#N/A,FALSE,"ReorgRevisted"}</definedName>
    <definedName function="false" hidden="false" name="edebt" vbProcedure="false">OFFSET([1]Dashboard!$J$148,,,,years)</definedName>
    <definedName function="false" hidden="false" name="efg" vbProcedure="false">{"cxtransfer",#N/A,FALSE,"ReorgRevisted"}</definedName>
    <definedName function="false" hidden="false" name="existingdebt" vbProcedure="false">OFFSET([1]Dashboard!$J$155,,,,years)</definedName>
    <definedName function="false" hidden="false" name="exist_debtouts" vbProcedure="false">OFFSET([1]Dashboard!$J$216,,,,years)</definedName>
    <definedName function="false" hidden="false" name="expinflate" vbProcedure="false">[1]Assumptions!$B$29:$B$33</definedName>
    <definedName function="false" hidden="false" name="FB_1363" vbProcedure="false">'[7]2011 DCHS (0935) Alloc 4-13ver1'!$N$2</definedName>
    <definedName function="false" hidden="false" name="FB_1376" vbProcedure="false">'[7]2011 DCHS (0935) Alloc 4-13ver1'!$Q$2</definedName>
    <definedName function="false" hidden="false" name="FB_6831" vbProcedure="false">'[7]2011 DCHS (0935) Alloc 4-13ver1'!$J$2</definedName>
    <definedName function="false" hidden="false" name="FB_6832" vbProcedure="false">'[7]2011 DCHS (0935) Alloc 4-13ver1'!$L$2</definedName>
    <definedName function="false" hidden="false" name="FB_6833" vbProcedure="false">'[7]2011 DCHS (0935) Alloc 4-13ver1'!$O$1</definedName>
    <definedName function="false" hidden="false" name="February" vbProcedure="false">#REF!,#REF!,#REF!,#REF!,#REF!,#REF!</definedName>
    <definedName function="false" hidden="false" name="FinPlan" vbProcedure="false">{"Whole",#N/A,FALSE,"ReorgRevisted"}</definedName>
    <definedName function="false" hidden="false" name="form" vbProcedure="false">{"Dis",#N/A,FALSE,"ReorgRevisted"}</definedName>
    <definedName function="false" hidden="false" name="Form3BB" vbProcedure="false">{"cxtransfer",#N/A,FALSE,"ReorgRevisted"}</definedName>
    <definedName function="false" hidden="false" name="form4a" vbProcedure="false">{"Dis",#N/A,FALSE,"ReorgRevisted"}</definedName>
    <definedName function="false" hidden="false" name="Form5" vbProcedure="false">{"cxtransfer",#N/A,FALSE,"ReorgRevisted"}</definedName>
    <definedName function="false" hidden="false" name="fr" vbProcedure="false">{"NonWhole",#N/A,FALSE,"ReorgRevisted"}</definedName>
    <definedName function="false" hidden="false" name="Friday1" vbProcedure="false">#REF!,#REF!,#REF!,#REF!,#REF!,#REF!,#REF!,#REF!,#REF!,#REF!,#REF!,#REF!,#REF!,#REF!,#REF!,#REF!,#REF!,#REF!,#REF!,#REF!,#REF!</definedName>
    <definedName function="false" hidden="false" name="Friday2" vbProcedure="false">#REF!,#REF!,#REF!,#REF!,#REF!,#REF!,#REF!,#REF!,#REF!,#REF!,#REF!,#REF!,#REF!,#REF!,#REF!,#REF!,#REF!,#REF!,#REF!,#REF!</definedName>
    <definedName function="false" hidden="false" name="Friday3" vbProcedure="false">#REF!,#REF!,#REF!,#REF!,#REF!,#REF!,#REF!,#REF!,#REF!,#REF!,#REF!,#REF!,#REF!,#REF!,#REF!,#REF!,#REF!,#REF!,#REF!,#REF!</definedName>
    <definedName function="false" hidden="false" name="FS" vbProcedure="false">{"Dis",#N/A,FALSE,"ReorgRevisted"}</definedName>
    <definedName function="false" hidden="false" name="Fund_Dept" vbProcedure="false">'[2]TOC Forms'!$C$56</definedName>
    <definedName function="false" hidden="false" name="Fund_Source_Code" vbProcedure="false">'[6]DATA Tables'!$A$140:$A$150</definedName>
    <definedName function="false" hidden="false" name="gg" vbProcedure="false">{"Dis",#N/A,FALSE,"ReorgRevisted"}</definedName>
    <definedName function="false" hidden="false" name="Goal_Code" vbProcedure="false">'[6]DATA Tables'!$A$30:$A$35</definedName>
    <definedName function="false" hidden="false" name="grantfund" vbProcedure="false">OFFSET([1]Dashboard!$J$182,,,,years)</definedName>
    <definedName function="false" hidden="false" name="graphstart" vbProcedure="false">[1]Dashboard!$L$2</definedName>
    <definedName function="false" hidden="false" name="GRNCON" vbProcedure="false">'[7]2011 DCHS (0935) Alloc 4-13ver1'!$R$44</definedName>
    <definedName function="false" hidden="false" name="GRNSAL" vbProcedure="false">'[7]2011 DCHS (0935) Alloc 4-13ver1'!$R$22</definedName>
    <definedName function="false" hidden="false" name="GRNTOT" vbProcedure="false">'[7]2011 DCHS (0935) Alloc 4-13ver1'!$R$66</definedName>
    <definedName function="false" hidden="false" name="HazWaste" vbProcedure="false">{"cxtransfer",#N/A,FALSE,"ReorgRevisted"}</definedName>
    <definedName function="false" hidden="false" name="HOFMIDDCON" vbProcedure="false">'[7]2011 DCHS (0935) Alloc 4-13ver1'!$R$47</definedName>
    <definedName function="false" hidden="false" name="HOFMIDDSAL" vbProcedure="false">'[7]2011 DCHS (0935) Alloc 4-13ver1'!$R$25</definedName>
    <definedName function="false" hidden="false" name="HOFMIDDTOT" vbProcedure="false">'[7]2011 DCHS (0935) Alloc 4-13ver1'!$R$69</definedName>
    <definedName function="false" hidden="false" name="iii" vbProcedure="false">{"Dis",#N/A,FALSE,"ReorgRevisted"}</definedName>
    <definedName function="false" hidden="false" name="inflateoption" vbProcedure="false">[1]Revenues!$B$36:$B$38</definedName>
    <definedName function="false" hidden="false" name="inn" vbProcedure="false">{"NonWhole",#N/A,FALSE,"ReorgRevisted"}</definedName>
    <definedName function="false" hidden="false" name="IssueCost" vbProcedure="false">[4]InputsSheet!$B$17</definedName>
    <definedName function="false" hidden="false" name="January" vbProcedure="false">#REF!,#REF!,#REF!,#REF!,#REF!,#REF!</definedName>
    <definedName function="false" hidden="false" name="July" vbProcedure="false">#REF!,#REF!,#REF!,#REF!,#REF!,#REF!</definedName>
    <definedName function="false" hidden="false" name="June" vbProcedure="false">#REF!,#REF!,#REF!,#REF!,#REF!,#REF!</definedName>
    <definedName function="false" hidden="false" name="k" vbProcedure="false">{"NonWhole",#N/A,FALSE,"ReorgRevisted"}</definedName>
    <definedName function="false" hidden="false" name="kk" vbProcedure="false">{"cxtransfer",#N/A,FALSE,"ReorgRevisted"}</definedName>
    <definedName function="false" hidden="false" name="March" vbProcedure="false">#REF!,#REF!,#REF!,#REF!,#REF!,#REF!</definedName>
    <definedName function="false" hidden="false" name="maxtarget" vbProcedure="false">OFFSET([1]Dashboard!$J$175,,,,years)</definedName>
    <definedName function="false" hidden="false" name="May" vbProcedure="false">#REF!,#REF!,#REF!,#REF!,#REF!,#REF!</definedName>
    <definedName function="false" hidden="false" name="mental" vbProcedure="false">{"NonWhole",#N/A,FALSE,"ReorgRevisted"}</definedName>
    <definedName function="false" hidden="false" name="MIDDCON" vbProcedure="false">'[7]2011 DCHS (0935) Alloc 4-13ver1'!$R$34</definedName>
    <definedName function="false" hidden="false" name="MIDDSAL" vbProcedure="false">'[7]2011 DCHS (0935) Alloc 4-13ver1'!$R$12</definedName>
    <definedName function="false" hidden="false" name="MIDDSCON" vbProcedure="false">'[7]2011 DCHS (0935) Alloc 4-13'!$R$49</definedName>
    <definedName function="false" hidden="false" name="MIDDSSAL" vbProcedure="false">'[7]2011 DCHS (0935) Alloc 4-13'!$R$26</definedName>
    <definedName function="false" hidden="false" name="MIDDSTOT" vbProcedure="false">'[7]2011 DCHS (0935) Alloc 4-13'!$R$72</definedName>
    <definedName function="false" hidden="false" name="MIDDTOTBUD" vbProcedure="false">'[7]2011 DCHS (0935) Alloc 4-13ver1'!$R$56</definedName>
    <definedName function="false" hidden="false" name="minallin" vbProcedure="false">OFFSET([1]Dashboard!$J$158,,,,years)</definedName>
    <definedName function="false" hidden="false" name="mintarget" vbProcedure="false">OFFSET([1]Dashboard!$J$174,,,,years)</definedName>
    <definedName function="false" hidden="false" name="model" vbProcedure="false">[1]Home!$D$6</definedName>
    <definedName function="false" hidden="false" name="Monthly_Ind_Ins" vbProcedure="false">58.01</definedName>
    <definedName function="false" hidden="false" name="Monthly_Medical" vbProcedure="false">1142</definedName>
    <definedName function="false" hidden="false" name="ndebt" vbProcedure="false">OFFSET([1]Dashboard!$J$149,,,,years)</definedName>
    <definedName function="false" hidden="false" name="netcash" vbProcedure="false">OFFSET([1]Dashboard!$J$151,,,,years)</definedName>
    <definedName function="false" hidden="false" name="newdebt" vbProcedure="false">OFFSET([1]Dashboard!$J$156,,,,years)</definedName>
    <definedName function="false" hidden="false" name="new_debtouts" vbProcedure="false">OFFSET([1]Dashboard!$J$217,,,,years)</definedName>
    <definedName function="false" hidden="false" name="nocatchup" vbProcedure="false">OFFSET([1]Dashboard!$J$194,,,,years)</definedName>
    <definedName function="false" hidden="false" name="November" vbProcedure="false">#REF!,#REF!,#REF!,#REF!,#REF!,#REF!</definedName>
    <definedName function="false" hidden="false" name="ob" vbProcedure="false">{"cxtransfer",#N/A,FALSE,"ReorgRevisted"}</definedName>
    <definedName function="false" hidden="false" name="October" vbProcedure="false">#REF!,#REF!,#REF!,#REF!,#REF!,#REF!</definedName>
    <definedName function="false" hidden="false" name="omexp" vbProcedure="false">OFFSET([1]Dashboard!$J$154,,,,years)</definedName>
    <definedName function="false" hidden="false" name="OPDMIDDCON" vbProcedure="false">'[7]2011 DCHS (0935) Alloc 4-13'!$R$48</definedName>
    <definedName function="false" hidden="false" name="OPDMIDDSAL" vbProcedure="false">'[7]2011 DCHS (0935) Alloc 4-13'!$R$25</definedName>
    <definedName function="false" hidden="false" name="OPDMIDDTOT" vbProcedure="false">'[7]2011 DCHS (0935) Alloc 4-13'!$R$71</definedName>
    <definedName function="false" hidden="false" name="operen" vbProcedure="false">OFFSET([1]Dashboard!$J$189,,,,years)</definedName>
    <definedName function="false" hidden="false" name="OperGrowth" vbProcedure="false">[4]InputsSheet!$B$19</definedName>
    <definedName function="false" hidden="false" name="OperInflation" vbProcedure="false">[4]InputsSheet!$B$18</definedName>
    <definedName function="false" hidden="false" name="opres" vbProcedure="false">OFFSET([1]Dashboard!$J$171,,,,years)</definedName>
    <definedName function="false" hidden="false" name="p" vbProcedure="false">{"Dis",#N/A,FALSE,"ReorgRevisted"}</definedName>
    <definedName function="false" hidden="false" name="PERS_Percent" vbProcedure="false">0.0613</definedName>
    <definedName function="false" hidden="false" name="planadmin" vbProcedure="false">OFFSET([1]Dashboard!$J$190,,,,years)</definedName>
    <definedName function="false" hidden="false" name="Program_Area_Code" vbProcedure="false">'[6]DATA Tables'!$A$52:$A$136</definedName>
    <definedName function="false" hidden="false" name="prorev" vbProcedure="false">OFFSET([1]Dashboard!$J$146,,,,years)</definedName>
    <definedName function="false" hidden="false" name="qqq" vbProcedure="false">{"Dis",#N/A,FALSE,"ReorgRevisted"}</definedName>
    <definedName function="false" hidden="false" name="qqqqq" vbProcedure="false">{"Dis",#N/A,FALSE,"ReorgRevisted"}</definedName>
    <definedName function="false" hidden="false" name="re" vbProcedure="false">{"Dis",#N/A,FALSE,"ReorgRevisted"}</definedName>
    <definedName function="false" hidden="false" name="Reference" vbProcedure="false">[11]Appro_Sections!$B$7:$N$137</definedName>
    <definedName function="false" hidden="false" name="regulatory" vbProcedure="false">OFFSET([1]Dashboard!$J$192,,,,years)</definedName>
    <definedName function="false" hidden="false" name="remprincipal_1" vbProcedure="false">OFFSET([1]Dashboard!$J$218,,,,years)</definedName>
    <definedName function="false" hidden="false" name="remprincipal_2" vbProcedure="false">OFFSET([1]Dashboard!$J$220,,,,years)</definedName>
    <definedName function="false" hidden="false" name="rename" vbProcedure="false">{"NonWhole",#N/A,FALSE,"ReorgRevisted"}</definedName>
    <definedName function="false" hidden="false" name="resiliency" vbProcedure="false">OFFSET([1]Dashboard!$J$193,,,,years)</definedName>
    <definedName function="false" hidden="false" name="resource" vbProcedure="false">OFFSET([1]Dashboard!$J$191,,,,years)</definedName>
    <definedName function="false" hidden="false" name="revinflate" vbProcedure="false">[1]Revenues!$B$18:$B$33</definedName>
    <definedName function="false" hidden="false" name="rod" vbProcedure="false">{"NonWhole",#N/A,FALSE,"ReorgRevisted"}</definedName>
    <definedName function="false" hidden="false" name="sad" vbProcedure="false">{"NonWhole",#N/A,FALSE,"ReorgRevisted"}</definedName>
    <definedName function="false" hidden="false" name="sdd" vbProcedure="false">{"NonWhole",#N/A,FALSE,"ReorgRevisted"}</definedName>
    <definedName function="false" hidden="false" name="September" vbProcedure="false">#REF!,#REF!,#REF!,#REF!,#REF!,#REF!</definedName>
    <definedName function="false" hidden="false" name="Service_Code" vbProcedure="false">'[6]DATA Tables'!$A$154:$A$158</definedName>
    <definedName function="false" hidden="false" name="sewerrate_c" vbProcedure="false">OFFSET([1]Dashboard!$J$167,,,,years)</definedName>
    <definedName function="false" hidden="false" name="sewerrate_s" vbProcedure="false">OFFSET([1]Dashboard!$J$168,,,,years)</definedName>
    <definedName function="false" hidden="false" name="sick.sick" vbProcedure="false">{"Whole",#N/A,FALSE,"ReorgRevisted"}</definedName>
    <definedName function="false" hidden="false" name="sod" vbProcedure="false">{"NonWhole",#N/A,FALSE,"ReorgRevisted"}</definedName>
    <definedName function="false" hidden="false" name="srffund" vbProcedure="false">OFFSET([1]Dashboard!$J$181,,,,years)</definedName>
    <definedName function="false" hidden="false" name="SRFRate" vbProcedure="false">[4]InputsSheet!$B$12</definedName>
    <definedName function="false" hidden="false" name="SRFTerm" vbProcedure="false">[4]InputsSheet!$B$10</definedName>
    <definedName function="false" hidden="false" name="SSI_Excess" vbProcedure="false">0.0145</definedName>
    <definedName function="false" hidden="false" name="SSI_Max" vbProcedure="false">102000</definedName>
    <definedName function="false" hidden="false" name="SSI_Percent" vbProcedure="false">0.062</definedName>
    <definedName function="false" hidden="false" name="Staff_Months" vbProcedure="false">#REF!</definedName>
    <definedName function="false" hidden="false" name="StartYear" vbProcedure="false">[4]InputsSheet!$B$8</definedName>
    <definedName function="false" hidden="false" name="steps" vbProcedure="false">{"cxtransfer",#N/A,FALSE,"ReorgRevisted"}</definedName>
    <definedName function="false" hidden="false" name="test" vbProcedure="false">'[12]DATA Tables'!$A$37:$A$46</definedName>
    <definedName function="false" hidden="false" name="Text1" vbProcedure="false">#REF!,#REF!,#REF!,#REF!,#REF!,#REF!,#REF!,#REF!,#REF!,#REF!,#REF!,#REF!</definedName>
    <definedName function="false" hidden="false" name="Text2" vbProcedure="false">#REF!,#REF!,#REF!,#REF!,#REF!,#REF!,#REF!,#REF!,#REF!,#REF!,#REF!,#REF!</definedName>
    <definedName function="false" hidden="false" name="Text3" vbProcedure="false">#REF!,#REF!,#REF!,#REF!,#REF!,#REF!,#REF!,#REF!,#REF!,#REF!</definedName>
    <definedName function="false" hidden="false" name="Text4" vbProcedure="false">#REF!,#REF!,#REF!,#REF!,#REF!,#REF!,#REF!,#REF!,#REF!,#REF!,#REF!,#REF!,#REF!,#REF!</definedName>
    <definedName function="false" hidden="false" name="TextRefCopyRangeCount" vbProcedure="false">108</definedName>
    <definedName function="false" hidden="false" name="TotalAPPN" vbProcedure="false">'[7]2011 DCHS (0935) Alloc 4-13ver1'!$E$103</definedName>
    <definedName function="false" hidden="false" name="TotalREQ" vbProcedure="false">'[7]2011 DCHS (0935) Alloc 4-13ver1'!$R$2</definedName>
    <definedName function="false" hidden="false" name="v" vbProcedure="false">{"cxtransfer",#N/A,FALSE,"ReorgRevisted"}</definedName>
    <definedName function="false" hidden="false" name="w" vbProcedure="false">{"Dis",#N/A,FALSE,"ReorgRevisted"}</definedName>
    <definedName function="false" hidden="false" name="wa" vbProcedure="false">{"Dis",#N/A,FALSE,"ReorgRevisted"}</definedName>
    <definedName function="false" hidden="false" name="waa" vbProcedure="false">{"Dis",#N/A,FALSE,"ReorgRevisted"}</definedName>
    <definedName function="false" hidden="false" name="Wednesday1" vbProcedure="false">#REF!,#REF!,#REF!,#REF!,#REF!,#REF!,#REF!,#REF!,#REF!,#REF!,#REF!,#REF!,#REF!,#REF!,#REF!,#REF!,#REF!,#REF!,#REF!,#REF!,#REF!,#REF!,#REF!,#REF!,#REF!,#REF!,#REF!,#REF!,#REF!,#REF!,#REF!,#REF!,#REF!,#REF!,#REF!,#REF!,#REF! #REF!</definedName>
    <definedName function="false" hidden="false" name="Wednesday2" vbProcedure="false">#REF!,#REF!,#REF!,#REF!,#REF!,#REF!,#REF!,#REF!,#REF!,#REF!,#REF!,#REF!,#REF!,#REF!,#REF!,#REF!,#REF!,#REF!,#REF!,#REF!,#REF!</definedName>
    <definedName function="false" hidden="false" name="wifiafund" vbProcedure="false">OFFSET([1]Dashboard!$J$180,,,,years)</definedName>
    <definedName function="false" hidden="false" name="wrn.Aging._.and._.Trend._.Analysis." vbProcedure="false">{#N/A,#N/A,FALSE,"Aging Summary";#N/A,#N/A,FALSE,"Ratio Analysis";#N/A,#N/A,FALSE,"Test 120 Day Accts";#N/A,#N/A,FALSE,"Tickmarks"}</definedName>
    <definedName function="false" hidden="false" name="wrn.Council._.Packet." vbProcedure="false">{"First",#N/A,TRUE,"Wk Fin Plan";#N/A,#N/A,TRUE,"Crosswalk";#N/A,#N/A,TRUE,"Fund Balance Reserve";"Project List",#N/A,TRUE,"CIP Carryover List"}</definedName>
    <definedName function="false" hidden="false" name="wrn.CX." vbProcedure="false">{"cxtransfer",#N/A,FALSE,"ReorgRevisted"}</definedName>
    <definedName function="false" hidden="false" name="wrn.FinPlan." vbProcedure="false">{"Second",#N/A,FALSE,"Wk Fin Plan";"First",#N/A,FALSE,"Wk Fin Plan"}</definedName>
    <definedName function="false" hidden="false" name="wrn.NonWholeReport." vbProcedure="false">{"NonWhole",#N/A,FALSE,"ReorgRevisted"}</definedName>
    <definedName function="false" hidden="false" name="wrn.Project._.List." vbProcedure="false">{"Project List",#N/A,FALSE,"CIP Carryover List";"Summary",#N/A,FALSE,"CIP Carryover List"}</definedName>
    <definedName function="false" hidden="false" name="wrn.RprtDis." vbProcedure="false">{"Dis",#N/A,FALSE,"ReorgRevisted"}</definedName>
    <definedName function="false" hidden="false" name="wrn.Summary." vbProcedure="false">{"Summary",#N/A,TRUE,"1991 Actuals";"Summary",#N/A,TRUE,"1992 Actuals";"Summary",#N/A,TRUE,"1993 Actuals";"Summary",#N/A,TRUE,"1994 Adopted";"Summary",#N/A,TRUE,"1994 Revised";"Summary",#N/A,TRUE,"1995 Est";"Summary",#N/A,TRUE,"1996 Est";"Summary",#N/A,TRUE,"1997 Est"}</definedName>
    <definedName function="false" hidden="false" name="wrn.WholeReport." vbProcedure="false">{"Whole",#N/A,FALSE,"ReorgRevisted"}</definedName>
    <definedName function="false" hidden="false" name="wrn.ZIndirect." vbProcedure="false">{"Indirect91",#N/A,TRUE,"1991 Actuals";"indirect92",#N/A,TRUE,"1992 Actuals";"indirect93",#N/A,TRUE,"1993 Actuals";"indirect94a",#N/A,TRUE,"1994 Adopted";"indirect94r",#N/A,TRUE,"1994 Revised"}</definedName>
    <definedName function="false" hidden="false" name="ws" vbProcedure="false">{"Dis",#N/A,FALSE,"ReorgRevisted"}</definedName>
    <definedName function="false" hidden="false" name="wsn.cx" vbProcedure="false">{"cxtransfer",#N/A,FALSE,"ReorgRevisted"}</definedName>
    <definedName function="false" hidden="false" name="x" vbProcedure="false">{"cxtransfer",#N/A,FALSE,"ReorgRevisted"}</definedName>
    <definedName function="false" hidden="false" name="xls" vbProcedure="false">{"cxtransfer",#N/A,FALSE,"ReorgRevisted"}</definedName>
    <definedName function="false" hidden="false" name="XRefColumnsCount" vbProcedure="false">3</definedName>
    <definedName function="false" hidden="false" name="XRefCopy3" vbProcedure="false">'[13]srf fund loan summary (4)'!#ref!</definedName>
    <definedName function="false" hidden="false" name="XRefCopy4" vbProcedure="false">'[13]srf fund loan summary (4)'!#ref!</definedName>
    <definedName function="false" hidden="false" name="XRefCopyRangeCount" vbProcedure="false">4</definedName>
    <definedName function="false" hidden="false" name="XRefPasteRangeCount" vbProcedure="false">3</definedName>
    <definedName function="false" hidden="false" name="XREF_COLUMN_3" vbProcedure="false">'[13]srf fund loan summary (4)'!#ref!</definedName>
    <definedName function="false" hidden="false" name="xxx" vbProcedure="false">{"Dis",#N/A,FALSE,"ReorgRevisted"}</definedName>
    <definedName function="false" hidden="false" name="y" vbProcedure="false">{"cxtransfer",#N/A,FALSE,"ReorgRevisted"}</definedName>
    <definedName function="false" hidden="false" name="yes" vbProcedure="false">{"Dis",#N/A,FALSE,"ReorgRevisted"}</definedName>
    <definedName function="false" hidden="false" name="za" vbProcedure="false">{"cxtransfer",#N/A,FALSE,"ReorgRevisted"}</definedName>
    <definedName function="false" hidden="false" name="zz" vbProcedure="false">{"Dis",#N/A,FALSE,"ReorgRevisted"}</definedName>
    <definedName function="false" hidden="false" name="zzz" vbProcedure="false">{"cxtransfer",#N/A,FALSE,"ReorgRevisted"}</definedName>
    <definedName function="false" hidden="false" name="_w1" vbProcedure="false">{"cxtransfer",#N/A,FALSE,"ReorgRevisted"}</definedName>
    <definedName function="false" hidden="false" name="_w2" vbProcedure="false">{"cxtransfer",#N/A,FALSE,"ReorgRevisted"}</definedName>
    <definedName function="false" hidden="false" name="__w1" vbProcedure="false">{"cxtransfer",#N/A,FALSE,"ReorgRevisted"}</definedName>
    <definedName function="false" hidden="false" name="__w2" vbProcedure="false">{"cxtransfer",#N/A,FALSE,"ReorgRevisted"}</definedName>
    <definedName function="false" hidden="false" name="___w1" vbProcedure="false">{"cxtransfer",#N/A,FALSE,"ReorgRevisted"}</definedName>
    <definedName function="false" hidden="false" name="___w2" vbProcedure="false">{"cxtransfer",#N/A,FALSE,"ReorgRevisted"}</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 uniqueCount="62">
  <si>
    <t xml:space="preserve">King County WTD - Sewer Rate Financial Model</t>
  </si>
  <si>
    <t xml:space="preserve">Wastewater Treatment Division</t>
  </si>
  <si>
    <t xml:space="preserve">Actual</t>
  </si>
  <si>
    <t xml:space="preserve">Budget</t>
  </si>
  <si>
    <t xml:space="preserve">Rate Proposal</t>
  </si>
  <si>
    <t xml:space="preserve">Projected</t>
  </si>
  <si>
    <t xml:space="preserve">X</t>
  </si>
  <si>
    <t xml:space="preserve">Attachment A - Financial Forecast</t>
  </si>
  <si>
    <t xml:space="preserve">Operating Financial Forecast - 4611 ($ '000)</t>
  </si>
  <si>
    <t xml:space="preserve">Monthly Sewer Rate</t>
  </si>
  <si>
    <t xml:space="preserve">Rate Increase</t>
  </si>
  <si>
    <t xml:space="preserve">Residential Customer Equivalents (RCEs)</t>
  </si>
  <si>
    <t xml:space="preserve">Revenue</t>
  </si>
  <si>
    <r>
      <rPr>
        <sz val="11"/>
        <rFont val="Aptos Narrow"/>
        <family val="2"/>
        <charset val="1"/>
      </rPr>
      <t xml:space="preserve">Sewer Rate</t>
    </r>
    <r>
      <rPr>
        <vertAlign val="superscript"/>
        <sz val="9.5"/>
        <rFont val="Aptos Narrow"/>
        <family val="2"/>
        <charset val="1"/>
      </rPr>
      <t xml:space="preserve">1 </t>
    </r>
  </si>
  <si>
    <t xml:space="preserve">Capacity Charge</t>
  </si>
  <si>
    <t xml:space="preserve">Industrial Waste</t>
  </si>
  <si>
    <t xml:space="preserve">Resource Recovery</t>
  </si>
  <si>
    <t xml:space="preserve">Other Income</t>
  </si>
  <si>
    <t xml:space="preserve">Investment Income</t>
  </si>
  <si>
    <t xml:space="preserve">Use (Transfer to) Rate Stabilization Reserve</t>
  </si>
  <si>
    <t xml:space="preserve">Total - Revenue</t>
  </si>
  <si>
    <t xml:space="preserve">Expenditures &amp; Transfers </t>
  </si>
  <si>
    <t xml:space="preserve">O&amp;M Expenses</t>
  </si>
  <si>
    <t xml:space="preserve">Existing Debt Service</t>
  </si>
  <si>
    <t xml:space="preserve">New Debt Service</t>
  </si>
  <si>
    <t xml:space="preserve">Debt Retirement/ Defeasance Use of Cash</t>
  </si>
  <si>
    <t xml:space="preserve">Minimum Operating Reserve Contribution</t>
  </si>
  <si>
    <t xml:space="preserve">Total - Expenditures &amp; Transfers</t>
  </si>
  <si>
    <t xml:space="preserve">Net Cash Flow </t>
  </si>
  <si>
    <t xml:space="preserve">Beginning Balance </t>
  </si>
  <si>
    <t xml:space="preserve">Net Cash Flow</t>
  </si>
  <si>
    <t xml:space="preserve">Policy Cash-Funded Capital (Transfer to Capital Fund)</t>
  </si>
  <si>
    <r>
      <rPr>
        <sz val="11"/>
        <rFont val="Aptos Narrow"/>
        <family val="2"/>
        <charset val="1"/>
      </rPr>
      <t xml:space="preserve">Ending Balance</t>
    </r>
    <r>
      <rPr>
        <vertAlign val="superscript"/>
        <sz val="11"/>
        <rFont val="Aptos Narrow"/>
        <family val="2"/>
        <charset val="1"/>
      </rPr>
      <t xml:space="preserve">2</t>
    </r>
  </si>
  <si>
    <t xml:space="preserve">Ending Reserve Balances</t>
  </si>
  <si>
    <t xml:space="preserve">Water Quality Operating Liquidity Reserve</t>
  </si>
  <si>
    <t xml:space="preserve">Rate Stabilization Reserve Account</t>
  </si>
  <si>
    <t xml:space="preserve">Debt Service Coverage - Parity Bonds (Senior Lien) </t>
  </si>
  <si>
    <t xml:space="preserve">Debt Service Coverage - All-In Debt Service</t>
  </si>
  <si>
    <r>
      <rPr>
        <vertAlign val="superscript"/>
        <sz val="11"/>
        <rFont val="Aptos Narrow"/>
        <family val="2"/>
        <charset val="1"/>
      </rPr>
      <t xml:space="preserve">1</t>
    </r>
    <r>
      <rPr>
        <sz val="11"/>
        <rFont val="Aptos Narrow"/>
        <family val="2"/>
        <charset val="1"/>
      </rPr>
      <t xml:space="preserve">Sewer rate revenue in 2024 includes a billing adjustment of $2.6m</t>
    </r>
  </si>
  <si>
    <r>
      <rPr>
        <vertAlign val="superscript"/>
        <sz val="11"/>
        <rFont val="Aptos Narrow"/>
        <family val="2"/>
        <charset val="1"/>
      </rPr>
      <t xml:space="preserve">2</t>
    </r>
    <r>
      <rPr>
        <sz val="11"/>
        <rFont val="Aptos Narrow"/>
        <family val="2"/>
        <charset val="1"/>
      </rPr>
      <t xml:space="preserve">Difference between 2024 ending balance and 2025 beginning balance driven by reconciliation of cash and accrual, timing of transfers between funds</t>
    </r>
  </si>
  <si>
    <t xml:space="preserve">Capital Funding Forecast - 3611 &amp; 3612 ($ '000)</t>
  </si>
  <si>
    <t xml:space="preserve">Beginning Balance</t>
  </si>
  <si>
    <t xml:space="preserve">WIFIA Proceeds</t>
  </si>
  <si>
    <t xml:space="preserve">State Loan Proceeds</t>
  </si>
  <si>
    <t xml:space="preserve">Variable Rate Debt Proceeds</t>
  </si>
  <si>
    <t xml:space="preserve">Commercial Paper / Interim Financing</t>
  </si>
  <si>
    <t xml:space="preserve">Retirement of Interim Financing</t>
  </si>
  <si>
    <t xml:space="preserve">Net Bond Proceeds</t>
  </si>
  <si>
    <r>
      <rPr>
        <sz val="11"/>
        <rFont val="Aptos Narrow"/>
        <family val="2"/>
        <charset val="1"/>
      </rPr>
      <t xml:space="preserve">Reserve Contribution/(Requirement)</t>
    </r>
    <r>
      <rPr>
        <vertAlign val="superscript"/>
        <sz val="11"/>
        <rFont val="Aptos Narrow"/>
        <family val="2"/>
        <charset val="1"/>
      </rPr>
      <t xml:space="preserve">3 </t>
    </r>
  </si>
  <si>
    <t xml:space="preserve">Grants, Settlements, and Other</t>
  </si>
  <si>
    <t xml:space="preserve">Capital Expenditures</t>
  </si>
  <si>
    <t xml:space="preserve">Ending Balance Before Transfers</t>
  </si>
  <si>
    <t xml:space="preserve">Year-end Transfers from Operating Fund</t>
  </si>
  <si>
    <t xml:space="preserve">Ending Balance</t>
  </si>
  <si>
    <t xml:space="preserve">Capital Liquidity Reserve</t>
  </si>
  <si>
    <t xml:space="preserve">Emergency Capital Reserve</t>
  </si>
  <si>
    <t xml:space="preserve">Revenue Bonds Reserve Account</t>
  </si>
  <si>
    <t xml:space="preserve">State Revolving Fund Reserve Account</t>
  </si>
  <si>
    <r>
      <rPr>
        <vertAlign val="superscript"/>
        <sz val="11"/>
        <rFont val="Aptos Narrow"/>
        <family val="2"/>
        <charset val="1"/>
      </rPr>
      <t xml:space="preserve">3</t>
    </r>
    <r>
      <rPr>
        <sz val="11"/>
        <rFont val="Aptos Narrow"/>
        <family val="2"/>
        <charset val="1"/>
      </rPr>
      <t xml:space="preserve">Capital Liquidity Reserve increased from $5m to $40m in 2024</t>
    </r>
  </si>
  <si>
    <t xml:space="preserve">Note: Bond covenants are written to allow that in any given year, use of the Rates Stabilization Reserve can be recognized as revenue eligible for inclusion in the bond coverage calculation. In years that WTD contributes to this reserve, that portion of revenue is deducted from the revenue basis for calculating bond coverage. This allows WTD to use reserves to smooth rate increases and otherwise manage rate levels without compromising the ability to meet annual bond coverage targets. </t>
  </si>
  <si>
    <t xml:space="preserve">Unit Converstion</t>
  </si>
  <si>
    <t xml:space="preserve">Check</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0.00_);\(#,##0.00\)"/>
    <numFmt numFmtId="169" formatCode="#,##0_);\(#,##0\)"/>
    <numFmt numFmtId="170" formatCode="0.0%"/>
    <numFmt numFmtId="171" formatCode="0.00%"/>
    <numFmt numFmtId="172" formatCode="0_)"/>
    <numFmt numFmtId="173" formatCode="\$#,##0.00;&quot;-$&quot;#,##0.00"/>
    <numFmt numFmtId="174" formatCode="\$#,##0.00_);&quot;($&quot;#,##0.00\)"/>
    <numFmt numFmtId="175" formatCode="_(* #,##0_);_(* \(#,##0\);_(* \-??_);_(@_)"/>
    <numFmt numFmtId="176" formatCode="_(\$* #,##0_);_(\$* \(#,##0\);_(\$* \-_);_(@_)"/>
    <numFmt numFmtId="177" formatCode="_(\$* #,##0_);_(\$* \(#,##0\);_(\$* \-??_);_(@_)"/>
    <numFmt numFmtId="178" formatCode="_(* #,##0_);_(* \(#,##0\);_(* \-_);_(@_)"/>
    <numFmt numFmtId="179" formatCode="#,##0;\(#,##0\)"/>
    <numFmt numFmtId="180" formatCode="0.00\x"/>
    <numFmt numFmtId="181" formatCode="#,##0"/>
  </numFmts>
  <fonts count="15">
    <font>
      <sz val="10"/>
      <color rgb="FF000000"/>
      <name val="Arial"/>
      <family val="2"/>
      <charset val="1"/>
    </font>
    <font>
      <sz val="10"/>
      <name val="Arial"/>
      <family val="0"/>
    </font>
    <font>
      <sz val="10"/>
      <name val="Arial"/>
      <family val="0"/>
    </font>
    <font>
      <sz val="10"/>
      <name val="Arial"/>
      <family val="0"/>
    </font>
    <font>
      <sz val="11"/>
      <color rgb="FF000000"/>
      <name val="Aptos Narrow"/>
      <family val="2"/>
      <charset val="1"/>
    </font>
    <font>
      <b val="true"/>
      <sz val="11"/>
      <color rgb="FF9BE5E9"/>
      <name val="Aptos Narrow"/>
      <family val="2"/>
      <charset val="1"/>
    </font>
    <font>
      <sz val="11"/>
      <color rgb="FF9BE5E9"/>
      <name val="Aptos Narrow"/>
      <family val="2"/>
      <charset val="1"/>
    </font>
    <font>
      <sz val="11"/>
      <color rgb="FFFFFFFF"/>
      <name val="Aptos Narrow"/>
      <family val="2"/>
      <charset val="1"/>
    </font>
    <font>
      <sz val="11"/>
      <name val="Aptos Narrow"/>
      <family val="2"/>
      <charset val="1"/>
    </font>
    <font>
      <b val="true"/>
      <sz val="11"/>
      <color rgb="FFFFFFFF"/>
      <name val="Aptos Narrow"/>
      <family val="2"/>
      <charset val="1"/>
    </font>
    <font>
      <b val="true"/>
      <sz val="11"/>
      <name val="Aptos Narrow"/>
      <family val="2"/>
      <charset val="1"/>
    </font>
    <font>
      <vertAlign val="superscript"/>
      <sz val="9.5"/>
      <name val="Aptos Narrow"/>
      <family val="2"/>
      <charset val="1"/>
    </font>
    <font>
      <vertAlign val="superscript"/>
      <sz val="11"/>
      <name val="Aptos Narrow"/>
      <family val="2"/>
      <charset val="1"/>
    </font>
    <font>
      <sz val="11"/>
      <color rgb="FF0E2841"/>
      <name val="Aptos Narrow"/>
      <family val="2"/>
      <charset val="1"/>
    </font>
    <font>
      <i val="true"/>
      <sz val="11"/>
      <color rgb="FF404040"/>
      <name val="Aptos Narrow"/>
      <family val="2"/>
      <charset val="1"/>
    </font>
  </fonts>
  <fills count="5">
    <fill>
      <patternFill patternType="none"/>
    </fill>
    <fill>
      <patternFill patternType="gray125"/>
    </fill>
    <fill>
      <patternFill patternType="solid">
        <fgColor rgb="FF0E2841"/>
        <bgColor rgb="FF0B3041"/>
      </patternFill>
    </fill>
    <fill>
      <patternFill patternType="solid">
        <fgColor rgb="FF0B3041"/>
        <bgColor rgb="FF0E2841"/>
      </patternFill>
    </fill>
    <fill>
      <patternFill patternType="solid">
        <fgColor rgb="FFE8E8E8"/>
        <bgColor rgb="FFFFFFFF"/>
      </patternFill>
    </fill>
  </fills>
  <borders count="12">
    <border diagonalUp="false" diagonalDown="false">
      <left/>
      <right/>
      <top/>
      <bottom/>
      <diagonal/>
    </border>
    <border diagonalUp="false" diagonalDown="false">
      <left/>
      <right style="medium">
        <color rgb="FF0E2841"/>
      </right>
      <top/>
      <bottom/>
      <diagonal/>
    </border>
    <border diagonalUp="false" diagonalDown="false">
      <left/>
      <right/>
      <top/>
      <bottom style="medium">
        <color rgb="FF0E2841"/>
      </bottom>
      <diagonal/>
    </border>
    <border diagonalUp="false" diagonalDown="false">
      <left style="medium">
        <color rgb="FF0E2841"/>
      </left>
      <right/>
      <top style="medium">
        <color rgb="FF0E2841"/>
      </top>
      <bottom/>
      <diagonal/>
    </border>
    <border diagonalUp="false" diagonalDown="false">
      <left/>
      <right/>
      <top style="medium">
        <color rgb="FF0E2841"/>
      </top>
      <bottom/>
      <diagonal/>
    </border>
    <border diagonalUp="false" diagonalDown="false">
      <left/>
      <right style="medium">
        <color rgb="FF0E2841"/>
      </right>
      <top style="medium">
        <color rgb="FF0E2841"/>
      </top>
      <bottom/>
      <diagonal/>
    </border>
    <border diagonalUp="false" diagonalDown="false">
      <left style="medium"/>
      <right/>
      <top/>
      <bottom/>
      <diagonal/>
    </border>
    <border diagonalUp="false" diagonalDown="false">
      <left style="medium">
        <color rgb="FF0E2841"/>
      </left>
      <right/>
      <top/>
      <bottom/>
      <diagonal/>
    </border>
    <border diagonalUp="false" diagonalDown="false">
      <left/>
      <right/>
      <top style="thin"/>
      <bottom/>
      <diagonal/>
    </border>
    <border diagonalUp="false" diagonalDown="false">
      <left/>
      <right/>
      <top/>
      <bottom style="thin"/>
      <diagonal/>
    </border>
    <border diagonalUp="false" diagonalDown="false">
      <left style="medium">
        <color rgb="FF0E2841"/>
      </left>
      <right/>
      <top/>
      <bottom style="medium">
        <color rgb="FF0E2841"/>
      </bottom>
      <diagonal/>
    </border>
    <border diagonalUp="false" diagonalDown="false">
      <left/>
      <right style="medium">
        <color rgb="FF0E2841"/>
      </right>
      <top/>
      <bottom style="medium">
        <color rgb="FF0E2841"/>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8" fillId="0" borderId="0" xfId="22"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9" fontId="8" fillId="0" borderId="0" xfId="24" applyFont="true" applyBorder="false" applyAlignment="true" applyProtection="false">
      <alignment horizontal="left" vertical="center" textRotation="0" wrapText="false" indent="0" shrinkToFit="false"/>
      <protection locked="true" hidden="false"/>
    </xf>
    <xf numFmtId="170" fontId="8" fillId="0" borderId="0" xfId="25" applyFont="true" applyBorder="true" applyAlignment="true" applyProtection="true">
      <alignment horizontal="general" vertical="center" textRotation="0" wrapText="false" indent="0" shrinkToFit="false"/>
      <protection locked="true" hidden="false"/>
    </xf>
    <xf numFmtId="171" fontId="8" fillId="0" borderId="0" xfId="25" applyFont="true" applyBorder="true" applyAlignment="true" applyProtection="true">
      <alignment horizontal="general" vertical="center" textRotation="0" wrapText="false" indent="0" shrinkToFit="false"/>
      <protection locked="true" hidden="false"/>
    </xf>
    <xf numFmtId="170" fontId="8" fillId="0" borderId="2" xfId="25" applyFont="true" applyBorder="true" applyAlignment="true" applyProtection="true">
      <alignment horizontal="general" vertical="center" textRotation="0" wrapText="false" indent="0" shrinkToFit="false"/>
      <protection locked="true" hidden="false"/>
    </xf>
    <xf numFmtId="164" fontId="5" fillId="2" borderId="3" xfId="24" applyFont="true" applyBorder="true" applyAlignment="true" applyProtection="false">
      <alignment horizontal="left" vertical="center" textRotation="0" wrapText="false" indent="0" shrinkToFit="false"/>
      <protection locked="true" hidden="false"/>
    </xf>
    <xf numFmtId="172" fontId="6" fillId="2" borderId="4" xfId="24" applyFont="true" applyBorder="true" applyAlignment="true" applyProtection="false">
      <alignment horizontal="center" vertical="center" textRotation="0" wrapText="false" indent="0" shrinkToFit="false"/>
      <protection locked="true" hidden="false"/>
    </xf>
    <xf numFmtId="172" fontId="6" fillId="2" borderId="5" xfId="24"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3" fontId="8" fillId="0" borderId="7" xfId="23" applyFont="true" applyBorder="true" applyAlignment="true" applyProtection="true">
      <alignment horizontal="left"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74" fontId="4" fillId="0" borderId="1" xfId="0" applyFont="true" applyBorder="true" applyAlignment="true" applyProtection="false">
      <alignment horizontal="general" vertical="center" textRotation="0" wrapText="false" indent="0" shrinkToFit="false"/>
      <protection locked="true" hidden="false"/>
    </xf>
    <xf numFmtId="169" fontId="8" fillId="0" borderId="7" xfId="24" applyFont="true" applyBorder="true" applyAlignment="true" applyProtection="false">
      <alignment horizontal="left" vertical="center" textRotation="0" wrapText="false" indent="0" shrinkToFit="false"/>
      <protection locked="true" hidden="false"/>
    </xf>
    <xf numFmtId="171" fontId="8" fillId="0" borderId="1" xfId="25" applyFont="true" applyBorder="true" applyAlignment="true" applyProtection="true">
      <alignment horizontal="general" vertical="center" textRotation="0" wrapText="false" indent="0" shrinkToFit="false"/>
      <protection locked="true" hidden="false"/>
    </xf>
    <xf numFmtId="169" fontId="8" fillId="0" borderId="0" xfId="24" applyFont="true" applyBorder="false" applyAlignment="true" applyProtection="false">
      <alignment horizontal="general" vertical="center" textRotation="0" wrapText="false" indent="0" shrinkToFit="false"/>
      <protection locked="true" hidden="false"/>
    </xf>
    <xf numFmtId="169" fontId="8" fillId="0" borderId="1" xfId="24" applyFont="true" applyBorder="true" applyAlignment="true" applyProtection="false">
      <alignment horizontal="general" vertical="center" textRotation="0" wrapText="false" indent="0" shrinkToFit="false"/>
      <protection locked="true" hidden="false"/>
    </xf>
    <xf numFmtId="169" fontId="10" fillId="0" borderId="7" xfId="24" applyFont="true" applyBorder="true" applyAlignment="true" applyProtection="false">
      <alignment horizontal="left" vertical="center" textRotation="0" wrapText="false" indent="0" shrinkToFit="false"/>
      <protection locked="true" hidden="false"/>
    </xf>
    <xf numFmtId="175" fontId="8" fillId="0" borderId="0" xfId="20" applyFont="true" applyBorder="true" applyAlignment="true" applyProtection="true">
      <alignment horizontal="general" vertical="center" textRotation="0" wrapText="false" indent="0" shrinkToFit="false"/>
      <protection locked="true" hidden="false"/>
    </xf>
    <xf numFmtId="170" fontId="8" fillId="0" borderId="0" xfId="20" applyFont="true" applyBorder="true" applyAlignment="true" applyProtection="true">
      <alignment horizontal="general" vertical="center" textRotation="0" wrapText="false" indent="0" shrinkToFit="false"/>
      <protection locked="true" hidden="false"/>
    </xf>
    <xf numFmtId="175" fontId="8" fillId="0" borderId="1" xfId="20" applyFont="true" applyBorder="true" applyAlignment="true" applyProtection="true">
      <alignment horizontal="general" vertical="center" textRotation="0" wrapText="false" indent="0" shrinkToFit="false"/>
      <protection locked="true" hidden="false"/>
    </xf>
    <xf numFmtId="169" fontId="8" fillId="0" borderId="7" xfId="24" applyFont="true" applyBorder="true" applyAlignment="true" applyProtection="false">
      <alignment horizontal="left" vertical="center" textRotation="0" wrapText="false" indent="1" shrinkToFit="false"/>
      <protection locked="true" hidden="false"/>
    </xf>
    <xf numFmtId="176" fontId="8" fillId="0" borderId="0" xfId="22" applyFont="true" applyBorder="true" applyAlignment="true" applyProtection="true">
      <alignment horizontal="general" vertical="center" textRotation="0" wrapText="false" indent="0" shrinkToFit="false"/>
      <protection locked="true" hidden="false"/>
    </xf>
    <xf numFmtId="177" fontId="8" fillId="0" borderId="1" xfId="22" applyFont="true" applyBorder="true" applyAlignment="true" applyProtection="true">
      <alignment horizontal="general" vertical="center" textRotation="0" wrapText="false" indent="0" shrinkToFit="false"/>
      <protection locked="true" hidden="false"/>
    </xf>
    <xf numFmtId="178" fontId="8" fillId="0" borderId="0" xfId="20" applyFont="true" applyBorder="true" applyAlignment="true" applyProtection="true">
      <alignment horizontal="general" vertical="center" textRotation="0" wrapText="false" indent="0" shrinkToFit="false"/>
      <protection locked="true" hidden="false"/>
    </xf>
    <xf numFmtId="178" fontId="8" fillId="0" borderId="0" xfId="21" applyFont="true" applyBorder="true" applyAlignment="true" applyProtection="true">
      <alignment horizontal="general" vertical="center" textRotation="0" wrapText="false" indent="0" shrinkToFit="false"/>
      <protection locked="true" hidden="false"/>
    </xf>
    <xf numFmtId="175" fontId="8" fillId="0" borderId="1" xfId="21" applyFont="true" applyBorder="true" applyAlignment="true" applyProtection="true">
      <alignment horizontal="general" vertical="center" textRotation="0" wrapText="false" indent="0" shrinkToFit="false"/>
      <protection locked="true" hidden="false"/>
    </xf>
    <xf numFmtId="176" fontId="10" fillId="0" borderId="8" xfId="22" applyFont="true" applyBorder="true" applyAlignment="true" applyProtection="true">
      <alignment horizontal="general" vertical="center" textRotation="0" wrapText="false" indent="0" shrinkToFit="false"/>
      <protection locked="true" hidden="false"/>
    </xf>
    <xf numFmtId="177" fontId="10" fillId="0" borderId="1" xfId="22" applyFont="true" applyBorder="true" applyAlignment="true" applyProtection="true">
      <alignment horizontal="general" vertical="center" textRotation="0" wrapText="false" indent="0" shrinkToFit="false"/>
      <protection locked="true" hidden="false"/>
    </xf>
    <xf numFmtId="176" fontId="4" fillId="0" borderId="0" xfId="24" applyFont="true" applyBorder="false" applyAlignment="true" applyProtection="false">
      <alignment horizontal="general" vertical="center" textRotation="0" wrapText="false" indent="0" shrinkToFit="false"/>
      <protection locked="true" hidden="false"/>
    </xf>
    <xf numFmtId="169" fontId="8" fillId="0" borderId="7" xfId="24" applyFont="true" applyBorder="true" applyAlignment="true" applyProtection="false">
      <alignment horizontal="general" vertical="center" textRotation="0" wrapText="false" indent="0" shrinkToFit="false"/>
      <protection locked="true" hidden="false"/>
    </xf>
    <xf numFmtId="170" fontId="8" fillId="0" borderId="0" xfId="21" applyFont="true" applyBorder="true" applyAlignment="true" applyProtection="true">
      <alignment horizontal="general" vertical="center" textRotation="0" wrapText="false" indent="0" shrinkToFit="false"/>
      <protection locked="true" hidden="false"/>
    </xf>
    <xf numFmtId="175" fontId="8" fillId="0" borderId="0" xfId="21" applyFont="true" applyBorder="true" applyAlignment="true" applyProtection="true">
      <alignment horizontal="general" vertical="center" textRotation="0" wrapText="false" indent="0" shrinkToFit="false"/>
      <protection locked="true" hidden="false"/>
    </xf>
    <xf numFmtId="179" fontId="10" fillId="0" borderId="7" xfId="24" applyFont="true" applyBorder="true" applyAlignment="true" applyProtection="false">
      <alignment horizontal="left" vertical="center" textRotation="0" wrapText="false" indent="0" shrinkToFit="false"/>
      <protection locked="true" hidden="false"/>
    </xf>
    <xf numFmtId="179" fontId="8" fillId="0" borderId="7" xfId="24" applyFont="true" applyBorder="true" applyAlignment="true" applyProtection="false">
      <alignment horizontal="left" vertical="center" textRotation="0" wrapText="false" indent="1" shrinkToFit="false"/>
      <protection locked="true" hidden="false"/>
    </xf>
    <xf numFmtId="170" fontId="4" fillId="0" borderId="0" xfId="24" applyFont="true" applyBorder="false" applyAlignment="true" applyProtection="false">
      <alignment horizontal="general" vertical="center" textRotation="0" wrapText="false" indent="0" shrinkToFit="false"/>
      <protection locked="true" hidden="false"/>
    </xf>
    <xf numFmtId="177" fontId="10" fillId="0" borderId="0" xfId="22" applyFont="true" applyBorder="true" applyAlignment="true" applyProtection="true">
      <alignment horizontal="general" vertical="center" textRotation="0" wrapText="false" indent="0" shrinkToFit="false"/>
      <protection locked="true" hidden="false"/>
    </xf>
    <xf numFmtId="176" fontId="10" fillId="0" borderId="0" xfId="22" applyFont="true" applyBorder="true" applyAlignment="true" applyProtection="true">
      <alignment horizontal="general" vertical="center" textRotation="0" wrapText="false" indent="0" shrinkToFit="false"/>
      <protection locked="true" hidden="false"/>
    </xf>
    <xf numFmtId="179" fontId="8" fillId="0" borderId="7" xfId="24" applyFont="true" applyBorder="true" applyAlignment="true" applyProtection="false">
      <alignment horizontal="left" vertical="center" textRotation="0" wrapText="false" indent="0" shrinkToFit="false"/>
      <protection locked="true" hidden="false"/>
    </xf>
    <xf numFmtId="173" fontId="8" fillId="0" borderId="7" xfId="23" applyFont="true" applyBorder="true" applyAlignment="true" applyProtection="true">
      <alignment horizontal="left" vertical="center" textRotation="0" wrapText="false" indent="1" shrinkToFit="false"/>
      <protection locked="true" hidden="false"/>
    </xf>
    <xf numFmtId="178" fontId="8" fillId="0" borderId="9" xfId="22" applyFont="true" applyBorder="true" applyAlignment="true" applyProtection="true">
      <alignment horizontal="general" vertical="center" textRotation="0" wrapText="false" indent="0" shrinkToFit="false"/>
      <protection locked="true" hidden="false"/>
    </xf>
    <xf numFmtId="177" fontId="8" fillId="0" borderId="0" xfId="22" applyFont="true" applyBorder="true" applyAlignment="true" applyProtection="true">
      <alignment horizontal="general" vertical="center" textRotation="0" wrapText="false" indent="0" shrinkToFit="false"/>
      <protection locked="true" hidden="false"/>
    </xf>
    <xf numFmtId="168" fontId="10" fillId="0" borderId="7" xfId="24" applyFont="true" applyBorder="true" applyAlignment="true" applyProtection="false">
      <alignment horizontal="left"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71" fontId="8" fillId="0" borderId="0" xfId="20" applyFont="true" applyBorder="true" applyAlignment="true" applyProtection="true">
      <alignment horizontal="general" vertical="center" textRotation="0" wrapText="fals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true" hidden="false"/>
    </xf>
    <xf numFmtId="168" fontId="8" fillId="0" borderId="7" xfId="24" applyFont="true" applyBorder="true" applyAlignment="true" applyProtection="false">
      <alignment horizontal="left" vertical="center" textRotation="0" wrapText="false" indent="1" shrinkToFit="false"/>
      <protection locked="true" hidden="false"/>
    </xf>
    <xf numFmtId="176" fontId="8" fillId="0" borderId="0" xfId="20" applyFont="true" applyBorder="true" applyAlignment="true" applyProtection="true">
      <alignment horizontal="general" vertical="center" textRotation="0" wrapText="false" indent="0" shrinkToFit="false"/>
      <protection locked="true" hidden="false"/>
    </xf>
    <xf numFmtId="168" fontId="8" fillId="0" borderId="7" xfId="24" applyFont="true" applyBorder="true" applyAlignment="true" applyProtection="false">
      <alignment horizontal="left" vertical="center" textRotation="0" wrapText="false" indent="0" shrinkToFit="false"/>
      <protection locked="true" hidden="false"/>
    </xf>
    <xf numFmtId="180" fontId="8" fillId="0" borderId="0" xfId="20" applyFont="true" applyBorder="true" applyAlignment="true" applyProtection="true">
      <alignment horizontal="general" vertical="center" textRotation="0" wrapText="false" indent="0" shrinkToFit="false"/>
      <protection locked="true" hidden="false"/>
    </xf>
    <xf numFmtId="180" fontId="8" fillId="0" borderId="1" xfId="20" applyFont="true" applyBorder="true" applyAlignment="true" applyProtection="true">
      <alignment horizontal="general" vertical="center" textRotation="0" wrapText="false" indent="0" shrinkToFit="false"/>
      <protection locked="true" hidden="false"/>
    </xf>
    <xf numFmtId="169" fontId="12" fillId="0" borderId="7" xfId="24" applyFont="true" applyBorder="true" applyAlignment="true" applyProtection="false">
      <alignment horizontal="left" vertical="center" textRotation="0" wrapText="false" indent="0" shrinkToFit="false"/>
      <protection locked="true" hidden="false"/>
    </xf>
    <xf numFmtId="179" fontId="12" fillId="0" borderId="10" xfId="24" applyFont="true" applyBorder="true" applyAlignment="true" applyProtection="false">
      <alignment horizontal="left" vertical="center" textRotation="0" wrapText="false" indent="0" shrinkToFit="false"/>
      <protection locked="true" hidden="false"/>
    </xf>
    <xf numFmtId="177" fontId="8" fillId="0" borderId="2" xfId="22" applyFont="true" applyBorder="true" applyAlignment="true" applyProtection="true">
      <alignment horizontal="general" vertical="center" textRotation="0" wrapText="false" indent="0" shrinkToFit="false"/>
      <protection locked="true" hidden="false"/>
    </xf>
    <xf numFmtId="177" fontId="8" fillId="0" borderId="11" xfId="22" applyFont="true" applyBorder="true" applyAlignment="true" applyProtection="true">
      <alignment horizontal="general" vertical="center" textRotation="0" wrapText="false" indent="0" shrinkToFit="false"/>
      <protection locked="true" hidden="false"/>
    </xf>
    <xf numFmtId="179" fontId="8" fillId="0" borderId="0" xfId="24" applyFont="true" applyBorder="false" applyAlignment="true" applyProtection="false">
      <alignment horizontal="general" vertical="center" textRotation="0" wrapText="false" indent="0" shrinkToFit="false"/>
      <protection locked="true" hidden="false"/>
    </xf>
    <xf numFmtId="173" fontId="10" fillId="0" borderId="7" xfId="23" applyFont="true" applyBorder="true" applyAlignment="true" applyProtection="true">
      <alignment horizontal="left" vertical="center" textRotation="0" wrapText="false" indent="1" shrinkToFit="false"/>
      <protection locked="true" hidden="false"/>
    </xf>
    <xf numFmtId="178" fontId="10" fillId="0" borderId="0" xfId="22" applyFont="true" applyBorder="true" applyAlignment="true" applyProtection="true">
      <alignment horizontal="general" vertical="center" textRotation="0" wrapText="false" indent="0" shrinkToFit="false"/>
      <protection locked="true" hidden="false"/>
    </xf>
    <xf numFmtId="176" fontId="8" fillId="0" borderId="8" xfId="22" applyFont="true" applyBorder="true" applyAlignment="true" applyProtection="true">
      <alignment horizontal="general" vertical="center" textRotation="0" wrapText="false" indent="0" shrinkToFit="false"/>
      <protection locked="true" hidden="false"/>
    </xf>
    <xf numFmtId="178" fontId="8" fillId="0" borderId="0" xfId="24" applyFont="true" applyBorder="false" applyAlignment="true" applyProtection="false">
      <alignment horizontal="general" vertical="center" textRotation="0" wrapText="false" indent="0" shrinkToFit="false"/>
      <protection locked="true" hidden="false"/>
    </xf>
    <xf numFmtId="175" fontId="8" fillId="0" borderId="2" xfId="21" applyFont="true" applyBorder="true" applyAlignment="true" applyProtection="true">
      <alignment horizontal="general" vertical="center" textRotation="0" wrapText="false" indent="0" shrinkToFit="false"/>
      <protection locked="true" hidden="false"/>
    </xf>
    <xf numFmtId="175" fontId="8" fillId="0" borderId="11" xfId="21" applyFont="true" applyBorder="true" applyAlignment="true" applyProtection="true">
      <alignment horizontal="general" vertical="center" textRotation="0" wrapText="false" indent="0" shrinkToFit="false"/>
      <protection locked="true" hidden="false"/>
    </xf>
    <xf numFmtId="179" fontId="8" fillId="0" borderId="0" xfId="24" applyFont="true" applyBorder="false" applyAlignment="true" applyProtection="false">
      <alignment horizontal="left" vertical="center" textRotation="0" wrapText="false" indent="0" shrinkToFit="false"/>
      <protection locked="true" hidden="false"/>
    </xf>
    <xf numFmtId="179" fontId="8" fillId="0" borderId="0" xfId="24" applyFont="true" applyBorder="false" applyAlignment="true" applyProtection="false">
      <alignment horizontal="general" vertical="center" textRotation="0" wrapText="true" indent="0" shrinkToFit="false"/>
      <protection locked="true" hidden="false"/>
    </xf>
    <xf numFmtId="177" fontId="4" fillId="0" borderId="0" xfId="22" applyFont="true" applyBorder="true" applyAlignment="true" applyProtection="true">
      <alignment horizontal="general" vertical="center" textRotation="0" wrapText="false" indent="0" shrinkToFit="false"/>
      <protection locked="true" hidden="false"/>
    </xf>
    <xf numFmtId="181" fontId="13" fillId="4" borderId="0" xfId="22"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urrency 2" xfId="22"/>
    <cellStyle name="Currency 2 2" xfId="23"/>
    <cellStyle name="Normal 3"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8"/>
      <rgbColor rgb="FFCCFFFF"/>
      <rgbColor rgb="FF660066"/>
      <rgbColor rgb="FFFF8080"/>
      <rgbColor rgb="FF0066CC"/>
      <rgbColor rgb="FFD1D1D1"/>
      <rgbColor rgb="FF000080"/>
      <rgbColor rgb="FFFF00FF"/>
      <rgbColor rgb="FFFFFF00"/>
      <rgbColor rgb="FF00FFFF"/>
      <rgbColor rgb="FF800080"/>
      <rgbColor rgb="FF800000"/>
      <rgbColor rgb="FF008080"/>
      <rgbColor rgb="FF0000FF"/>
      <rgbColor rgb="FF00CCFF"/>
      <rgbColor rgb="FFCCFFFF"/>
      <rgbColor rgb="FFCCFFCC"/>
      <rgbColor rgb="FFFFFF99"/>
      <rgbColor rgb="FF9BE5E9"/>
      <rgbColor rgb="FFFF99CC"/>
      <rgbColor rgb="FFCC99FF"/>
      <rgbColor rgb="FFFFCC99"/>
      <rgbColor rgb="FF3366FF"/>
      <rgbColor rgb="FF33CCCC"/>
      <rgbColor rgb="FF99CC00"/>
      <rgbColor rgb="FFFFCC00"/>
      <rgbColor rgb="FFFF9900"/>
      <rgbColor rgb="FFFF6600"/>
      <rgbColor rgb="FF666699"/>
      <rgbColor rgb="FF969696"/>
      <rgbColor rgb="FF0B3041"/>
      <rgbColor rgb="FF339966"/>
      <rgbColor rgb="FF0E2841"/>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eams/DNRPWTDRatesCapitalDebtManagement/Work%20Products/Rate%20Setting/2026%20Rate%20Approved%20in%202025/Analysis/2.%20Sewer%20Rate%20Proposal/KCWTD%202026%20Rate%20Setting%20-%20Sewer%20Rate%20Proposal.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ocuments%20and%20Settings/gonzacr/Local%20Settings/Temporary%20Internet%20Files/OLK65/Copy%20of%20Countywide_Equipment_Replacement_Templates%20BA%20Example%2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NNUAL%20BUDGETS/2010%20Budget%20Panels/Executive%20Transmitted%20Documents/Other/2010Source_Ordinance.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Documents%20and%20Settings/Lindlem/Local%20Settings/Temporary%20Internet%20Files/OLK8C/DATASET%20CSD%20REV(shar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ata/RPM/123data/HOF%20Files/2008/HOF%202008%20Budget%20form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chs-shares/home/INOUYER/Randy/My%20Documents/RANDY/2009%20Budget/DO/2009%20Allocation%20Table%20for%20Allocation%203-31-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coblack/OneDrive%20-%20King%20County/Desktop/WTDSRM2021WTDRecommended.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recordj/AppData/Local/Microsoft/Windows/Temporary%20Internet%20Files/Content.Outlook/DJH4TYBY/Countywide_Equipment_Replacement_Templates.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s-king/Users/minguss/Data/2006%20dataset%2006061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chs-shares/home/inouyer/Randy/My%20Documents/RANDY/2011%20Budget/DCHS/2011%20DCHS%20(0935)%20Allocation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kc1-portal2.sharepoint.com/CapitalFinanceGroup/Capacity%20Charge%20Files/2020%20Capacity%20Charge/Model/2020_CC_RATE_MODEL_20190222v1.14%20Final%20TL%2003%2007%202019.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O:/Randy/My%20Documents/RANDY/2009%20Budget/DO/2009%20DCHS%20(09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me"/>
      <sheetName val="Change Log"/>
      <sheetName val="Model Guide"/>
      <sheetName val="O&amp;M"/>
      <sheetName val="Reference"/>
      <sheetName val="RCEs"/>
      <sheetName val="Assumptions"/>
      <sheetName val="Tests"/>
      <sheetName val="Revenues"/>
      <sheetName val="Capacity Charge"/>
      <sheetName val="Existing Debt"/>
      <sheetName val="Capital Funding"/>
      <sheetName val="New Debt"/>
      <sheetName val="Scenario Tracker"/>
      <sheetName val="Scenario Tracker (2nd Decade)"/>
      <sheetName val="Interim Financing"/>
      <sheetName val="2026 Fiscal Note"/>
      <sheetName val="Variance"/>
      <sheetName val="Dashboard"/>
      <sheetName val="AttachA"/>
      <sheetName val="OrdinanceTests"/>
      <sheetName val="FiscalNoteCalcs"/>
      <sheetName val="CIP1_2026 Scenario (L-LDW)"/>
      <sheetName val="CIP2_2026 Scenario (K)"/>
      <sheetName val="CIP3_2026 Proposal (M)"/>
      <sheetName val="CIP4_2025Adopted"/>
      <sheetName val="CIP5_2026 Keep Current (C)"/>
      <sheetName val="CIP6_2026 Scenario (L-CSO)"/>
      <sheetName val="CIP7_2026Preliminary"/>
      <sheetName val="CIP8_2026 Scenario (L)"/>
      <sheetName val="RTI"/>
      <sheetName val="CSO_Analysis"/>
      <sheetName val="Affordability Summary"/>
      <sheetName val="RTI Source for Fin Mod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ventory"/>
      <sheetName val="Replacement Plan"/>
      <sheetName val="Replacement Analysis"/>
      <sheetName val="Financial Summary Sheet"/>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OrdIndex"/>
      <sheetName val="Appro_Sections"/>
      <sheetName val="BudgetTransparency"/>
      <sheetName val="BT Sections"/>
      <sheetName val="(5) Project by Fund-pivot"/>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ata - CSD (3)"/>
      <sheetName val="DATA Tables"/>
      <sheetName val="Summary"/>
      <sheetName val="data - CSD"/>
      <sheetName val="data - CSD (w2004)"/>
      <sheetName val="Sheet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Forms"/>
      <sheetName val="Form1ApproUnitSummary"/>
      <sheetName val="Form1ApproUnitSummary,Pg2"/>
      <sheetName val="Form1RL"/>
      <sheetName val="Form2ADecisionPackage"/>
      <sheetName val="Form 2B PC-01 HOF CX transfer "/>
      <sheetName val="Form 2B RB-01 Priority Housing"/>
      <sheetName val="Form 2BPC-02"/>
      <sheetName val="Form 2B RB-02  House Bill 1321"/>
      <sheetName val="Form 2B TA-01 Sp Needs Housing"/>
      <sheetName val="Form3A Revenues"/>
      <sheetName val="Form3B-1 CX"/>
      <sheetName val="Form3B-2 Interest"/>
      <sheetName val="Form3B-3 DD"/>
      <sheetName val="Form3B-4 Cred Enh"/>
      <sheetName val="Form3B-5 Vets"/>
      <sheetName val="Form3B-6 Passage Point "/>
      <sheetName val="Form3B-7  2163 Homeless Hsg"/>
      <sheetName val="Form3B-8  2060 Low Income Hsg"/>
      <sheetName val="Form3B - Brooks Village"/>
      <sheetName val="Form3C - State or Other Grants "/>
      <sheetName val="Form3C - Brooks Village"/>
      <sheetName val="Form3DCXTransferDetail"/>
      <sheetName val="Financial Plan"/>
      <sheetName val="2007 Proposed Analysis "/>
      <sheetName val="HOF Admin compari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09 ADO DCHS (0935)3.31.09"/>
      <sheetName val="2009 REQ DCHS (0935)6.25.08 Adj"/>
      <sheetName val="09 Budget Allocation Table"/>
      <sheetName val="DCHS 07Tables for 09 Allocation"/>
      <sheetName val="2005 - 2009 DCHS GF Table"/>
      <sheetName val="2009 ADO DCHS (0935)10.22.09"/>
      <sheetName val="2010 Est Form 5 Dept 0935"/>
      <sheetName val="Q3 Form C 10.20 ri"/>
      <sheetName val="2009 ADO DCHS (0935)9.15.09"/>
      <sheetName val="2009 ADO DCHS (0935)9.14.09"/>
      <sheetName val="pp2009 Low Org Alloc Sum ICP"/>
      <sheetName val="Lis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ADME"/>
      <sheetName val="InputsSheet"/>
      <sheetName val="Bonds"/>
      <sheetName val="Loans"/>
      <sheetName val="RateModel"/>
      <sheetName val="FinancialPlanBudget"/>
      <sheetName val="Dashboard"/>
      <sheetName val="11YearFinancialPlan"/>
      <sheetName val="OrdinanceTest"/>
      <sheetName val="CommonExports"/>
      <sheetName val="Operating Financial Plan"/>
      <sheetName val="6YearPlanBienniums"/>
      <sheetName val="Capital Financial Plan3611"/>
      <sheetName val="Capital Financial Plan3612"/>
      <sheetName val="Fund8920FinancialPlan"/>
      <sheetName val="FinPlan6Yr"/>
      <sheetName val="FinPlanL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inancial Summary Sheet"/>
      <sheetName val="Inventory"/>
      <sheetName val="Replacement Plan"/>
      <sheetName val="Replacement Analysis"/>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ogram service"/>
      <sheetName val="Goals &amp; Core Bus"/>
      <sheetName val="DATA Tables"/>
      <sheetName val="data"/>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1 Rev PRO Sum 10-14"/>
      <sheetName val="pp2011 Low Org Alloc Summary"/>
      <sheetName val="pp2011 Table 09 Basis"/>
      <sheetName val="2011 DCHS (0935) Alloc 4-13"/>
      <sheetName val="11 Tables 09 Trial Balance 4-13"/>
      <sheetName val="pp11 Rev PSQ SumAdj 8-27"/>
      <sheetName val="pp11 Rev PSQ Summary"/>
      <sheetName val="11 Tables 09 Trial Balance 4-12"/>
      <sheetName val="0987&amp;0983 xtb 2010"/>
      <sheetName val="2010 Budget 0987 &amp; 0983"/>
      <sheetName val="2011 Program Sort"/>
      <sheetName val="2011 DCHS (0935) Alloc 4-13ver1"/>
      <sheetName val="2011 April 13 DRAFT to ml"/>
      <sheetName val="2010 ADO - IT SDM 2-11"/>
      <sheetName val="pp10 Rev REQ Summary7-28"/>
      <sheetName val="2011 Low Org Alloc Summary4-13"/>
      <sheetName val="2011 Table 09 Basis4-13"/>
      <sheetName val="2011 Rev PSQ Summary4-13"/>
      <sheetName val="11 Rev PSQ Sum 7-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adMe"/>
      <sheetName val="InputsSheet"/>
      <sheetName val="Financing"/>
      <sheetName val="CapCharge"/>
      <sheetName val="RateModel"/>
      <sheetName val="Historical"/>
      <sheetName val="ChangeLog"/>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9 REQ Sum Revised 6-25-08"/>
      <sheetName val="Scenario Summary 6-25"/>
      <sheetName val="09 REQ Allocation Table"/>
      <sheetName val="09 REQ Sum Corrected 6-24-08"/>
      <sheetName val="Scenario Summary 6-24"/>
      <sheetName val="09 REQ Summary DCHS 0935"/>
      <sheetName val="09PSQ Summary DCHS 0935"/>
      <sheetName val="09PSQ Allocation Tables ver1"/>
      <sheetName val="ESSBASE PSQ XTB"/>
      <sheetName val="Tables Trial Balance 6-13"/>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1D1D1"/>
    <pageSetUpPr fitToPage="true"/>
  </sheetPr>
  <dimension ref="A1:P1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42578125" defaultRowHeight="12.8" zeroHeight="true" outlineLevelRow="0" outlineLevelCol="0"/>
  <cols>
    <col collapsed="false" customWidth="true" hidden="false" outlineLevel="0" max="1" min="1" style="1" width="2.57"/>
    <col collapsed="false" customWidth="true" hidden="false" outlineLevel="0" max="2" min="2" style="2" width="48.42"/>
    <col collapsed="false" customWidth="true" hidden="false" outlineLevel="0" max="14" min="3" style="2" width="15.42"/>
    <col collapsed="false" customWidth="true" hidden="false" outlineLevel="0" max="15" min="15" style="2" width="1.42"/>
    <col collapsed="false" customWidth="true" hidden="false" outlineLevel="0" max="16" min="16" style="2" width="12.42"/>
    <col collapsed="false" customWidth="true" hidden="true" outlineLevel="0" max="33" min="17" style="2" width="11.53"/>
    <col collapsed="false" customWidth="false" hidden="true" outlineLevel="0" max="16384" min="34" style="2" width="9.42"/>
  </cols>
  <sheetData>
    <row r="1" s="6" customFormat="true" ht="19.5" hidden="false" customHeight="true" outlineLevel="0" collapsed="false">
      <c r="A1" s="3" t="s">
        <v>0</v>
      </c>
      <c r="B1" s="3"/>
      <c r="C1" s="4" t="n">
        <v>2024</v>
      </c>
      <c r="D1" s="4" t="n">
        <v>2025</v>
      </c>
      <c r="E1" s="4" t="n">
        <v>2026</v>
      </c>
      <c r="F1" s="4" t="n">
        <v>2027</v>
      </c>
      <c r="G1" s="4" t="n">
        <v>2028</v>
      </c>
      <c r="H1" s="4" t="n">
        <v>2029</v>
      </c>
      <c r="I1" s="4" t="n">
        <v>2030</v>
      </c>
      <c r="J1" s="4" t="n">
        <v>2031</v>
      </c>
      <c r="K1" s="4" t="n">
        <v>2032</v>
      </c>
      <c r="L1" s="4" t="n">
        <v>2033</v>
      </c>
      <c r="M1" s="4" t="n">
        <v>2034</v>
      </c>
      <c r="N1" s="4" t="n">
        <v>2035</v>
      </c>
      <c r="O1" s="5"/>
    </row>
    <row r="2" customFormat="false" ht="6" hidden="false" customHeight="true" outlineLevel="0" collapsed="false">
      <c r="A2" s="7"/>
      <c r="C2" s="8"/>
      <c r="D2" s="8"/>
      <c r="E2" s="8"/>
      <c r="F2" s="8"/>
      <c r="G2" s="8"/>
      <c r="H2" s="8"/>
      <c r="I2" s="8"/>
      <c r="J2" s="8"/>
      <c r="K2" s="8"/>
      <c r="L2" s="8"/>
      <c r="M2" s="8"/>
      <c r="N2" s="8"/>
      <c r="O2" s="8"/>
    </row>
    <row r="3" s="1" customFormat="true" ht="13.5" hidden="false" customHeight="true" outlineLevel="0" collapsed="false">
      <c r="A3" s="7"/>
      <c r="B3" s="3" t="s">
        <v>1</v>
      </c>
      <c r="C3" s="9" t="s">
        <v>2</v>
      </c>
      <c r="D3" s="9" t="s">
        <v>3</v>
      </c>
      <c r="E3" s="9" t="s">
        <v>4</v>
      </c>
      <c r="F3" s="9" t="s">
        <v>5</v>
      </c>
      <c r="G3" s="9" t="s">
        <v>5</v>
      </c>
      <c r="H3" s="9" t="s">
        <v>5</v>
      </c>
      <c r="I3" s="9" t="s">
        <v>5</v>
      </c>
      <c r="J3" s="9" t="s">
        <v>5</v>
      </c>
      <c r="K3" s="9" t="s">
        <v>5</v>
      </c>
      <c r="L3" s="9" t="s">
        <v>5</v>
      </c>
      <c r="M3" s="9" t="s">
        <v>5</v>
      </c>
      <c r="N3" s="9" t="s">
        <v>5</v>
      </c>
      <c r="O3" s="10"/>
    </row>
    <row r="4" s="1" customFormat="true" ht="15" hidden="false" customHeight="false" outlineLevel="0" collapsed="false">
      <c r="A4" s="7" t="s">
        <v>6</v>
      </c>
      <c r="B4" s="3" t="s">
        <v>7</v>
      </c>
      <c r="C4" s="4" t="n">
        <v>2024</v>
      </c>
      <c r="D4" s="4" t="n">
        <v>2025</v>
      </c>
      <c r="E4" s="4" t="n">
        <v>2026</v>
      </c>
      <c r="F4" s="4" t="n">
        <v>2027</v>
      </c>
      <c r="G4" s="4" t="n">
        <v>2028</v>
      </c>
      <c r="H4" s="4" t="n">
        <v>2029</v>
      </c>
      <c r="I4" s="4" t="n">
        <v>2030</v>
      </c>
      <c r="J4" s="4" t="n">
        <v>2031</v>
      </c>
      <c r="K4" s="4" t="n">
        <v>2032</v>
      </c>
      <c r="L4" s="4" t="n">
        <v>2033</v>
      </c>
      <c r="M4" s="4" t="n">
        <v>2034</v>
      </c>
      <c r="N4" s="4" t="n">
        <v>2035</v>
      </c>
      <c r="O4" s="5"/>
    </row>
    <row r="5" customFormat="false" ht="12.75" hidden="false" customHeight="true" outlineLevel="0" collapsed="false">
      <c r="B5" s="11"/>
      <c r="C5" s="12"/>
      <c r="D5" s="13"/>
      <c r="E5" s="12"/>
      <c r="F5" s="13"/>
      <c r="G5" s="12"/>
      <c r="H5" s="13"/>
      <c r="I5" s="12"/>
      <c r="J5" s="12"/>
      <c r="K5" s="12"/>
      <c r="L5" s="12"/>
      <c r="M5" s="12"/>
      <c r="N5" s="12"/>
      <c r="O5" s="14"/>
    </row>
    <row r="6" customFormat="false" ht="13.5" hidden="false" customHeight="true" outlineLevel="0" collapsed="false">
      <c r="B6" s="15" t="s">
        <v>8</v>
      </c>
      <c r="C6" s="16"/>
      <c r="D6" s="16"/>
      <c r="E6" s="16"/>
      <c r="F6" s="16"/>
      <c r="G6" s="16"/>
      <c r="H6" s="16"/>
      <c r="I6" s="16"/>
      <c r="J6" s="16"/>
      <c r="K6" s="16"/>
      <c r="L6" s="16"/>
      <c r="M6" s="16"/>
      <c r="N6" s="16"/>
      <c r="O6" s="17"/>
    </row>
    <row r="7" s="1" customFormat="true" ht="6" hidden="false" customHeight="true" outlineLevel="0" collapsed="false">
      <c r="A7" s="7"/>
      <c r="B7" s="18"/>
      <c r="C7" s="19"/>
      <c r="D7" s="19"/>
      <c r="E7" s="19"/>
      <c r="F7" s="19"/>
      <c r="G7" s="19"/>
      <c r="H7" s="19"/>
      <c r="I7" s="19"/>
      <c r="J7" s="19"/>
      <c r="K7" s="19"/>
      <c r="L7" s="19"/>
      <c r="M7" s="19"/>
      <c r="N7" s="19"/>
      <c r="O7" s="20"/>
    </row>
    <row r="8" customFormat="false" ht="12.75" hidden="false" customHeight="true" outlineLevel="0" collapsed="false">
      <c r="B8" s="21" t="s">
        <v>9</v>
      </c>
      <c r="C8" s="22" t="n">
        <v>55.11</v>
      </c>
      <c r="D8" s="22" t="n">
        <v>58.28</v>
      </c>
      <c r="E8" s="22" t="n">
        <v>62.66</v>
      </c>
      <c r="F8" s="22" t="n">
        <v>70.65</v>
      </c>
      <c r="G8" s="22" t="n">
        <v>79.66</v>
      </c>
      <c r="H8" s="22" t="n">
        <v>90.42</v>
      </c>
      <c r="I8" s="22" t="n">
        <v>102.63</v>
      </c>
      <c r="J8" s="22" t="n">
        <v>116.49</v>
      </c>
      <c r="K8" s="22" t="n">
        <v>124.94</v>
      </c>
      <c r="L8" s="22" t="n">
        <v>134</v>
      </c>
      <c r="M8" s="22" t="n">
        <v>136.68</v>
      </c>
      <c r="N8" s="22" t="n">
        <v>139.42</v>
      </c>
      <c r="O8" s="23"/>
    </row>
    <row r="9" customFormat="false" ht="12.75" hidden="false" customHeight="true" outlineLevel="0" collapsed="false">
      <c r="B9" s="24" t="s">
        <v>10</v>
      </c>
      <c r="C9" s="13" t="n">
        <v>0.0575</v>
      </c>
      <c r="D9" s="13" t="n">
        <v>0.0575</v>
      </c>
      <c r="E9" s="13" t="n">
        <v>0.075</v>
      </c>
      <c r="F9" s="13" t="n">
        <v>0.1275</v>
      </c>
      <c r="G9" s="13" t="n">
        <v>0.1275</v>
      </c>
      <c r="H9" s="13" t="n">
        <v>0.135</v>
      </c>
      <c r="I9" s="13" t="n">
        <v>0.135</v>
      </c>
      <c r="J9" s="13" t="n">
        <v>0.135</v>
      </c>
      <c r="K9" s="13" t="n">
        <v>0.0725</v>
      </c>
      <c r="L9" s="13" t="n">
        <v>0.0725</v>
      </c>
      <c r="M9" s="13" t="n">
        <v>0.02</v>
      </c>
      <c r="N9" s="13" t="n">
        <v>0.02</v>
      </c>
      <c r="O9" s="25"/>
    </row>
    <row r="10" customFormat="false" ht="12.75" hidden="false" customHeight="true" outlineLevel="0" collapsed="false">
      <c r="B10" s="21" t="s">
        <v>11</v>
      </c>
      <c r="C10" s="26" t="n">
        <v>774178.3125</v>
      </c>
      <c r="D10" s="26" t="n">
        <v>780873.5</v>
      </c>
      <c r="E10" s="26" t="n">
        <v>787568.0503125</v>
      </c>
      <c r="F10" s="26" t="n">
        <v>792491.835564063</v>
      </c>
      <c r="G10" s="26" t="n">
        <v>797424.239741883</v>
      </c>
      <c r="H10" s="26" t="n">
        <v>802365.305940592</v>
      </c>
      <c r="I10" s="26" t="n">
        <v>807315.077470295</v>
      </c>
      <c r="J10" s="26" t="n">
        <v>812273.597857646</v>
      </c>
      <c r="K10" s="26" t="n">
        <v>817240.910846935</v>
      </c>
      <c r="L10" s="26" t="n">
        <v>822217.060401169</v>
      </c>
      <c r="M10" s="26" t="n">
        <v>827202.090703175</v>
      </c>
      <c r="N10" s="26" t="n">
        <v>832196.046156691</v>
      </c>
      <c r="O10" s="27"/>
    </row>
    <row r="11" s="1" customFormat="true" ht="6" hidden="false" customHeight="true" outlineLevel="0" collapsed="false">
      <c r="A11" s="7"/>
      <c r="B11" s="18"/>
      <c r="C11" s="19"/>
      <c r="D11" s="19"/>
      <c r="E11" s="19"/>
      <c r="F11" s="19"/>
      <c r="G11" s="19"/>
      <c r="H11" s="19"/>
      <c r="I11" s="19"/>
      <c r="J11" s="19"/>
      <c r="K11" s="19"/>
      <c r="L11" s="19"/>
      <c r="M11" s="19"/>
      <c r="N11" s="19"/>
      <c r="O11" s="20"/>
    </row>
    <row r="12" customFormat="false" ht="12.75" hidden="false" customHeight="true" outlineLevel="0" collapsed="false">
      <c r="B12" s="28" t="s">
        <v>12</v>
      </c>
      <c r="C12" s="29"/>
      <c r="D12" s="29"/>
      <c r="E12" s="29"/>
      <c r="F12" s="29"/>
      <c r="G12" s="29"/>
      <c r="H12" s="29"/>
      <c r="I12" s="29"/>
      <c r="J12" s="29"/>
      <c r="K12" s="29"/>
      <c r="L12" s="30"/>
      <c r="M12" s="30"/>
      <c r="N12" s="30"/>
      <c r="O12" s="31"/>
    </row>
    <row r="13" customFormat="false" ht="12.75" hidden="false" customHeight="true" outlineLevel="0" collapsed="false">
      <c r="A13" s="7" t="s">
        <v>6</v>
      </c>
      <c r="B13" s="32" t="s">
        <v>13</v>
      </c>
      <c r="C13" s="33" t="n">
        <v>514634.40984</v>
      </c>
      <c r="D13" s="33" t="n">
        <v>546111.69096</v>
      </c>
      <c r="E13" s="33" t="n">
        <v>592188.168390975</v>
      </c>
      <c r="F13" s="33" t="n">
        <v>671874.578191212</v>
      </c>
      <c r="G13" s="33" t="n">
        <v>762273.779254061</v>
      </c>
      <c r="H13" s="33" t="n">
        <v>870598.45155778</v>
      </c>
      <c r="I13" s="33" t="n">
        <v>994256.956809317</v>
      </c>
      <c r="J13" s="33" t="n">
        <v>1135461.01697325</v>
      </c>
      <c r="K13" s="33" t="n">
        <v>1225272.95281459</v>
      </c>
      <c r="L13" s="33" t="n">
        <v>1322125.03312508</v>
      </c>
      <c r="M13" s="33" t="n">
        <v>1356743.78108772</v>
      </c>
      <c r="N13" s="33" t="n">
        <v>1392297.27306199</v>
      </c>
      <c r="O13" s="34"/>
    </row>
    <row r="14" customFormat="false" ht="12.75" hidden="false" customHeight="true" outlineLevel="0" collapsed="false">
      <c r="B14" s="32" t="s">
        <v>14</v>
      </c>
      <c r="C14" s="35" t="n">
        <v>101468.71942</v>
      </c>
      <c r="D14" s="35" t="n">
        <v>98148.8819740644</v>
      </c>
      <c r="E14" s="35" t="n">
        <v>104959.648356663</v>
      </c>
      <c r="F14" s="35" t="n">
        <v>111668.040977683</v>
      </c>
      <c r="G14" s="35" t="n">
        <v>117121.566117375</v>
      </c>
      <c r="H14" s="35" t="n">
        <v>121924.22468056</v>
      </c>
      <c r="I14" s="35" t="n">
        <v>126634.061083513</v>
      </c>
      <c r="J14" s="35" t="n">
        <v>131421.181072544</v>
      </c>
      <c r="K14" s="35" t="n">
        <v>135313.872777255</v>
      </c>
      <c r="L14" s="35" t="n">
        <v>138247.246373555</v>
      </c>
      <c r="M14" s="35" t="n">
        <v>140689.450819506</v>
      </c>
      <c r="N14" s="35" t="n">
        <v>144576.655156169</v>
      </c>
      <c r="O14" s="31"/>
    </row>
    <row r="15" customFormat="false" ht="12.75" hidden="false" customHeight="true" outlineLevel="0" collapsed="false">
      <c r="B15" s="32" t="s">
        <v>15</v>
      </c>
      <c r="C15" s="35" t="n">
        <v>10206.17074</v>
      </c>
      <c r="D15" s="35" t="n">
        <v>10257.95564854</v>
      </c>
      <c r="E15" s="35" t="n">
        <v>10310.0512665312</v>
      </c>
      <c r="F15" s="35" t="n">
        <v>10362.4594582304</v>
      </c>
      <c r="G15" s="35" t="n">
        <v>10415.1820990798</v>
      </c>
      <c r="H15" s="35" t="n">
        <v>10468.2210757743</v>
      </c>
      <c r="I15" s="35" t="n">
        <v>10521.5782863289</v>
      </c>
      <c r="J15" s="35" t="n">
        <v>10575.2556401469</v>
      </c>
      <c r="K15" s="35" t="n">
        <v>10629.2550580878</v>
      </c>
      <c r="L15" s="35" t="n">
        <v>10683.5784725363</v>
      </c>
      <c r="M15" s="35" t="n">
        <v>10738.2278274715</v>
      </c>
      <c r="N15" s="35" t="n">
        <v>10793.2050785364</v>
      </c>
      <c r="O15" s="31"/>
    </row>
    <row r="16" customFormat="false" ht="12.75" hidden="false" customHeight="true" outlineLevel="0" collapsed="false">
      <c r="B16" s="32" t="s">
        <v>16</v>
      </c>
      <c r="C16" s="35" t="n">
        <v>10680.24277</v>
      </c>
      <c r="D16" s="35" t="n">
        <v>9508.8646682</v>
      </c>
      <c r="E16" s="35" t="n">
        <v>6584.130608246</v>
      </c>
      <c r="F16" s="35" t="n">
        <v>6781.65452649338</v>
      </c>
      <c r="G16" s="35" t="n">
        <v>6985.10416228818</v>
      </c>
      <c r="H16" s="35" t="n">
        <v>7194.65728715683</v>
      </c>
      <c r="I16" s="35" t="n">
        <v>7410.49700577153</v>
      </c>
      <c r="J16" s="35" t="n">
        <v>7632.81191594468</v>
      </c>
      <c r="K16" s="35" t="n">
        <v>7861.79627342302</v>
      </c>
      <c r="L16" s="35" t="n">
        <v>8097.65016162571</v>
      </c>
      <c r="M16" s="35" t="n">
        <v>8340.57966647448</v>
      </c>
      <c r="N16" s="35" t="n">
        <v>8590.79705646872</v>
      </c>
      <c r="O16" s="31"/>
    </row>
    <row r="17" customFormat="false" ht="12.75" hidden="false" customHeight="true" outlineLevel="0" collapsed="false">
      <c r="B17" s="32" t="s">
        <v>17</v>
      </c>
      <c r="C17" s="35" t="n">
        <v>3713.55984</v>
      </c>
      <c r="D17" s="35" t="n">
        <v>3578.2935914</v>
      </c>
      <c r="E17" s="35" t="n">
        <v>3596.709817742</v>
      </c>
      <c r="F17" s="35" t="n">
        <v>3615.67853087426</v>
      </c>
      <c r="G17" s="35" t="n">
        <v>3635.21630540049</v>
      </c>
      <c r="H17" s="35" t="n">
        <v>3655.3402131625</v>
      </c>
      <c r="I17" s="35" t="n">
        <v>3676.06783815738</v>
      </c>
      <c r="J17" s="35" t="n">
        <v>3697.4172919021</v>
      </c>
      <c r="K17" s="35" t="n">
        <v>3719.40722925916</v>
      </c>
      <c r="L17" s="35" t="n">
        <v>3742.05686473694</v>
      </c>
      <c r="M17" s="35" t="n">
        <v>3765.38598927905</v>
      </c>
      <c r="N17" s="35" t="n">
        <v>3789.41498755742</v>
      </c>
      <c r="O17" s="31"/>
    </row>
    <row r="18" customFormat="false" ht="12.75" hidden="false" customHeight="true" outlineLevel="0" collapsed="false">
      <c r="B18" s="32" t="s">
        <v>18</v>
      </c>
      <c r="C18" s="35" t="n">
        <v>26989.63925</v>
      </c>
      <c r="D18" s="35" t="n">
        <v>25484.21271357</v>
      </c>
      <c r="E18" s="35" t="n">
        <v>19638.6872251296</v>
      </c>
      <c r="F18" s="35" t="n">
        <v>17334.7346275017</v>
      </c>
      <c r="G18" s="35" t="n">
        <v>17420.7292566207</v>
      </c>
      <c r="H18" s="35" t="n">
        <v>20476.0821523852</v>
      </c>
      <c r="I18" s="35" t="n">
        <v>22891.1529823304</v>
      </c>
      <c r="J18" s="35" t="n">
        <v>25368.5567086318</v>
      </c>
      <c r="K18" s="35" t="n">
        <v>29177.5043744977</v>
      </c>
      <c r="L18" s="35" t="n">
        <v>31989.206620537</v>
      </c>
      <c r="M18" s="35" t="n">
        <v>34120.3034974187</v>
      </c>
      <c r="N18" s="35" t="n">
        <v>35383.8667630188</v>
      </c>
      <c r="O18" s="31"/>
    </row>
    <row r="19" customFormat="false" ht="12.75" hidden="false" customHeight="true" outlineLevel="0" collapsed="false">
      <c r="B19" s="32" t="s">
        <v>19</v>
      </c>
      <c r="C19" s="36" t="n">
        <v>0</v>
      </c>
      <c r="D19" s="36" t="n">
        <v>0</v>
      </c>
      <c r="E19" s="36" t="n">
        <v>0</v>
      </c>
      <c r="F19" s="36" t="n">
        <v>0</v>
      </c>
      <c r="G19" s="36" t="n">
        <v>0</v>
      </c>
      <c r="H19" s="36" t="n">
        <v>0</v>
      </c>
      <c r="I19" s="36" t="n">
        <v>0</v>
      </c>
      <c r="J19" s="36" t="n">
        <v>0</v>
      </c>
      <c r="K19" s="36" t="n">
        <v>0</v>
      </c>
      <c r="L19" s="36" t="n">
        <v>0</v>
      </c>
      <c r="M19" s="36" t="n">
        <v>0</v>
      </c>
      <c r="N19" s="36" t="n">
        <v>0</v>
      </c>
      <c r="O19" s="37"/>
    </row>
    <row r="20" customFormat="false" ht="12.75" hidden="false" customHeight="true" outlineLevel="0" collapsed="false">
      <c r="B20" s="28" t="s">
        <v>20</v>
      </c>
      <c r="C20" s="38" t="n">
        <f aca="false">SUM(C13:C19)</f>
        <v>667692.74186</v>
      </c>
      <c r="D20" s="38" t="n">
        <f aca="false">SUM(D13:D19)</f>
        <v>693089.899555775</v>
      </c>
      <c r="E20" s="38" t="n">
        <f aca="false">SUM(E13:E19)</f>
        <v>737277.395665287</v>
      </c>
      <c r="F20" s="38" t="n">
        <f aca="false">SUM(F13:F19)</f>
        <v>821637.146311995</v>
      </c>
      <c r="G20" s="38" t="n">
        <f aca="false">SUM(G13:G19)</f>
        <v>917851.577194824</v>
      </c>
      <c r="H20" s="38" t="n">
        <f aca="false">SUM(H13:H19)</f>
        <v>1034316.97696682</v>
      </c>
      <c r="I20" s="38" t="n">
        <f aca="false">SUM(I13:I19)</f>
        <v>1165390.31400542</v>
      </c>
      <c r="J20" s="38" t="n">
        <f aca="false">SUM(J13:J19)</f>
        <v>1314156.23960242</v>
      </c>
      <c r="K20" s="38" t="n">
        <f aca="false">SUM(K13:K19)</f>
        <v>1411974.78852712</v>
      </c>
      <c r="L20" s="38" t="n">
        <f aca="false">SUM(L13:L19)</f>
        <v>1514884.77161807</v>
      </c>
      <c r="M20" s="38" t="n">
        <f aca="false">SUM(M13:M19)</f>
        <v>1554397.72888787</v>
      </c>
      <c r="N20" s="38" t="n">
        <f aca="false">SUM(N13:N19)</f>
        <v>1595431.21210374</v>
      </c>
      <c r="O20" s="39"/>
      <c r="P20" s="40"/>
    </row>
    <row r="21" customFormat="false" ht="12.75" hidden="false" customHeight="true" outlineLevel="0" collapsed="false">
      <c r="B21" s="41"/>
      <c r="C21" s="42"/>
      <c r="D21" s="43"/>
      <c r="E21" s="43"/>
      <c r="F21" s="43"/>
      <c r="G21" s="43"/>
      <c r="H21" s="43"/>
      <c r="I21" s="43"/>
      <c r="J21" s="43"/>
      <c r="K21" s="43"/>
      <c r="L21" s="43"/>
      <c r="M21" s="43"/>
      <c r="N21" s="43"/>
      <c r="O21" s="37"/>
      <c r="P21" s="40"/>
    </row>
    <row r="22" customFormat="false" ht="12.75" hidden="false" customHeight="true" outlineLevel="0" collapsed="false">
      <c r="B22" s="44" t="s">
        <v>21</v>
      </c>
      <c r="C22" s="42"/>
      <c r="D22" s="43"/>
      <c r="E22" s="43"/>
      <c r="F22" s="43"/>
      <c r="G22" s="43"/>
      <c r="H22" s="43"/>
      <c r="I22" s="43"/>
      <c r="J22" s="43"/>
      <c r="K22" s="43"/>
      <c r="L22" s="43"/>
      <c r="M22" s="43"/>
      <c r="N22" s="43"/>
      <c r="O22" s="37"/>
      <c r="P22" s="40"/>
    </row>
    <row r="23" customFormat="false" ht="12.75" hidden="false" customHeight="true" outlineLevel="0" collapsed="false">
      <c r="B23" s="45" t="s">
        <v>22</v>
      </c>
      <c r="C23" s="33" t="n">
        <v>-205477.82041</v>
      </c>
      <c r="D23" s="33" t="n">
        <v>-227605.701</v>
      </c>
      <c r="E23" s="33" t="n">
        <v>-249294.978216406</v>
      </c>
      <c r="F23" s="33" t="n">
        <v>-267664.045640152</v>
      </c>
      <c r="G23" s="33" t="n">
        <v>-283528.406469796</v>
      </c>
      <c r="H23" s="33" t="n">
        <v>-299972.840605155</v>
      </c>
      <c r="I23" s="33" t="n">
        <v>-317417.422813693</v>
      </c>
      <c r="J23" s="33" t="n">
        <v>-333056.169894062</v>
      </c>
      <c r="K23" s="33" t="n">
        <v>-349474.774911003</v>
      </c>
      <c r="L23" s="33" t="n">
        <v>-366712.565499651</v>
      </c>
      <c r="M23" s="33" t="n">
        <v>-384810.873342474</v>
      </c>
      <c r="N23" s="33" t="n">
        <v>-403813.137281079</v>
      </c>
      <c r="O23" s="34"/>
      <c r="P23" s="46"/>
    </row>
    <row r="24" customFormat="false" ht="12.75" hidden="false" customHeight="true" outlineLevel="0" collapsed="false">
      <c r="B24" s="45" t="s">
        <v>23</v>
      </c>
      <c r="C24" s="36" t="n">
        <v>-260856.07847</v>
      </c>
      <c r="D24" s="36" t="n">
        <v>-271000.559886919</v>
      </c>
      <c r="E24" s="36" t="n">
        <v>-287706.19380929</v>
      </c>
      <c r="F24" s="36" t="n">
        <v>-288252.778604103</v>
      </c>
      <c r="G24" s="36" t="n">
        <v>-260876.566091039</v>
      </c>
      <c r="H24" s="36" t="n">
        <v>-271362.309124111</v>
      </c>
      <c r="I24" s="36" t="n">
        <v>-290153.909230813</v>
      </c>
      <c r="J24" s="36" t="n">
        <v>-289524.697218164</v>
      </c>
      <c r="K24" s="36" t="n">
        <v>-260530.290901737</v>
      </c>
      <c r="L24" s="36" t="n">
        <v>-265543.927050019</v>
      </c>
      <c r="M24" s="36" t="n">
        <v>-235871.264123438</v>
      </c>
      <c r="N24" s="36" t="n">
        <v>-225992.149866628</v>
      </c>
      <c r="O24" s="37"/>
    </row>
    <row r="25" customFormat="false" ht="12.75" hidden="false" customHeight="true" outlineLevel="0" collapsed="false">
      <c r="B25" s="45" t="s">
        <v>24</v>
      </c>
      <c r="C25" s="35" t="n">
        <v>0</v>
      </c>
      <c r="D25" s="35" t="n">
        <v>-11362.9692530974</v>
      </c>
      <c r="E25" s="35" t="n">
        <v>-43105.399170922</v>
      </c>
      <c r="F25" s="35" t="n">
        <v>-88668.5506866376</v>
      </c>
      <c r="G25" s="35" t="n">
        <v>-142627.377536222</v>
      </c>
      <c r="H25" s="35" t="n">
        <v>-217320.6796635</v>
      </c>
      <c r="I25" s="35" t="n">
        <v>-284979.357195275</v>
      </c>
      <c r="J25" s="35" t="n">
        <v>-334152.108545257</v>
      </c>
      <c r="K25" s="35" t="n">
        <v>-408414.097144933</v>
      </c>
      <c r="L25" s="35" t="n">
        <v>-465354.475328061</v>
      </c>
      <c r="M25" s="35" t="n">
        <v>-516975.990294597</v>
      </c>
      <c r="N25" s="35" t="n">
        <v>-550610.197549471</v>
      </c>
      <c r="O25" s="31"/>
    </row>
    <row r="26" customFormat="false" ht="12.75" hidden="false" customHeight="true" outlineLevel="0" collapsed="false">
      <c r="B26" s="45" t="s">
        <v>25</v>
      </c>
      <c r="C26" s="36" t="n">
        <v>-15896.83021</v>
      </c>
      <c r="D26" s="36" t="n">
        <v>-81173.54539</v>
      </c>
      <c r="E26" s="36" t="n">
        <v>0</v>
      </c>
      <c r="F26" s="36" t="n">
        <v>0</v>
      </c>
      <c r="G26" s="36" t="n">
        <v>0</v>
      </c>
      <c r="H26" s="36" t="n">
        <v>0</v>
      </c>
      <c r="I26" s="36" t="n">
        <v>0</v>
      </c>
      <c r="J26" s="36" t="n">
        <v>0</v>
      </c>
      <c r="K26" s="36" t="n">
        <v>0</v>
      </c>
      <c r="L26" s="36" t="n">
        <v>0</v>
      </c>
      <c r="M26" s="36" t="n">
        <v>0</v>
      </c>
      <c r="N26" s="36" t="n">
        <v>0</v>
      </c>
      <c r="O26" s="37"/>
    </row>
    <row r="27" customFormat="false" ht="12.75" hidden="false" customHeight="true" outlineLevel="0" collapsed="false">
      <c r="B27" s="45" t="s">
        <v>26</v>
      </c>
      <c r="C27" s="35" t="n">
        <v>-3247.066791</v>
      </c>
      <c r="D27" s="35" t="n">
        <v>-2939.5701</v>
      </c>
      <c r="E27" s="35" t="n">
        <v>-2168.92772164064</v>
      </c>
      <c r="F27" s="35" t="n">
        <v>-1836.90674237459</v>
      </c>
      <c r="G27" s="35" t="n">
        <v>-1586.43608296438</v>
      </c>
      <c r="H27" s="35" t="n">
        <v>-1644.44341353584</v>
      </c>
      <c r="I27" s="35" t="n">
        <v>-1744.4582208539</v>
      </c>
      <c r="J27" s="35" t="n">
        <v>-1563.87470803684</v>
      </c>
      <c r="K27" s="35" t="n">
        <v>-1641.86050169415</v>
      </c>
      <c r="L27" s="35" t="n">
        <v>-1723.77905886479</v>
      </c>
      <c r="M27" s="35" t="n">
        <v>-1809.83078428228</v>
      </c>
      <c r="N27" s="35" t="n">
        <v>-1900.22639386048</v>
      </c>
      <c r="O27" s="31"/>
    </row>
    <row r="28" customFormat="false" ht="12.75" hidden="false" customHeight="true" outlineLevel="0" collapsed="false">
      <c r="B28" s="28" t="s">
        <v>27</v>
      </c>
      <c r="C28" s="38" t="n">
        <f aca="false">SUM(C23:C27)</f>
        <v>-485477.795881</v>
      </c>
      <c r="D28" s="38" t="n">
        <f aca="false">SUM(D23:D27)</f>
        <v>-594082.345630016</v>
      </c>
      <c r="E28" s="38" t="n">
        <f aca="false">SUM(E23:E27)</f>
        <v>-582275.498918259</v>
      </c>
      <c r="F28" s="38" t="n">
        <f aca="false">SUM(F23:F27)</f>
        <v>-646422.281673268</v>
      </c>
      <c r="G28" s="38" t="n">
        <f aca="false">SUM(G23:G27)</f>
        <v>-688618.786180021</v>
      </c>
      <c r="H28" s="38" t="n">
        <f aca="false">SUM(H23:H27)</f>
        <v>-790300.272806301</v>
      </c>
      <c r="I28" s="38" t="n">
        <f aca="false">SUM(I23:I27)</f>
        <v>-894295.147460635</v>
      </c>
      <c r="J28" s="38" t="n">
        <f aca="false">SUM(J23:J27)</f>
        <v>-958296.850365519</v>
      </c>
      <c r="K28" s="38" t="n">
        <f aca="false">SUM(K23:K27)</f>
        <v>-1020061.02345937</v>
      </c>
      <c r="L28" s="38" t="n">
        <f aca="false">SUM(L23:L27)</f>
        <v>-1099334.7469366</v>
      </c>
      <c r="M28" s="38" t="n">
        <f aca="false">SUM(M23:M27)</f>
        <v>-1139467.95854479</v>
      </c>
      <c r="N28" s="38" t="n">
        <f aca="false">SUM(N23:N27)</f>
        <v>-1182315.71109104</v>
      </c>
      <c r="O28" s="39"/>
    </row>
    <row r="29" customFormat="false" ht="12.75" hidden="false" customHeight="true" outlineLevel="0" collapsed="false">
      <c r="B29" s="28"/>
      <c r="C29" s="47"/>
      <c r="D29" s="47"/>
      <c r="E29" s="47"/>
      <c r="F29" s="47"/>
      <c r="G29" s="47"/>
      <c r="H29" s="47"/>
      <c r="I29" s="47"/>
      <c r="J29" s="47"/>
      <c r="K29" s="47"/>
      <c r="L29" s="47"/>
      <c r="M29" s="47"/>
      <c r="N29" s="47"/>
      <c r="O29" s="39"/>
    </row>
    <row r="30" customFormat="false" ht="12.75" hidden="false" customHeight="true" outlineLevel="0" collapsed="false">
      <c r="B30" s="28" t="s">
        <v>28</v>
      </c>
      <c r="C30" s="48" t="n">
        <f aca="false">C20+C28</f>
        <v>182214.945979</v>
      </c>
      <c r="D30" s="48" t="n">
        <f aca="false">D20+D28</f>
        <v>99007.5539257586</v>
      </c>
      <c r="E30" s="48" t="n">
        <f aca="false">E20+E28</f>
        <v>155001.896747028</v>
      </c>
      <c r="F30" s="48" t="n">
        <f aca="false">F20+F28</f>
        <v>175214.864638728</v>
      </c>
      <c r="G30" s="48" t="n">
        <f aca="false">G20+G28</f>
        <v>229232.791014803</v>
      </c>
      <c r="H30" s="48" t="n">
        <f aca="false">H20+H28</f>
        <v>244016.704160518</v>
      </c>
      <c r="I30" s="48" t="n">
        <f aca="false">I20+I28</f>
        <v>271095.166544783</v>
      </c>
      <c r="J30" s="48" t="n">
        <f aca="false">J20+J28</f>
        <v>355859.389236897</v>
      </c>
      <c r="K30" s="48" t="n">
        <f aca="false">K20+K28</f>
        <v>391913.765067748</v>
      </c>
      <c r="L30" s="48" t="n">
        <f aca="false">L20+L28</f>
        <v>415550.024681475</v>
      </c>
      <c r="M30" s="48" t="n">
        <f aca="false">M20+M28</f>
        <v>414929.770343078</v>
      </c>
      <c r="N30" s="48" t="n">
        <f aca="false">N20+N28</f>
        <v>413115.501012703</v>
      </c>
      <c r="O30" s="39"/>
    </row>
    <row r="31" customFormat="false" ht="12.75" hidden="false" customHeight="true" outlineLevel="0" collapsed="false">
      <c r="B31" s="49"/>
      <c r="C31" s="43"/>
      <c r="D31" s="43"/>
      <c r="E31" s="43"/>
      <c r="F31" s="43"/>
      <c r="G31" s="43"/>
      <c r="H31" s="43"/>
      <c r="I31" s="43"/>
      <c r="J31" s="43"/>
      <c r="K31" s="43"/>
      <c r="L31" s="43"/>
      <c r="M31" s="43"/>
      <c r="N31" s="43"/>
      <c r="O31" s="37"/>
    </row>
    <row r="32" customFormat="false" ht="12.75" hidden="false" customHeight="true" outlineLevel="0" collapsed="false">
      <c r="B32" s="24" t="s">
        <v>29</v>
      </c>
      <c r="C32" s="33" t="n">
        <v>2519.84159</v>
      </c>
      <c r="D32" s="33" t="n">
        <v>90004.47729</v>
      </c>
      <c r="E32" s="33" t="n">
        <v>0</v>
      </c>
      <c r="F32" s="33" t="n">
        <v>0</v>
      </c>
      <c r="G32" s="33" t="n">
        <v>0</v>
      </c>
      <c r="H32" s="33" t="n">
        <v>0</v>
      </c>
      <c r="I32" s="33" t="n">
        <v>0</v>
      </c>
      <c r="J32" s="33" t="n">
        <v>0</v>
      </c>
      <c r="K32" s="33" t="n">
        <v>0</v>
      </c>
      <c r="L32" s="33" t="n">
        <v>0</v>
      </c>
      <c r="M32" s="33" t="n">
        <v>0</v>
      </c>
      <c r="N32" s="33" t="n">
        <v>0</v>
      </c>
      <c r="O32" s="34"/>
    </row>
    <row r="33" customFormat="false" ht="12.75" hidden="false" customHeight="true" outlineLevel="0" collapsed="false">
      <c r="B33" s="50" t="s">
        <v>30</v>
      </c>
      <c r="C33" s="36" t="n">
        <v>182214.945979</v>
      </c>
      <c r="D33" s="36" t="n">
        <v>99007.5539257585</v>
      </c>
      <c r="E33" s="36" t="n">
        <v>155001.896747028</v>
      </c>
      <c r="F33" s="36" t="n">
        <v>175214.864638727</v>
      </c>
      <c r="G33" s="36" t="n">
        <v>229232.791014803</v>
      </c>
      <c r="H33" s="36" t="n">
        <v>244016.704160518</v>
      </c>
      <c r="I33" s="36" t="n">
        <v>271095.166544783</v>
      </c>
      <c r="J33" s="36" t="n">
        <v>355859.389236897</v>
      </c>
      <c r="K33" s="36" t="n">
        <v>391913.765067748</v>
      </c>
      <c r="L33" s="36" t="n">
        <v>415550.024681475</v>
      </c>
      <c r="M33" s="36" t="n">
        <v>414929.770343078</v>
      </c>
      <c r="N33" s="36" t="n">
        <v>413115.501012703</v>
      </c>
      <c r="O33" s="34"/>
    </row>
    <row r="34" customFormat="false" ht="12.75" hidden="false" customHeight="true" outlineLevel="0" collapsed="false">
      <c r="B34" s="45" t="s">
        <v>31</v>
      </c>
      <c r="C34" s="51" t="n">
        <v>-110000</v>
      </c>
      <c r="D34" s="51" t="n">
        <v>-189012.031215759</v>
      </c>
      <c r="E34" s="51" t="n">
        <v>-155001.896747028</v>
      </c>
      <c r="F34" s="51" t="n">
        <v>-175214.864638728</v>
      </c>
      <c r="G34" s="51" t="n">
        <v>-229232.791014803</v>
      </c>
      <c r="H34" s="51" t="n">
        <v>-244016.704160518</v>
      </c>
      <c r="I34" s="51" t="n">
        <v>-271095.166544783</v>
      </c>
      <c r="J34" s="51" t="n">
        <v>-355859.389236897</v>
      </c>
      <c r="K34" s="51" t="n">
        <v>-391913.765067748</v>
      </c>
      <c r="L34" s="51" t="n">
        <v>-415550.024681475</v>
      </c>
      <c r="M34" s="51" t="n">
        <v>-414929.770343078</v>
      </c>
      <c r="N34" s="51" t="n">
        <v>-413115.501012703</v>
      </c>
      <c r="O34" s="37"/>
    </row>
    <row r="35" customFormat="false" ht="12.75" hidden="false" customHeight="true" outlineLevel="0" collapsed="false">
      <c r="B35" s="21" t="s">
        <v>32</v>
      </c>
      <c r="C35" s="33" t="n">
        <f aca="false">SUM(C32:C34)</f>
        <v>74734.787569</v>
      </c>
      <c r="D35" s="33" t="n">
        <f aca="false">SUM(D32:D34)</f>
        <v>0</v>
      </c>
      <c r="E35" s="33" t="n">
        <f aca="false">SUM(E32:E34)</f>
        <v>0</v>
      </c>
      <c r="F35" s="33" t="n">
        <f aca="false">SUM(F32:F34)</f>
        <v>0</v>
      </c>
      <c r="G35" s="33" t="n">
        <f aca="false">SUM(G32:G34)</f>
        <v>0</v>
      </c>
      <c r="H35" s="33" t="n">
        <f aca="false">SUM(H32:H34)</f>
        <v>0</v>
      </c>
      <c r="I35" s="33" t="n">
        <f aca="false">SUM(I32:I34)</f>
        <v>0</v>
      </c>
      <c r="J35" s="33" t="n">
        <f aca="false">SUM(J32:J34)</f>
        <v>0</v>
      </c>
      <c r="K35" s="33" t="n">
        <f aca="false">SUM(K32:K34)</f>
        <v>0</v>
      </c>
      <c r="L35" s="33" t="n">
        <f aca="false">SUM(L32:L34)</f>
        <v>0</v>
      </c>
      <c r="M35" s="33" t="n">
        <f aca="false">SUM(M32:M34)</f>
        <v>0</v>
      </c>
      <c r="N35" s="33" t="n">
        <f aca="false">SUM(N32:N34)</f>
        <v>0</v>
      </c>
      <c r="O35" s="34"/>
    </row>
    <row r="36" customFormat="false" ht="6" hidden="false" customHeight="true" outlineLevel="0" collapsed="false">
      <c r="B36" s="24"/>
      <c r="C36" s="52"/>
      <c r="D36" s="52"/>
      <c r="E36" s="52"/>
      <c r="F36" s="52"/>
      <c r="G36" s="52"/>
      <c r="H36" s="52"/>
      <c r="I36" s="52"/>
      <c r="J36" s="52"/>
      <c r="K36" s="52"/>
      <c r="L36" s="52"/>
      <c r="M36" s="52"/>
      <c r="N36" s="52"/>
      <c r="O36" s="34"/>
    </row>
    <row r="37" customFormat="false" ht="12.75" hidden="false" customHeight="true" outlineLevel="0" collapsed="false">
      <c r="B37" s="53" t="s">
        <v>33</v>
      </c>
      <c r="C37" s="54"/>
      <c r="D37" s="54"/>
      <c r="E37" s="54"/>
      <c r="F37" s="54"/>
      <c r="G37" s="54"/>
      <c r="H37" s="54"/>
      <c r="I37" s="54"/>
      <c r="J37" s="54"/>
      <c r="K37" s="55"/>
      <c r="L37" s="55"/>
      <c r="M37" s="55"/>
      <c r="N37" s="55"/>
      <c r="O37" s="56"/>
    </row>
    <row r="38" customFormat="false" ht="12.75" hidden="false" customHeight="true" outlineLevel="0" collapsed="false">
      <c r="B38" s="57" t="s">
        <v>34</v>
      </c>
      <c r="C38" s="33" t="n">
        <v>20547.782041</v>
      </c>
      <c r="D38" s="33" t="n">
        <v>22760.5701</v>
      </c>
      <c r="E38" s="33" t="n">
        <v>24929.4978216406</v>
      </c>
      <c r="F38" s="33" t="n">
        <v>26766.4045640152</v>
      </c>
      <c r="G38" s="33" t="n">
        <v>28352.8406469796</v>
      </c>
      <c r="H38" s="33" t="n">
        <v>29997.2840605155</v>
      </c>
      <c r="I38" s="33" t="n">
        <v>31741.7422813694</v>
      </c>
      <c r="J38" s="33" t="n">
        <v>33305.6169894062</v>
      </c>
      <c r="K38" s="33" t="n">
        <v>34947.4774911003</v>
      </c>
      <c r="L38" s="33" t="n">
        <v>36671.2565499651</v>
      </c>
      <c r="M38" s="33" t="n">
        <v>38481.0873342474</v>
      </c>
      <c r="N38" s="33" t="n">
        <v>40381.3137281079</v>
      </c>
      <c r="O38" s="34"/>
    </row>
    <row r="39" customFormat="false" ht="12.75" hidden="false" customHeight="true" outlineLevel="0" collapsed="false">
      <c r="B39" s="45" t="s">
        <v>35</v>
      </c>
      <c r="C39" s="58" t="n">
        <v>46250</v>
      </c>
      <c r="D39" s="58" t="n">
        <v>46250</v>
      </c>
      <c r="E39" s="58" t="n">
        <v>46250</v>
      </c>
      <c r="F39" s="58" t="n">
        <v>46250</v>
      </c>
      <c r="G39" s="58" t="n">
        <v>46250</v>
      </c>
      <c r="H39" s="58" t="n">
        <v>46250</v>
      </c>
      <c r="I39" s="58" t="n">
        <v>46250</v>
      </c>
      <c r="J39" s="58" t="n">
        <v>46250</v>
      </c>
      <c r="K39" s="58" t="n">
        <v>46250</v>
      </c>
      <c r="L39" s="58" t="n">
        <v>46250</v>
      </c>
      <c r="M39" s="58" t="n">
        <v>46250</v>
      </c>
      <c r="N39" s="58" t="n">
        <v>46250</v>
      </c>
      <c r="O39" s="37"/>
    </row>
    <row r="40" customFormat="false" ht="6" hidden="false" customHeight="true" outlineLevel="0" collapsed="false">
      <c r="B40" s="24"/>
      <c r="C40" s="52"/>
      <c r="D40" s="52"/>
      <c r="E40" s="52"/>
      <c r="F40" s="52"/>
      <c r="G40" s="52"/>
      <c r="H40" s="52"/>
      <c r="I40" s="52"/>
      <c r="J40" s="52"/>
      <c r="K40" s="52"/>
      <c r="L40" s="52"/>
      <c r="M40" s="52"/>
      <c r="N40" s="52"/>
      <c r="O40" s="34"/>
    </row>
    <row r="41" customFormat="false" ht="12.75" hidden="false" customHeight="true" outlineLevel="0" collapsed="false">
      <c r="B41" s="59" t="s">
        <v>36</v>
      </c>
      <c r="C41" s="60" t="n">
        <v>3.21696854120699</v>
      </c>
      <c r="D41" s="60" t="n">
        <v>3.34061201623853</v>
      </c>
      <c r="E41" s="60" t="n">
        <v>2.80732405444639</v>
      </c>
      <c r="F41" s="60" t="n">
        <v>2.42840348890611</v>
      </c>
      <c r="G41" s="60" t="n">
        <v>2.49487231583206</v>
      </c>
      <c r="H41" s="60" t="n">
        <v>2.36560285902098</v>
      </c>
      <c r="I41" s="60" t="n">
        <v>2.15039992939876</v>
      </c>
      <c r="J41" s="60" t="n">
        <v>2.17845556536429</v>
      </c>
      <c r="K41" s="60" t="n">
        <v>2.17701472333555</v>
      </c>
      <c r="L41" s="60" t="n">
        <v>2.04563844860266</v>
      </c>
      <c r="M41" s="60" t="n">
        <v>1.93477797050768</v>
      </c>
      <c r="N41" s="60" t="n">
        <v>1.95257578507743</v>
      </c>
      <c r="O41" s="61"/>
    </row>
    <row r="42" customFormat="false" ht="12.75" hidden="false" customHeight="true" outlineLevel="0" collapsed="false">
      <c r="B42" s="59" t="s">
        <v>37</v>
      </c>
      <c r="C42" s="60" t="n">
        <v>1.77191547216776</v>
      </c>
      <c r="D42" s="60" t="n">
        <v>1.64852805166971</v>
      </c>
      <c r="E42" s="60" t="n">
        <v>1.47510676108038</v>
      </c>
      <c r="F42" s="60" t="n">
        <v>1.46973136732342</v>
      </c>
      <c r="G42" s="60" t="n">
        <v>1.57203710333743</v>
      </c>
      <c r="H42" s="60" t="n">
        <v>1.50270042790628</v>
      </c>
      <c r="I42" s="60" t="n">
        <v>1.47439374609832</v>
      </c>
      <c r="J42" s="60" t="n">
        <v>1.57309051842552</v>
      </c>
      <c r="K42" s="60" t="n">
        <v>1.58832338323165</v>
      </c>
      <c r="L42" s="60" t="n">
        <v>1.57090534386541</v>
      </c>
      <c r="M42" s="60" t="n">
        <v>1.55355133286567</v>
      </c>
      <c r="N42" s="60" t="n">
        <v>1.53439926982889</v>
      </c>
      <c r="O42" s="61"/>
    </row>
    <row r="43" customFormat="false" ht="6" hidden="false" customHeight="true" outlineLevel="0" collapsed="false">
      <c r="B43" s="24"/>
      <c r="C43" s="52"/>
      <c r="D43" s="52"/>
      <c r="E43" s="52"/>
      <c r="F43" s="52"/>
      <c r="G43" s="52"/>
      <c r="H43" s="52"/>
      <c r="I43" s="52"/>
      <c r="J43" s="52"/>
      <c r="K43" s="52"/>
      <c r="L43" s="52"/>
      <c r="M43" s="52"/>
      <c r="N43" s="52"/>
      <c r="O43" s="34"/>
    </row>
    <row r="44" customFormat="false" ht="13.5" hidden="false" customHeight="true" outlineLevel="0" collapsed="false">
      <c r="B44" s="62" t="s">
        <v>38</v>
      </c>
      <c r="C44" s="52"/>
      <c r="D44" s="52"/>
      <c r="E44" s="52"/>
      <c r="F44" s="52"/>
      <c r="G44" s="52"/>
      <c r="H44" s="52"/>
      <c r="I44" s="52"/>
      <c r="J44" s="52"/>
      <c r="K44" s="52"/>
      <c r="L44" s="52"/>
      <c r="M44" s="52"/>
      <c r="N44" s="52"/>
      <c r="O44" s="34"/>
    </row>
    <row r="45" customFormat="false" ht="12.75" hidden="false" customHeight="true" outlineLevel="0" collapsed="false">
      <c r="B45" s="63" t="s">
        <v>39</v>
      </c>
      <c r="C45" s="64"/>
      <c r="D45" s="64"/>
      <c r="E45" s="64"/>
      <c r="F45" s="64"/>
      <c r="G45" s="64"/>
      <c r="H45" s="64"/>
      <c r="I45" s="64"/>
      <c r="J45" s="64"/>
      <c r="K45" s="64"/>
      <c r="L45" s="64"/>
      <c r="M45" s="64"/>
      <c r="N45" s="64"/>
      <c r="O45" s="65"/>
    </row>
    <row r="46" customFormat="false" ht="12.75" hidden="false" customHeight="true" outlineLevel="0" collapsed="false">
      <c r="A46" s="7" t="s">
        <v>6</v>
      </c>
      <c r="B46" s="66"/>
      <c r="C46" s="52"/>
      <c r="D46" s="52"/>
      <c r="E46" s="52"/>
      <c r="F46" s="52"/>
      <c r="G46" s="52"/>
      <c r="H46" s="52"/>
      <c r="I46" s="52"/>
      <c r="J46" s="52"/>
      <c r="K46" s="52"/>
      <c r="L46" s="52"/>
      <c r="M46" s="52"/>
      <c r="N46" s="52"/>
      <c r="O46" s="34"/>
    </row>
    <row r="47" customFormat="false" ht="13.5" hidden="false" customHeight="true" outlineLevel="0" collapsed="false">
      <c r="B47" s="15" t="s">
        <v>40</v>
      </c>
      <c r="C47" s="16"/>
      <c r="D47" s="16"/>
      <c r="E47" s="16"/>
      <c r="F47" s="16"/>
      <c r="G47" s="16"/>
      <c r="H47" s="16"/>
      <c r="I47" s="16"/>
      <c r="J47" s="16"/>
      <c r="K47" s="16"/>
      <c r="L47" s="16"/>
      <c r="M47" s="16"/>
      <c r="N47" s="16"/>
      <c r="O47" s="17"/>
    </row>
    <row r="48" customFormat="false" ht="6" hidden="false" customHeight="true" outlineLevel="0" collapsed="false">
      <c r="B48" s="24"/>
      <c r="C48" s="52"/>
      <c r="D48" s="52"/>
      <c r="E48" s="52"/>
      <c r="F48" s="52"/>
      <c r="G48" s="52"/>
      <c r="H48" s="52"/>
      <c r="I48" s="52"/>
      <c r="J48" s="52"/>
      <c r="K48" s="52"/>
      <c r="L48" s="52"/>
      <c r="M48" s="52"/>
      <c r="N48" s="52"/>
      <c r="O48" s="34"/>
    </row>
    <row r="49" customFormat="false" ht="12.75" hidden="false" customHeight="true" outlineLevel="0" collapsed="false">
      <c r="B49" s="21" t="s">
        <v>41</v>
      </c>
      <c r="C49" s="33" t="n">
        <v>119476.30059</v>
      </c>
      <c r="D49" s="33" t="n">
        <v>182706.82221</v>
      </c>
      <c r="E49" s="33" t="n">
        <v>189012.031215759</v>
      </c>
      <c r="F49" s="33" t="n">
        <v>155001.896747028</v>
      </c>
      <c r="G49" s="33" t="n">
        <v>175214.864638728</v>
      </c>
      <c r="H49" s="33" t="n">
        <v>229232.791014803</v>
      </c>
      <c r="I49" s="33" t="n">
        <v>244016.704160518</v>
      </c>
      <c r="J49" s="33" t="n">
        <v>271095.166544783</v>
      </c>
      <c r="K49" s="33" t="n">
        <v>355859.389236897</v>
      </c>
      <c r="L49" s="33" t="n">
        <v>391913.765067748</v>
      </c>
      <c r="M49" s="33" t="n">
        <v>415550.024681475</v>
      </c>
      <c r="N49" s="33" t="n">
        <v>414929.770343078</v>
      </c>
      <c r="O49" s="31"/>
    </row>
    <row r="50" customFormat="false" ht="12.75" hidden="false" customHeight="true" outlineLevel="0" collapsed="false">
      <c r="B50" s="50" t="s">
        <v>42</v>
      </c>
      <c r="C50" s="35" t="n">
        <v>9616.49362</v>
      </c>
      <c r="D50" s="35" t="n">
        <v>16927.39487</v>
      </c>
      <c r="E50" s="35" t="n">
        <v>15907.34101</v>
      </c>
      <c r="F50" s="35" t="n">
        <v>15588.4998</v>
      </c>
      <c r="G50" s="35" t="n">
        <v>5617.00487</v>
      </c>
      <c r="H50" s="35" t="n">
        <v>0</v>
      </c>
      <c r="I50" s="35" t="n">
        <v>0</v>
      </c>
      <c r="J50" s="35" t="n">
        <v>284000</v>
      </c>
      <c r="K50" s="35" t="n">
        <v>0</v>
      </c>
      <c r="L50" s="35" t="n">
        <v>0</v>
      </c>
      <c r="M50" s="35" t="n">
        <v>0</v>
      </c>
      <c r="N50" s="35" t="n">
        <v>0</v>
      </c>
      <c r="O50" s="31"/>
    </row>
    <row r="51" customFormat="false" ht="12.75" hidden="false" customHeight="true" outlineLevel="0" collapsed="false">
      <c r="B51" s="50" t="s">
        <v>43</v>
      </c>
      <c r="C51" s="35" t="n">
        <v>35354.51606</v>
      </c>
      <c r="D51" s="35" t="n">
        <v>54267.003215</v>
      </c>
      <c r="E51" s="35" t="n">
        <v>15651.049605</v>
      </c>
      <c r="F51" s="35" t="n">
        <v>878</v>
      </c>
      <c r="G51" s="35" t="n">
        <v>0</v>
      </c>
      <c r="H51" s="35" t="n">
        <v>0</v>
      </c>
      <c r="I51" s="35" t="n">
        <v>0</v>
      </c>
      <c r="J51" s="35" t="n">
        <v>0</v>
      </c>
      <c r="K51" s="35" t="n">
        <v>0</v>
      </c>
      <c r="L51" s="35" t="n">
        <v>0</v>
      </c>
      <c r="M51" s="35" t="n">
        <v>0</v>
      </c>
      <c r="N51" s="35" t="n">
        <v>0</v>
      </c>
      <c r="O51" s="31"/>
    </row>
    <row r="52" customFormat="false" ht="12.75" hidden="false" customHeight="true" outlineLevel="0" collapsed="false">
      <c r="B52" s="50" t="s">
        <v>44</v>
      </c>
      <c r="C52" s="35" t="n">
        <v>0</v>
      </c>
      <c r="D52" s="35" t="n">
        <v>154156.7869</v>
      </c>
      <c r="E52" s="35" t="n">
        <v>17445.2286040055</v>
      </c>
      <c r="F52" s="35" t="n">
        <v>106669.926814515</v>
      </c>
      <c r="G52" s="35" t="n">
        <v>82713.0981086618</v>
      </c>
      <c r="H52" s="35" t="n">
        <v>134316.957480879</v>
      </c>
      <c r="I52" s="35" t="n">
        <v>171042.734761237</v>
      </c>
      <c r="J52" s="35" t="n">
        <v>157513.74835276</v>
      </c>
      <c r="K52" s="35" t="n">
        <v>155109.720310892</v>
      </c>
      <c r="L52" s="35" t="n">
        <v>163189.85379203</v>
      </c>
      <c r="M52" s="35" t="n">
        <v>145345.393167933</v>
      </c>
      <c r="N52" s="35" t="n">
        <v>146539.314856132</v>
      </c>
      <c r="O52" s="31"/>
    </row>
    <row r="53" customFormat="false" ht="12.75" hidden="false" customHeight="true" outlineLevel="0" collapsed="false">
      <c r="B53" s="50" t="s">
        <v>45</v>
      </c>
      <c r="C53" s="35" t="n">
        <v>66000</v>
      </c>
      <c r="D53" s="35" t="n">
        <v>49725.344212</v>
      </c>
      <c r="E53" s="35" t="n">
        <v>108632.470236</v>
      </c>
      <c r="F53" s="35" t="n">
        <v>22982.2026019</v>
      </c>
      <c r="G53" s="35" t="n">
        <v>5471.6993093</v>
      </c>
      <c r="H53" s="35" t="n">
        <v>0</v>
      </c>
      <c r="I53" s="35" t="n">
        <v>0</v>
      </c>
      <c r="J53" s="35" t="n">
        <v>0</v>
      </c>
      <c r="K53" s="35" t="n">
        <v>0</v>
      </c>
      <c r="L53" s="35" t="n">
        <v>0</v>
      </c>
      <c r="M53" s="35" t="n">
        <v>0</v>
      </c>
      <c r="N53" s="35" t="n">
        <v>0</v>
      </c>
      <c r="O53" s="31"/>
    </row>
    <row r="54" customFormat="false" ht="12.75" hidden="false" customHeight="true" outlineLevel="0" collapsed="false">
      <c r="B54" s="32" t="s">
        <v>46</v>
      </c>
      <c r="C54" s="35" t="n">
        <v>0</v>
      </c>
      <c r="D54" s="35" t="n">
        <v>-35619.839192</v>
      </c>
      <c r="E54" s="35" t="n">
        <v>-18171.772906</v>
      </c>
      <c r="F54" s="35" t="n">
        <v>-18548.4049519</v>
      </c>
      <c r="G54" s="35" t="n">
        <v>-5471.6993093</v>
      </c>
      <c r="H54" s="35" t="n">
        <v>0</v>
      </c>
      <c r="I54" s="35" t="n">
        <v>0</v>
      </c>
      <c r="J54" s="35" t="n">
        <v>-175000</v>
      </c>
      <c r="K54" s="35" t="n">
        <v>0</v>
      </c>
      <c r="L54" s="35" t="n">
        <v>0</v>
      </c>
      <c r="M54" s="35" t="n">
        <v>0</v>
      </c>
      <c r="N54" s="35" t="n">
        <v>0</v>
      </c>
      <c r="O54" s="31"/>
    </row>
    <row r="55" customFormat="false" ht="12.75" hidden="false" customHeight="true" outlineLevel="0" collapsed="false">
      <c r="B55" s="50" t="s">
        <v>47</v>
      </c>
      <c r="C55" s="35" t="n">
        <v>192080.536</v>
      </c>
      <c r="D55" s="35" t="n">
        <v>40084.6165413201</v>
      </c>
      <c r="E55" s="35" t="n">
        <v>366884.132698575</v>
      </c>
      <c r="F55" s="35" t="n">
        <v>574698.42770288</v>
      </c>
      <c r="G55" s="35" t="n">
        <v>720610.108867933</v>
      </c>
      <c r="H55" s="35" t="n">
        <v>975346.13824401</v>
      </c>
      <c r="I55" s="35" t="n">
        <v>817037.422917984</v>
      </c>
      <c r="J55" s="35" t="n">
        <v>660848.654523805</v>
      </c>
      <c r="K55" s="35" t="n">
        <v>702699.317701611</v>
      </c>
      <c r="L55" s="35" t="n">
        <v>692806.648741375</v>
      </c>
      <c r="M55" s="35" t="n">
        <v>642894.98494244</v>
      </c>
      <c r="N55" s="35" t="n">
        <v>378788.236471549</v>
      </c>
      <c r="O55" s="31"/>
    </row>
    <row r="56" customFormat="false" ht="12.75" hidden="false" customHeight="true" outlineLevel="0" collapsed="false">
      <c r="B56" s="32" t="s">
        <v>48</v>
      </c>
      <c r="C56" s="35" t="n">
        <v>-34238.55902</v>
      </c>
      <c r="D56" s="35" t="n">
        <v>0</v>
      </c>
      <c r="E56" s="35" t="n">
        <v>0</v>
      </c>
      <c r="F56" s="35" t="n">
        <v>0</v>
      </c>
      <c r="G56" s="35" t="n">
        <v>0</v>
      </c>
      <c r="H56" s="35" t="n">
        <v>0</v>
      </c>
      <c r="I56" s="35" t="n">
        <v>0</v>
      </c>
      <c r="J56" s="35" t="n">
        <v>0</v>
      </c>
      <c r="K56" s="35" t="n">
        <v>0</v>
      </c>
      <c r="L56" s="35" t="n">
        <v>0</v>
      </c>
      <c r="M56" s="35" t="n">
        <v>0</v>
      </c>
      <c r="N56" s="35" t="n">
        <v>0</v>
      </c>
      <c r="O56" s="31"/>
    </row>
    <row r="57" customFormat="false" ht="12.75" hidden="false" customHeight="true" outlineLevel="0" collapsed="false">
      <c r="B57" s="32" t="s">
        <v>49</v>
      </c>
      <c r="C57" s="35" t="n">
        <v>3664.91318</v>
      </c>
      <c r="D57" s="35" t="n">
        <v>0</v>
      </c>
      <c r="E57" s="35" t="n">
        <v>0</v>
      </c>
      <c r="F57" s="35" t="n">
        <v>0</v>
      </c>
      <c r="G57" s="35" t="n">
        <v>0</v>
      </c>
      <c r="H57" s="35" t="n">
        <v>0</v>
      </c>
      <c r="I57" s="35" t="n">
        <v>0</v>
      </c>
      <c r="J57" s="35" t="n">
        <v>0</v>
      </c>
      <c r="K57" s="35" t="n">
        <v>0</v>
      </c>
      <c r="L57" s="35" t="n">
        <v>0</v>
      </c>
      <c r="M57" s="35" t="n">
        <v>0</v>
      </c>
      <c r="N57" s="35" t="n">
        <v>0</v>
      </c>
      <c r="O57" s="31"/>
    </row>
    <row r="58" customFormat="false" ht="12.75" hidden="false" customHeight="true" outlineLevel="0" collapsed="false">
      <c r="B58" s="67" t="s">
        <v>50</v>
      </c>
      <c r="C58" s="68" t="n">
        <v>-312596.712</v>
      </c>
      <c r="D58" s="68" t="n">
        <v>-462248.12875632</v>
      </c>
      <c r="E58" s="68" t="n">
        <v>-695360.480463339</v>
      </c>
      <c r="F58" s="68" t="n">
        <v>-857270.548714423</v>
      </c>
      <c r="G58" s="68" t="n">
        <v>-984155.076485322</v>
      </c>
      <c r="H58" s="68" t="n">
        <v>-1338895.88673969</v>
      </c>
      <c r="I58" s="68" t="n">
        <v>-1232096.86183974</v>
      </c>
      <c r="J58" s="68" t="n">
        <v>-1198457.56942135</v>
      </c>
      <c r="K58" s="68" t="n">
        <v>-1213668.4272494</v>
      </c>
      <c r="L58" s="68" t="n">
        <v>-1247910.26760115</v>
      </c>
      <c r="M58" s="68" t="n">
        <v>-1203790.40279185</v>
      </c>
      <c r="N58" s="68" t="n">
        <v>-940257.32167076</v>
      </c>
      <c r="O58" s="34"/>
    </row>
    <row r="59" customFormat="false" ht="12.75" hidden="false" customHeight="true" outlineLevel="0" collapsed="false">
      <c r="B59" s="21" t="s">
        <v>51</v>
      </c>
      <c r="C59" s="69" t="n">
        <f aca="false">SUM(C49:C58)</f>
        <v>79357.48843</v>
      </c>
      <c r="D59" s="69" t="n">
        <f aca="false">SUM(D49:D58)</f>
        <v>0</v>
      </c>
      <c r="E59" s="69" t="n">
        <f aca="false">SUM(E49:E58)</f>
        <v>0</v>
      </c>
      <c r="F59" s="69" t="n">
        <f aca="false">SUM(F49:F58)</f>
        <v>0</v>
      </c>
      <c r="G59" s="69" t="n">
        <f aca="false">SUM(G49:G58)</f>
        <v>0</v>
      </c>
      <c r="H59" s="69" t="n">
        <f aca="false">SUM(H49:H58)</f>
        <v>0</v>
      </c>
      <c r="I59" s="69" t="n">
        <f aca="false">SUM(I49:I58)</f>
        <v>0</v>
      </c>
      <c r="J59" s="69" t="n">
        <f aca="false">SUM(J49:J58)</f>
        <v>0</v>
      </c>
      <c r="K59" s="69" t="n">
        <f aca="false">SUM(K49:K58)</f>
        <v>0</v>
      </c>
      <c r="L59" s="69" t="n">
        <f aca="false">SUM(L49:L58)</f>
        <v>0</v>
      </c>
      <c r="M59" s="69" t="n">
        <f aca="false">SUM(M49:M58)</f>
        <v>0</v>
      </c>
      <c r="N59" s="69" t="n">
        <f aca="false">SUM(N49:N58)</f>
        <v>0</v>
      </c>
      <c r="O59" s="39"/>
    </row>
    <row r="60" customFormat="false" ht="6" hidden="false" customHeight="true" outlineLevel="0" collapsed="false">
      <c r="B60" s="24"/>
      <c r="C60" s="52"/>
      <c r="D60" s="52"/>
      <c r="E60" s="52"/>
      <c r="F60" s="52"/>
      <c r="G60" s="52"/>
      <c r="H60" s="52"/>
      <c r="I60" s="52"/>
      <c r="J60" s="52"/>
      <c r="K60" s="52"/>
      <c r="L60" s="52"/>
      <c r="M60" s="52"/>
      <c r="N60" s="52"/>
      <c r="O60" s="34"/>
    </row>
    <row r="61" customFormat="false" ht="12.75" hidden="false" customHeight="true" outlineLevel="0" collapsed="false">
      <c r="B61" s="50" t="s">
        <v>52</v>
      </c>
      <c r="C61" s="35" t="n">
        <v>110000</v>
      </c>
      <c r="D61" s="35" t="n">
        <v>189012.031215759</v>
      </c>
      <c r="E61" s="35" t="n">
        <v>155001.896747028</v>
      </c>
      <c r="F61" s="35" t="n">
        <v>175214.864638728</v>
      </c>
      <c r="G61" s="35" t="n">
        <v>229232.791014803</v>
      </c>
      <c r="H61" s="35" t="n">
        <v>244016.704160518</v>
      </c>
      <c r="I61" s="35" t="n">
        <v>271095.166544783</v>
      </c>
      <c r="J61" s="35" t="n">
        <v>355859.389236897</v>
      </c>
      <c r="K61" s="35" t="n">
        <v>391913.765067748</v>
      </c>
      <c r="L61" s="35" t="n">
        <v>415550.024681475</v>
      </c>
      <c r="M61" s="35" t="n">
        <v>414929.770343078</v>
      </c>
      <c r="N61" s="35" t="n">
        <v>413115.501012703</v>
      </c>
      <c r="O61" s="31"/>
    </row>
    <row r="62" customFormat="false" ht="12.75" hidden="false" customHeight="true" outlineLevel="0" collapsed="false">
      <c r="A62" s="7"/>
      <c r="B62" s="21" t="s">
        <v>53</v>
      </c>
      <c r="C62" s="69" t="n">
        <f aca="false">+C59+C61</f>
        <v>189357.48843</v>
      </c>
      <c r="D62" s="69" t="n">
        <f aca="false">+D59+D61</f>
        <v>189012.031215759</v>
      </c>
      <c r="E62" s="69" t="n">
        <f aca="false">+E59+E61</f>
        <v>155001.896747028</v>
      </c>
      <c r="F62" s="69" t="n">
        <f aca="false">+F59+F61</f>
        <v>175214.864638728</v>
      </c>
      <c r="G62" s="69" t="n">
        <f aca="false">+G59+G61</f>
        <v>229232.791014803</v>
      </c>
      <c r="H62" s="69" t="n">
        <f aca="false">+H59+H61</f>
        <v>244016.704160518</v>
      </c>
      <c r="I62" s="69" t="n">
        <f aca="false">+I59+I61</f>
        <v>271095.166544783</v>
      </c>
      <c r="J62" s="69" t="n">
        <f aca="false">+J59+J61</f>
        <v>355859.389236897</v>
      </c>
      <c r="K62" s="69" t="n">
        <f aca="false">+K59+K61</f>
        <v>391913.765067748</v>
      </c>
      <c r="L62" s="69" t="n">
        <f aca="false">+L59+L61</f>
        <v>415550.024681475</v>
      </c>
      <c r="M62" s="69" t="n">
        <f aca="false">+M59+M61</f>
        <v>414929.770343078</v>
      </c>
      <c r="N62" s="69" t="n">
        <f aca="false">+N59+N61</f>
        <v>413115.501012703</v>
      </c>
      <c r="O62" s="27"/>
    </row>
    <row r="63" customFormat="false" ht="6" hidden="false" customHeight="true" outlineLevel="0" collapsed="false">
      <c r="B63" s="24"/>
      <c r="C63" s="52"/>
      <c r="D63" s="52"/>
      <c r="E63" s="52"/>
      <c r="F63" s="52"/>
      <c r="G63" s="52"/>
      <c r="H63" s="52"/>
      <c r="I63" s="52"/>
      <c r="J63" s="52"/>
      <c r="K63" s="52"/>
      <c r="L63" s="52"/>
      <c r="M63" s="52"/>
      <c r="N63" s="52"/>
      <c r="O63" s="34"/>
    </row>
    <row r="64" customFormat="false" ht="12.75" hidden="false" customHeight="true" outlineLevel="0" collapsed="false">
      <c r="B64" s="53" t="s">
        <v>33</v>
      </c>
      <c r="C64" s="26"/>
      <c r="D64" s="26"/>
      <c r="E64" s="26"/>
      <c r="F64" s="26"/>
      <c r="G64" s="26"/>
      <c r="H64" s="26"/>
      <c r="I64" s="26"/>
      <c r="J64" s="26"/>
      <c r="K64" s="26"/>
      <c r="L64" s="26"/>
      <c r="M64" s="26"/>
      <c r="N64" s="26"/>
      <c r="O64" s="27"/>
    </row>
    <row r="65" customFormat="false" ht="12.75" hidden="false" customHeight="true" outlineLevel="0" collapsed="false">
      <c r="B65" s="32" t="s">
        <v>54</v>
      </c>
      <c r="C65" s="35" t="n">
        <v>40000</v>
      </c>
      <c r="D65" s="35" t="n">
        <v>40000</v>
      </c>
      <c r="E65" s="35" t="n">
        <v>40000</v>
      </c>
      <c r="F65" s="35" t="n">
        <v>40000</v>
      </c>
      <c r="G65" s="35" t="n">
        <v>40000</v>
      </c>
      <c r="H65" s="35" t="n">
        <v>40000</v>
      </c>
      <c r="I65" s="35" t="n">
        <v>40000</v>
      </c>
      <c r="J65" s="35" t="n">
        <v>40000</v>
      </c>
      <c r="K65" s="35" t="n">
        <v>40000</v>
      </c>
      <c r="L65" s="35" t="n">
        <v>40000</v>
      </c>
      <c r="M65" s="35" t="n">
        <v>40000</v>
      </c>
      <c r="N65" s="35" t="n">
        <v>40000</v>
      </c>
      <c r="O65" s="31"/>
    </row>
    <row r="66" customFormat="false" ht="12.75" hidden="false" customHeight="true" outlineLevel="0" collapsed="false">
      <c r="B66" s="32" t="s">
        <v>55</v>
      </c>
      <c r="C66" s="35" t="n">
        <v>15000</v>
      </c>
      <c r="D66" s="35" t="n">
        <v>15000</v>
      </c>
      <c r="E66" s="35" t="n">
        <v>15000</v>
      </c>
      <c r="F66" s="35" t="n">
        <v>15000</v>
      </c>
      <c r="G66" s="35" t="n">
        <v>15000</v>
      </c>
      <c r="H66" s="35" t="n">
        <v>15000</v>
      </c>
      <c r="I66" s="35" t="n">
        <v>15000</v>
      </c>
      <c r="J66" s="35" t="n">
        <v>15000</v>
      </c>
      <c r="K66" s="35" t="n">
        <v>15000</v>
      </c>
      <c r="L66" s="35" t="n">
        <v>15000</v>
      </c>
      <c r="M66" s="35" t="n">
        <v>15000</v>
      </c>
      <c r="N66" s="35" t="n">
        <v>15000</v>
      </c>
      <c r="O66" s="31"/>
    </row>
    <row r="67" customFormat="false" ht="6" hidden="false" customHeight="true" outlineLevel="0" collapsed="false">
      <c r="B67" s="24"/>
      <c r="C67" s="52"/>
      <c r="D67" s="52"/>
      <c r="E67" s="52"/>
      <c r="F67" s="52"/>
      <c r="G67" s="52"/>
      <c r="H67" s="52"/>
      <c r="I67" s="52"/>
      <c r="J67" s="52"/>
      <c r="K67" s="52"/>
      <c r="L67" s="52"/>
      <c r="M67" s="52"/>
      <c r="N67" s="52"/>
      <c r="O67" s="34"/>
    </row>
    <row r="68" customFormat="false" ht="12.75" hidden="false" customHeight="true" outlineLevel="0" collapsed="false">
      <c r="B68" s="57" t="s">
        <v>56</v>
      </c>
      <c r="C68" s="70" t="n">
        <v>145166.78505</v>
      </c>
      <c r="D68" s="70" t="n">
        <v>133590.480893658</v>
      </c>
      <c r="E68" s="70" t="n">
        <v>159105.027526883</v>
      </c>
      <c r="F68" s="70" t="n">
        <v>198541.305896227</v>
      </c>
      <c r="G68" s="70" t="n">
        <v>248090.636319106</v>
      </c>
      <c r="H68" s="70" t="n">
        <v>315435.001010069</v>
      </c>
      <c r="I68" s="70" t="n">
        <v>373546.419639182</v>
      </c>
      <c r="J68" s="70" t="n">
        <v>420783.927414101</v>
      </c>
      <c r="K68" s="70" t="n">
        <v>482142.077601856</v>
      </c>
      <c r="L68" s="70" t="n">
        <v>531697.130589097</v>
      </c>
      <c r="M68" s="70" t="n">
        <v>574925.974951438</v>
      </c>
      <c r="N68" s="70" t="n">
        <v>589373.367867229</v>
      </c>
      <c r="O68" s="27"/>
    </row>
    <row r="69" customFormat="false" ht="12.75" hidden="false" customHeight="true" outlineLevel="0" collapsed="false">
      <c r="B69" s="57" t="s">
        <v>57</v>
      </c>
      <c r="C69" s="70" t="n">
        <v>219.35284</v>
      </c>
      <c r="D69" s="70" t="n">
        <v>219.35284</v>
      </c>
      <c r="E69" s="70" t="n">
        <v>176.31384</v>
      </c>
      <c r="F69" s="70" t="n">
        <v>133.27484</v>
      </c>
      <c r="G69" s="70" t="n">
        <v>133.27484</v>
      </c>
      <c r="H69" s="70" t="n">
        <v>133.27484</v>
      </c>
      <c r="I69" s="70" t="n">
        <v>67.91384</v>
      </c>
      <c r="J69" s="70" t="n">
        <v>0</v>
      </c>
      <c r="K69" s="70" t="n">
        <v>0</v>
      </c>
      <c r="L69" s="70" t="n">
        <v>0</v>
      </c>
      <c r="M69" s="70" t="n">
        <v>0</v>
      </c>
      <c r="N69" s="70" t="n">
        <v>0</v>
      </c>
      <c r="O69" s="27"/>
    </row>
    <row r="70" customFormat="false" ht="12.75" hidden="false" customHeight="true" outlineLevel="0" collapsed="false">
      <c r="B70" s="57"/>
      <c r="C70" s="70"/>
      <c r="D70" s="70"/>
      <c r="E70" s="70"/>
      <c r="F70" s="70"/>
      <c r="G70" s="70"/>
      <c r="H70" s="70"/>
      <c r="I70" s="70"/>
      <c r="J70" s="70"/>
      <c r="K70" s="70"/>
      <c r="L70" s="70"/>
      <c r="M70" s="70"/>
      <c r="N70" s="70"/>
      <c r="O70" s="27"/>
    </row>
    <row r="71" customFormat="false" ht="12.75" hidden="false" customHeight="true" outlineLevel="0" collapsed="false">
      <c r="B71" s="63" t="s">
        <v>58</v>
      </c>
      <c r="C71" s="71"/>
      <c r="D71" s="71"/>
      <c r="E71" s="71"/>
      <c r="F71" s="71"/>
      <c r="G71" s="71"/>
      <c r="H71" s="71"/>
      <c r="I71" s="71"/>
      <c r="J71" s="71"/>
      <c r="K71" s="71"/>
      <c r="L71" s="71"/>
      <c r="M71" s="71"/>
      <c r="N71" s="71"/>
      <c r="O71" s="72"/>
    </row>
    <row r="72" customFormat="false" ht="12.75" hidden="false" customHeight="true" outlineLevel="0" collapsed="false">
      <c r="B72" s="73"/>
      <c r="C72" s="52"/>
      <c r="D72" s="52"/>
      <c r="E72" s="52"/>
      <c r="F72" s="52"/>
      <c r="G72" s="52"/>
      <c r="H72" s="52"/>
      <c r="I72" s="52"/>
      <c r="J72" s="52"/>
      <c r="K72" s="52"/>
      <c r="L72" s="52"/>
      <c r="M72" s="52"/>
      <c r="N72" s="52"/>
    </row>
    <row r="73" customFormat="false" ht="12.75" hidden="false" customHeight="true" outlineLevel="0" collapsed="false">
      <c r="B73" s="73" t="s">
        <v>59</v>
      </c>
      <c r="C73" s="74"/>
      <c r="D73" s="74"/>
      <c r="E73" s="74"/>
      <c r="F73" s="74"/>
      <c r="G73" s="74"/>
      <c r="H73" s="74"/>
      <c r="I73" s="74"/>
      <c r="J73" s="74"/>
      <c r="K73" s="74"/>
      <c r="L73" s="74"/>
      <c r="M73" s="74"/>
      <c r="N73" s="74"/>
    </row>
    <row r="74" customFormat="false" ht="12.75" hidden="false" customHeight="true" outlineLevel="0" collapsed="false">
      <c r="B74" s="73"/>
    </row>
    <row r="75" customFormat="false" ht="12.75" hidden="false" customHeight="true" outlineLevel="0" collapsed="false">
      <c r="B75" s="2" t="s">
        <v>60</v>
      </c>
      <c r="C75" s="75"/>
      <c r="D75" s="75"/>
    </row>
    <row r="76" customFormat="false" ht="12.75" hidden="false" customHeight="true" outlineLevel="0" collapsed="false">
      <c r="B76" s="76" t="n">
        <v>1000</v>
      </c>
      <c r="C76" s="75"/>
      <c r="D76" s="75"/>
    </row>
    <row r="77" customFormat="false" ht="12.75" hidden="false" customHeight="true" outlineLevel="0" collapsed="false"/>
    <row r="78" s="2" customFormat="true" ht="12.75" hidden="false" customHeight="true" outlineLevel="0" collapsed="false">
      <c r="B78" s="2" t="s">
        <v>61</v>
      </c>
    </row>
    <row r="79" customFormat="false" ht="15" hidden="false" customHeight="false" outlineLevel="0" collapsed="false">
      <c r="B79" s="2" t="b">
        <f aca="false">+SUM(C34:K34)=-SUM(C61:K61)</f>
        <v>1</v>
      </c>
    </row>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100"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26" customFormat="false" ht="15" hidden="true" customHeight="false" outlineLevel="0" collapsed="false">
      <c r="A126" s="77"/>
    </row>
    <row r="127" customFormat="false" ht="15" hidden="false" customHeight="false" outlineLevel="0" collapsed="false"/>
    <row r="128"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Reviewer Log" ma:contentTypeID="0x010100D03C1FEDB24A304B88B22491CFC0976900C56290958081FF4C89D177D5054A45C6" ma:contentTypeVersion="15" ma:contentTypeDescription="" ma:contentTypeScope="" ma:versionID="8df3cf12735e0be03fc02e08b70c2e41">
  <xsd:schema xmlns:xsd="http://www.w3.org/2001/XMLSchema" xmlns:xs="http://www.w3.org/2001/XMLSchema" xmlns:p="http://schemas.microsoft.com/office/2006/metadata/properties" xmlns:ns1="http://schemas.microsoft.com/sharepoint/v3" xmlns:ns2="308dc21f-8940-46b7-9ee9-f86b439897b1" xmlns:ns3="cc811197-5a73-4d86-a206-c117da05ddaa" xmlns:ns4="6e990388-25d0-4212-86c6-d82dabd65f94" targetNamespace="http://schemas.microsoft.com/office/2006/metadata/properties" ma:root="true" ma:fieldsID="d53d3e0bbca8355acbce9ea337213086" ns1:_="" ns2:_="" ns3:_="" ns4:_="">
    <xsd:import namespace="http://schemas.microsoft.com/sharepoint/v3"/>
    <xsd:import namespace="308dc21f-8940-46b7-9ee9-f86b439897b1"/>
    <xsd:import namespace="cc811197-5a73-4d86-a206-c117da05ddaa"/>
    <xsd:import namespace="6e990388-25d0-4212-86c6-d82dabd65f94"/>
    <xsd:element name="properties">
      <xsd:complexType>
        <xsd:sequence>
          <xsd:element name="documentManagement">
            <xsd:complexType>
              <xsd:all>
                <xsd:element ref="ns1:AssignedTo" minOccurs="0"/>
                <xsd:element ref="ns2:Proposed_x002f_Passed_x0020__x0023__x003a_" minOccurs="0"/>
                <xsd:element ref="ns3:SharedWithUsers" minOccurs="0"/>
                <xsd:element ref="ns3:SharingHintHash" minOccurs="0"/>
                <xsd:element ref="ns3:SharedWithDetails" minOccurs="0"/>
                <xsd:element ref="ns4:MediaServiceMetadata" minOccurs="0"/>
                <xsd:element ref="ns4:MediaServiceFastMetadata" minOccurs="0"/>
                <xsd:element ref="ns4:MediaServiceSearchProperties" minOccurs="0"/>
                <xsd:element ref="ns4:MediaServiceObjectDetectorVersions" minOccurs="0"/>
                <xsd:element ref="ns4:PSBReviewe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9" nillable="true" ma:displayName="Proposed/Passed #:" ma:internalName="Proposed_x002f_Passed_x0020__x0023__x003a_">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10"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1" nillable="true" ma:displayName="Sharing Hint Hash" ma:description="" ma:internalName="SharingHintHash" ma:readOnly="true">
      <xsd:simpleType>
        <xsd:restriction base="dms:Text"/>
      </xsd:simpleType>
    </xsd:element>
    <xsd:element name="SharedWithDetails" ma:index="12"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e990388-25d0-4212-86c6-d82dabd65f94"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MediaServiceObjectDetectorVersions" ma:index="16" nillable="true" ma:displayName="MediaServiceObjectDetectorVersions" ma:hidden="true" ma:indexed="true" ma:internalName="MediaServiceObjectDetectorVersions" ma:readOnly="true">
      <xsd:simpleType>
        <xsd:restriction base="dms:Text"/>
      </xsd:simpleType>
    </xsd:element>
    <xsd:element name="PSBReviewer" ma:index="17" nillable="true" ma:displayName="PSB Reviewer" ma:format="Dropdown" ma:internalName="PSBReviewer">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4.xml><?xml version="1.0" encoding="utf-8"?>
<p:properties xmlns:p="http://schemas.microsoft.com/office/2006/metadata/properties" xmlns:xsi="http://www.w3.org/2001/XMLSchema-instance" xmlns:pc="http://schemas.microsoft.com/office/infopath/2007/PartnerControls">
  <documentManagement>
    <PSBReviewer xmlns="6e990388-25d0-4212-86c6-d82dabd65f94" xsi:nil="true"/>
    <AssignedTo xmlns="http://schemas.microsoft.com/sharepoint/v3">
      <UserInfo>
        <DisplayName/>
        <AccountId xsi:nil="true"/>
        <AccountType/>
      </UserInfo>
    </AssignedTo>
    <Proposed_x002f_Passed_x0020__x0023__x003a_ xmlns="308dc21f-8940-46b7-9ee9-f86b439897b1" xsi:nil="true"/>
  </documentManagement>
</p:properties>
</file>

<file path=customXml/itemProps1.xml><?xml version="1.0" encoding="utf-8"?>
<ds:datastoreItem xmlns:ds="http://schemas.openxmlformats.org/officeDocument/2006/customXml" ds:itemID="{14C93F8E-EC37-49AC-B997-8DFF579B0742}"/>
</file>

<file path=customXml/itemProps2.xml><?xml version="1.0" encoding="utf-8"?>
<ds:datastoreItem xmlns:ds="http://schemas.openxmlformats.org/officeDocument/2006/customXml" ds:itemID="{623781C7-99A7-44EC-AE9F-9155032FA3C5}"/>
</file>

<file path=customXml/itemProps3.xml><?xml version="1.0" encoding="utf-8"?>
<ds:datastoreItem xmlns:ds="http://schemas.openxmlformats.org/officeDocument/2006/customXml" ds:itemID="{8A2D117F-D25C-49C0-AD68-C2B98CF92039}"/>
</file>

<file path=customXml/itemProps4.xml><?xml version="1.0" encoding="utf-8"?>
<ds:datastoreItem xmlns:ds="http://schemas.openxmlformats.org/officeDocument/2006/customXml" ds:itemID="{53D9D573-C40F-41F5-9507-74938355EBBA}"/>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ing Coun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14:14:19Z</dcterms:created>
  <dc:creator>Slaughterbeck, Luke</dc:creator>
  <dc:description/>
  <dc:language>en-US</dc:language>
  <cp:lastModifiedBy>Davert, Elena</cp:lastModifiedBy>
  <dcterms:modified xsi:type="dcterms:W3CDTF">2025-04-15T23:28:36Z</dcterms:modified>
  <cp:revision>0</cp:revision>
  <dc:subject/>
  <dc:title>revised attachment 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03C1FEDB24A304B88B22491CFC0976900C56290958081FF4C89D177D5054A45C6</vt:lpwstr>
  </property>
  <property fmtid="{D5CDD505-2E9C-101B-9397-08002B2CF9AE}" pid="3" name="SV_HIDDEN_GRID_QUERY_LIST_4F35BF76-6C0D-4D9B-82B2-816C12CF3733">
    <vt:lpwstr>empty_477D106A-C0D6-4607-AEBD-E2C9D60EA279</vt:lpwstr>
  </property>
  <property fmtid="{D5CDD505-2E9C-101B-9397-08002B2CF9AE}" pid="4" name="SV_QUERY_LIST_4F35BF76-6C0D-4D9B-82B2-816C12CF3733">
    <vt:lpwstr>empty_477D106A-C0D6-4607-AEBD-E2C9D60EA279</vt:lpwstr>
  </property>
</Properties>
</file>