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5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1769">
  <si>
    <t xml:space="preserve">Parcel No.</t>
  </si>
  <si>
    <t xml:space="preserve">Situs Address</t>
  </si>
  <si>
    <t xml:space="preserve">TaxpayerName</t>
  </si>
  <si>
    <t xml:space="preserve">AttnLine</t>
  </si>
  <si>
    <t xml:space="preserve">HouseNbr</t>
  </si>
  <si>
    <t xml:space="preserve">DirPrefix</t>
  </si>
  <si>
    <t xml:space="preserve">Street</t>
  </si>
  <si>
    <t xml:space="preserve">StreetType</t>
  </si>
  <si>
    <t xml:space="preserve">DirSuffix</t>
  </si>
  <si>
    <t xml:space="preserve">City</t>
  </si>
  <si>
    <t xml:space="preserve">State</t>
  </si>
  <si>
    <t xml:space="preserve">ZipCode</t>
  </si>
  <si>
    <t xml:space="preserve">LotSize SQFT</t>
  </si>
  <si>
    <t xml:space="preserve">LotSize Acres</t>
  </si>
  <si>
    <t xml:space="preserve">0824079078</t>
  </si>
  <si>
    <t xml:space="preserve">29826 SE ISSAQUAH-FALL CITY RD      98024</t>
  </si>
  <si>
    <t xml:space="preserve">4J WA FARM LLC</t>
  </si>
  <si>
    <t xml:space="preserve">29826</t>
  </si>
  <si>
    <t xml:space="preserve">SE</t>
  </si>
  <si>
    <t xml:space="preserve">ISSA-FALL CITY</t>
  </si>
  <si>
    <t xml:space="preserve">RD</t>
  </si>
  <si>
    <t xml:space="preserve">FALL CITY</t>
  </si>
  <si>
    <t xml:space="preserve">WA</t>
  </si>
  <si>
    <t xml:space="preserve">98024</t>
  </si>
  <si>
    <t xml:space="preserve">0824079077</t>
  </si>
  <si>
    <t xml:space="preserve">4J WA FARMS LLC</t>
  </si>
  <si>
    <t xml:space="preserve">0626079013</t>
  </si>
  <si>
    <t xml:space="preserve">ABACULO LLC</t>
  </si>
  <si>
    <t xml:space="preserve">8421</t>
  </si>
  <si>
    <t xml:space="preserve">47TH</t>
  </si>
  <si>
    <t xml:space="preserve">ST</t>
  </si>
  <si>
    <t xml:space="preserve">MERCER ISLAND</t>
  </si>
  <si>
    <t xml:space="preserve">98040</t>
  </si>
  <si>
    <t xml:space="preserve">1226069010</t>
  </si>
  <si>
    <t xml:space="preserve">0726079032</t>
  </si>
  <si>
    <t xml:space="preserve">0626079016</t>
  </si>
  <si>
    <t xml:space="preserve">19228    DUVALL-MONROE RD   NE 98019</t>
  </si>
  <si>
    <t xml:space="preserve">3325079029</t>
  </si>
  <si>
    <t xml:space="preserve">516    WEST SNOQUALMIE RIVER RD   SE 98014</t>
  </si>
  <si>
    <t xml:space="preserve">ABRAM JAMES L+ABRAM LYNN A</t>
  </si>
  <si>
    <t xml:space="preserve">516</t>
  </si>
  <si>
    <t xml:space="preserve">W</t>
  </si>
  <si>
    <t xml:space="preserve">SNOQUALMIE RIVER</t>
  </si>
  <si>
    <t xml:space="preserve">CARNATION</t>
  </si>
  <si>
    <t xml:space="preserve">98014</t>
  </si>
  <si>
    <t xml:space="preserve">2326069014</t>
  </si>
  <si>
    <t xml:space="preserve">25529 NE 138TH ST      98019</t>
  </si>
  <si>
    <t xml:space="preserve">ALLEN KERMIT+ALLEN LISA</t>
  </si>
  <si>
    <t xml:space="preserve">P O BOX 22</t>
  </si>
  <si>
    <t xml:space="preserve">DUVALL</t>
  </si>
  <si>
    <t xml:space="preserve">98019</t>
  </si>
  <si>
    <t xml:space="preserve">0826079080</t>
  </si>
  <si>
    <t xml:space="preserve">17015    300TH AVE  NE 98019</t>
  </si>
  <si>
    <t xml:space="preserve">ALLEN MARIAN B</t>
  </si>
  <si>
    <t xml:space="preserve">17015</t>
  </si>
  <si>
    <t xml:space="preserve">300TH</t>
  </si>
  <si>
    <t xml:space="preserve">AVE</t>
  </si>
  <si>
    <t xml:space="preserve">NE</t>
  </si>
  <si>
    <t xml:space="preserve">1024079012</t>
  </si>
  <si>
    <t xml:space="preserve">3724    324TH AVE  SE 98024</t>
  </si>
  <si>
    <t xml:space="preserve">ALM IVAR R</t>
  </si>
  <si>
    <t xml:space="preserve">3724</t>
  </si>
  <si>
    <t xml:space="preserve">324TH</t>
  </si>
  <si>
    <t xml:space="preserve">2825079034</t>
  </si>
  <si>
    <t xml:space="preserve">1910    324TH WAY  NE 98014</t>
  </si>
  <si>
    <t xml:space="preserve">AMOS BOB D+DIANE</t>
  </si>
  <si>
    <t xml:space="preserve">2012</t>
  </si>
  <si>
    <t xml:space="preserve">FALL CITY-CARNATION</t>
  </si>
  <si>
    <t xml:space="preserve">1526069013</t>
  </si>
  <si>
    <t xml:space="preserve">14920 W  SNOQUALMIE VALLEY RD   NE</t>
  </si>
  <si>
    <t xml:space="preserve">ANDERSON MILES J</t>
  </si>
  <si>
    <t xml:space="preserve">15617</t>
  </si>
  <si>
    <t xml:space="preserve">212TH</t>
  </si>
  <si>
    <t xml:space="preserve">WOODINVILLE</t>
  </si>
  <si>
    <t xml:space="preserve">98077</t>
  </si>
  <si>
    <t xml:space="preserve">3126079014</t>
  </si>
  <si>
    <t xml:space="preserve">ANDREWS DAVID</t>
  </si>
  <si>
    <t xml:space="preserve">10721</t>
  </si>
  <si>
    <t xml:space="preserve">296TH</t>
  </si>
  <si>
    <t xml:space="preserve">3126079019</t>
  </si>
  <si>
    <t xml:space="preserve">296TH AV</t>
  </si>
  <si>
    <t xml:space="preserve">3226079031</t>
  </si>
  <si>
    <t xml:space="preserve">0824079002</t>
  </si>
  <si>
    <t xml:space="preserve">ANGRISANO ROBERT+MARGARET</t>
  </si>
  <si>
    <t xml:space="preserve">P O BOX 1089</t>
  </si>
  <si>
    <t xml:space="preserve">3626069018</t>
  </si>
  <si>
    <t xml:space="preserve">27800 NE 100TH ST      98014</t>
  </si>
  <si>
    <t xml:space="preserve">ARONZUA RICK</t>
  </si>
  <si>
    <t xml:space="preserve">PO BOX 940</t>
  </si>
  <si>
    <t xml:space="preserve">2125079054</t>
  </si>
  <si>
    <t xml:space="preserve">32010 NE 24TH ST      98014</t>
  </si>
  <si>
    <t xml:space="preserve">ASTUTO JASON A</t>
  </si>
  <si>
    <t xml:space="preserve">32010</t>
  </si>
  <si>
    <t xml:space="preserve">24TH</t>
  </si>
  <si>
    <t xml:space="preserve">1724079031</t>
  </si>
  <si>
    <t xml:space="preserve">30224 SE ISSAQUAH-FALL CITY RD      98024</t>
  </si>
  <si>
    <t xml:space="preserve">AUFIERO COLLEEN</t>
  </si>
  <si>
    <t xml:space="preserve">30224</t>
  </si>
  <si>
    <t xml:space="preserve">ISSAQUAH-FALL CITY</t>
  </si>
  <si>
    <t xml:space="preserve">0725079006</t>
  </si>
  <si>
    <t xml:space="preserve">BAERWALD CATHRYN</t>
  </si>
  <si>
    <t xml:space="preserve">PO BOX 418</t>
  </si>
  <si>
    <t xml:space="preserve">1524079031</t>
  </si>
  <si>
    <t xml:space="preserve">4446    PRESTON-FALL CITY RD   SE 98024</t>
  </si>
  <si>
    <t xml:space="preserve">BALLESTRASSE ROY</t>
  </si>
  <si>
    <t xml:space="preserve">4440</t>
  </si>
  <si>
    <t xml:space="preserve">PRESTON FALL CITY</t>
  </si>
  <si>
    <t xml:space="preserve">1424079052</t>
  </si>
  <si>
    <t xml:space="preserve">2324079045</t>
  </si>
  <si>
    <t xml:space="preserve">BALLESTRASSE ROY A+PATRICIA</t>
  </si>
  <si>
    <t xml:space="preserve">PRESTON-FALL CITY</t>
  </si>
  <si>
    <t xml:space="preserve">1424079014</t>
  </si>
  <si>
    <t xml:space="preserve">34518 SE DAVID POWELL RD      98024</t>
  </si>
  <si>
    <t xml:space="preserve">1624079003</t>
  </si>
  <si>
    <t xml:space="preserve">31918 SE 44TH ST      98024</t>
  </si>
  <si>
    <t xml:space="preserve">BALLESTRASSE ROY+PATRICIA</t>
  </si>
  <si>
    <t xml:space="preserve">0726079036</t>
  </si>
  <si>
    <t xml:space="preserve">28702 NE CHERRY VALLEY RD      98019</t>
  </si>
  <si>
    <t xml:space="preserve">BALSER KENNETH E</t>
  </si>
  <si>
    <t xml:space="preserve">PO BOX 422</t>
  </si>
  <si>
    <t xml:space="preserve">1524079002</t>
  </si>
  <si>
    <t xml:space="preserve">33344 SE REDMOND-FALL CITY RD      98024</t>
  </si>
  <si>
    <t xml:space="preserve">BARFUSE ULIS F</t>
  </si>
  <si>
    <t xml:space="preserve">PO BOX 514</t>
  </si>
  <si>
    <t xml:space="preserve">2125079045</t>
  </si>
  <si>
    <t xml:space="preserve">2425    FALL CITY-CARNATION RD   NE</t>
  </si>
  <si>
    <t xml:space="preserve">BARRETT CAROL PACKWOOD</t>
  </si>
  <si>
    <t xml:space="preserve">17410</t>
  </si>
  <si>
    <t xml:space="preserve">87TH</t>
  </si>
  <si>
    <t xml:space="preserve">SNOHOMISH</t>
  </si>
  <si>
    <t xml:space="preserve">98296</t>
  </si>
  <si>
    <t xml:space="preserve">1724079024</t>
  </si>
  <si>
    <t xml:space="preserve">30211 SE 40TH ST      98024</t>
  </si>
  <si>
    <t xml:space="preserve">BEAR REBECCA K</t>
  </si>
  <si>
    <t xml:space="preserve">30211</t>
  </si>
  <si>
    <t xml:space="preserve">40TH</t>
  </si>
  <si>
    <t xml:space="preserve">2825079060</t>
  </si>
  <si>
    <t xml:space="preserve">1125    324TH WAY  NE 98014</t>
  </si>
  <si>
    <t xml:space="preserve">BEAUDETTE FREDERIC A+JULIA</t>
  </si>
  <si>
    <t xml:space="preserve">1125</t>
  </si>
  <si>
    <t xml:space="preserve">324TH WY</t>
  </si>
  <si>
    <t xml:space="preserve">1226069030</t>
  </si>
  <si>
    <t xml:space="preserve">17003    DUVALL-MONROE RD   NE 98019</t>
  </si>
  <si>
    <t xml:space="preserve">BELLAMY CAMERON</t>
  </si>
  <si>
    <t xml:space="preserve">27916</t>
  </si>
  <si>
    <t xml:space="preserve">149TH</t>
  </si>
  <si>
    <t xml:space="preserve">CT</t>
  </si>
  <si>
    <t xml:space="preserve">1426069030</t>
  </si>
  <si>
    <t xml:space="preserve">BELLAMY RUTH COY</t>
  </si>
  <si>
    <t xml:space="preserve">26808</t>
  </si>
  <si>
    <t xml:space="preserve">CHERRY VALLEY</t>
  </si>
  <si>
    <t xml:space="preserve">1426069009</t>
  </si>
  <si>
    <t xml:space="preserve">3126079036</t>
  </si>
  <si>
    <t xml:space="preserve">BENNETT JOHN+JULIE</t>
  </si>
  <si>
    <t xml:space="preserve">9922</t>
  </si>
  <si>
    <t xml:space="preserve">284TH</t>
  </si>
  <si>
    <t xml:space="preserve">0625079003</t>
  </si>
  <si>
    <t xml:space="preserve">9922    284TH AVE  NE 98014</t>
  </si>
  <si>
    <t xml:space="preserve">0325079018</t>
  </si>
  <si>
    <t xml:space="preserve">7930    327TH AVE  NE 98014</t>
  </si>
  <si>
    <t xml:space="preserve">BENSON MATTHEW A</t>
  </si>
  <si>
    <t xml:space="preserve">MCCLAIN JANA G</t>
  </si>
  <si>
    <t xml:space="preserve">7930</t>
  </si>
  <si>
    <t xml:space="preserve">327TH</t>
  </si>
  <si>
    <t xml:space="preserve">1126069032</t>
  </si>
  <si>
    <t xml:space="preserve">18203    WEST SNOQUALMIE VALLEY RD   NE 98019</t>
  </si>
  <si>
    <t xml:space="preserve">BERGLER PETER</t>
  </si>
  <si>
    <t xml:space="preserve">18203</t>
  </si>
  <si>
    <t xml:space="preserve">SNOQ VALLEY</t>
  </si>
  <si>
    <t xml:space="preserve">0424079015</t>
  </si>
  <si>
    <t xml:space="preserve">BERT CARLSON FARMS INC</t>
  </si>
  <si>
    <t xml:space="preserve">2344</t>
  </si>
  <si>
    <t xml:space="preserve">NEAL ROAD</t>
  </si>
  <si>
    <t xml:space="preserve">0324079028</t>
  </si>
  <si>
    <t xml:space="preserve">1841    FALL CITY-CARNATION RD   SE 98024</t>
  </si>
  <si>
    <t xml:space="preserve">0324079026</t>
  </si>
  <si>
    <t xml:space="preserve">0324079029</t>
  </si>
  <si>
    <t xml:space="preserve">0924079001</t>
  </si>
  <si>
    <t xml:space="preserve">2412    NEAL RD   SE 98024</t>
  </si>
  <si>
    <t xml:space="preserve">0424079018</t>
  </si>
  <si>
    <t xml:space="preserve">2220    NEAL RD   SE 98024</t>
  </si>
  <si>
    <t xml:space="preserve">0424079017</t>
  </si>
  <si>
    <t xml:space="preserve">0424079020</t>
  </si>
  <si>
    <t xml:space="preserve">0424079025</t>
  </si>
  <si>
    <t xml:space="preserve">2825079006</t>
  </si>
  <si>
    <t xml:space="preserve">2111    FALL CITY-CARNATION RD   NE 98014</t>
  </si>
  <si>
    <t xml:space="preserve">BEVERIDGE NANCY</t>
  </si>
  <si>
    <t xml:space="preserve">TRIM BONNIE</t>
  </si>
  <si>
    <t xml:space="preserve">51</t>
  </si>
  <si>
    <t xml:space="preserve">CABIN LANE</t>
  </si>
  <si>
    <t xml:space="preserve">SELAH</t>
  </si>
  <si>
    <t xml:space="preserve">98942</t>
  </si>
  <si>
    <t xml:space="preserve">2125079019</t>
  </si>
  <si>
    <t xml:space="preserve">BEVERIDGE NANCY+TRIM BONNIE</t>
  </si>
  <si>
    <t xml:space="preserve">CABIN</t>
  </si>
  <si>
    <t xml:space="preserve">LN</t>
  </si>
  <si>
    <t xml:space="preserve">2925079047</t>
  </si>
  <si>
    <t xml:space="preserve">BEYERS DAN</t>
  </si>
  <si>
    <t xml:space="preserve">1550</t>
  </si>
  <si>
    <t xml:space="preserve">2925079056</t>
  </si>
  <si>
    <t xml:space="preserve">1224    WEST SNOQUALMIE RIVER RD   NE 98014</t>
  </si>
  <si>
    <t xml:space="preserve">BEYERS DAN C</t>
  </si>
  <si>
    <t xml:space="preserve">2925079046</t>
  </si>
  <si>
    <t xml:space="preserve">1550    WEST SNOQUALMIE RIVER RD   NE 98014</t>
  </si>
  <si>
    <t xml:space="preserve">2825079017</t>
  </si>
  <si>
    <t xml:space="preserve">0626079019</t>
  </si>
  <si>
    <t xml:space="preserve">BIDERBOST DOROTHY J</t>
  </si>
  <si>
    <t xml:space="preserve">20436</t>
  </si>
  <si>
    <t xml:space="preserve">13TH</t>
  </si>
  <si>
    <t xml:space="preserve">S</t>
  </si>
  <si>
    <t xml:space="preserve">SEATAC</t>
  </si>
  <si>
    <t xml:space="preserve">98198</t>
  </si>
  <si>
    <t xml:space="preserve">0126069020</t>
  </si>
  <si>
    <t xml:space="preserve">BIRUK SERGEY</t>
  </si>
  <si>
    <t xml:space="preserve">PO BOX 1913</t>
  </si>
  <si>
    <t xml:space="preserve">MILTON</t>
  </si>
  <si>
    <t xml:space="preserve">98354</t>
  </si>
  <si>
    <t xml:space="preserve">0125069002</t>
  </si>
  <si>
    <t xml:space="preserve">27411    100TH AVE  NE 98014</t>
  </si>
  <si>
    <t xml:space="preserve">BLAKELY MICHAELE A</t>
  </si>
  <si>
    <t xml:space="preserve">PO BOX 937</t>
  </si>
  <si>
    <t xml:space="preserve">1225069015</t>
  </si>
  <si>
    <t xml:space="preserve">6911    WEST SNOQUALMIE VALLEY RD   NE 98014</t>
  </si>
  <si>
    <t xml:space="preserve">BLEGEN BENJAMIN D+JILL L</t>
  </si>
  <si>
    <t xml:space="preserve">6911</t>
  </si>
  <si>
    <t xml:space="preserve">SNOQUALMIE VALLEY</t>
  </si>
  <si>
    <t xml:space="preserve">1524079017</t>
  </si>
  <si>
    <t xml:space="preserve">32925 SE 46TH ST      98024</t>
  </si>
  <si>
    <t xml:space="preserve">BLUE HILL LLC</t>
  </si>
  <si>
    <t xml:space="preserve">POB 338</t>
  </si>
  <si>
    <t xml:space="preserve">0824079017</t>
  </si>
  <si>
    <t xml:space="preserve">3208    300TH AVE  SE 98024</t>
  </si>
  <si>
    <t xml:space="preserve">BOEING EMPLOYEES CU</t>
  </si>
  <si>
    <t xml:space="preserve">12770</t>
  </si>
  <si>
    <t xml:space="preserve">GATEWAY</t>
  </si>
  <si>
    <t xml:space="preserve">DR</t>
  </si>
  <si>
    <t xml:space="preserve">TUKWILA</t>
  </si>
  <si>
    <t xml:space="preserve">98168</t>
  </si>
  <si>
    <t xml:space="preserve">0824079021</t>
  </si>
  <si>
    <t xml:space="preserve">BOEING WILLIAM E JR</t>
  </si>
  <si>
    <t xml:space="preserve">4020</t>
  </si>
  <si>
    <t xml:space="preserve">E</t>
  </si>
  <si>
    <t xml:space="preserve">MADISON</t>
  </si>
  <si>
    <t xml:space="preserve">SEATTLE</t>
  </si>
  <si>
    <t xml:space="preserve">98112</t>
  </si>
  <si>
    <t xml:space="preserve">0824079024</t>
  </si>
  <si>
    <t xml:space="preserve">3515    308TH AVE  SE 98024</t>
  </si>
  <si>
    <t xml:space="preserve">2125079034</t>
  </si>
  <si>
    <t xml:space="preserve">BOIS DENISE LEBEAU+ROBERT</t>
  </si>
  <si>
    <t xml:space="preserve">2805</t>
  </si>
  <si>
    <t xml:space="preserve">FALL CITY CARNATION</t>
  </si>
  <si>
    <t xml:space="preserve">2125079044</t>
  </si>
  <si>
    <t xml:space="preserve">2805    FALL CITY-CARNATION RD   NE 98014</t>
  </si>
  <si>
    <t xml:space="preserve">1724079042</t>
  </si>
  <si>
    <t xml:space="preserve">BOLSTER MARK S</t>
  </si>
  <si>
    <t xml:space="preserve">30602</t>
  </si>
  <si>
    <t xml:space="preserve">2925079026</t>
  </si>
  <si>
    <t xml:space="preserve">BORDEN JUDITH</t>
  </si>
  <si>
    <t xml:space="preserve">16749</t>
  </si>
  <si>
    <t xml:space="preserve">ADDISON</t>
  </si>
  <si>
    <t xml:space="preserve">ENCINO</t>
  </si>
  <si>
    <t xml:space="preserve">CA</t>
  </si>
  <si>
    <t xml:space="preserve">91436</t>
  </si>
  <si>
    <t xml:space="preserve">2326069008</t>
  </si>
  <si>
    <t xml:space="preserve">25530 NE 138TH ST      98019</t>
  </si>
  <si>
    <t xml:space="preserve">BORDON V L</t>
  </si>
  <si>
    <t xml:space="preserve">20023</t>
  </si>
  <si>
    <t xml:space="preserve">GREENWOOD</t>
  </si>
  <si>
    <t xml:space="preserve">N</t>
  </si>
  <si>
    <t xml:space="preserve">SHORELINE</t>
  </si>
  <si>
    <t xml:space="preserve">98133</t>
  </si>
  <si>
    <t xml:space="preserve">0924079022</t>
  </si>
  <si>
    <t xml:space="preserve">31603 SE REDMOND-FALL CITY RD      98024</t>
  </si>
  <si>
    <t xml:space="preserve">BOSTWICK ROBERT J+SHARMA</t>
  </si>
  <si>
    <t xml:space="preserve">31603</t>
  </si>
  <si>
    <t xml:space="preserve">REDMOND FALL CTY</t>
  </si>
  <si>
    <t xml:space="preserve">2925079039</t>
  </si>
  <si>
    <t xml:space="preserve">1223    WEST SNOQUALMIE RIVER RD   NE 98014</t>
  </si>
  <si>
    <t xml:space="preserve">BOUDREAUX MICHAEL D</t>
  </si>
  <si>
    <t xml:space="preserve">1223</t>
  </si>
  <si>
    <t xml:space="preserve">2424079025</t>
  </si>
  <si>
    <t xml:space="preserve">36601 SE DAVID POWELL RD      98024</t>
  </si>
  <si>
    <t xml:space="preserve">BREVICK DALE D</t>
  </si>
  <si>
    <t xml:space="preserve">36601</t>
  </si>
  <si>
    <t xml:space="preserve">DAVID POWELL</t>
  </si>
  <si>
    <t xml:space="preserve">2424079064</t>
  </si>
  <si>
    <t xml:space="preserve">35827 SE DAVID POWELL RD</t>
  </si>
  <si>
    <t xml:space="preserve">BREVICK DALE D+KRISTINE J</t>
  </si>
  <si>
    <t xml:space="preserve">36601-B SE DAVID POWELL</t>
  </si>
  <si>
    <t xml:space="preserve">2426069009</t>
  </si>
  <si>
    <t xml:space="preserve">BURHEN RAYMOND C</t>
  </si>
  <si>
    <t xml:space="preserve">PO BOX 6</t>
  </si>
  <si>
    <t xml:space="preserve">2426069007</t>
  </si>
  <si>
    <t xml:space="preserve">2426069087</t>
  </si>
  <si>
    <t xml:space="preserve">2426069010</t>
  </si>
  <si>
    <t xml:space="preserve">13830    CARNATION-DUVALL RD   NE 98019</t>
  </si>
  <si>
    <t xml:space="preserve">2426069011</t>
  </si>
  <si>
    <t xml:space="preserve">13820    CARNATION-DUVALL RD   NE 98019</t>
  </si>
  <si>
    <t xml:space="preserve">2626069040</t>
  </si>
  <si>
    <t xml:space="preserve">11630    WEST SNOQUALMIE VALLEY RD   NE 98014</t>
  </si>
  <si>
    <t xml:space="preserve">BURNS PATRICK T</t>
  </si>
  <si>
    <t xml:space="preserve">2930</t>
  </si>
  <si>
    <t xml:space="preserve">WESTLAKE</t>
  </si>
  <si>
    <t xml:space="preserve">98109</t>
  </si>
  <si>
    <t xml:space="preserve">2626069016</t>
  </si>
  <si>
    <t xml:space="preserve">11622    WEST SNOQUALMIE VALLEY RD   NE 98014</t>
  </si>
  <si>
    <t xml:space="preserve">2626069009</t>
  </si>
  <si>
    <t xml:space="preserve">11616    WEST SNOQUALMIE VALLEY RD   NE 98014</t>
  </si>
  <si>
    <t xml:space="preserve">2626069013</t>
  </si>
  <si>
    <t xml:space="preserve">11608    WEST SNOQUALMIE VALLEY RD   NE 98014</t>
  </si>
  <si>
    <t xml:space="preserve">2626069002</t>
  </si>
  <si>
    <t xml:space="preserve">WESTALKE</t>
  </si>
  <si>
    <t xml:space="preserve">2426069066</t>
  </si>
  <si>
    <t xml:space="preserve">2526069005</t>
  </si>
  <si>
    <t xml:space="preserve">12814    CARNATION-DUVALL RD   NE 98019</t>
  </si>
  <si>
    <t xml:space="preserve">0726079016</t>
  </si>
  <si>
    <t xml:space="preserve">28510 NE CHERRY VALLEY RD      98019</t>
  </si>
  <si>
    <t xml:space="preserve">CALDWELL BRANDON+HOLLY</t>
  </si>
  <si>
    <t xml:space="preserve">28510</t>
  </si>
  <si>
    <t xml:space="preserve">3226079014</t>
  </si>
  <si>
    <t xml:space="preserve">CAMP KOREY</t>
  </si>
  <si>
    <t xml:space="preserve">28901</t>
  </si>
  <si>
    <t xml:space="preserve">CARNATION FARM</t>
  </si>
  <si>
    <t xml:space="preserve">3126079041</t>
  </si>
  <si>
    <t xml:space="preserve">0525079009</t>
  </si>
  <si>
    <t xml:space="preserve">28907 NE CARNATION FARM RD      98014</t>
  </si>
  <si>
    <t xml:space="preserve">0825079004</t>
  </si>
  <si>
    <t xml:space="preserve">0825079007</t>
  </si>
  <si>
    <t xml:space="preserve">28901 NE CARNATION FARM RD      98014</t>
  </si>
  <si>
    <t xml:space="preserve">0825079029</t>
  </si>
  <si>
    <t xml:space="preserve">0825079030</t>
  </si>
  <si>
    <t xml:space="preserve">0825079028</t>
  </si>
  <si>
    <t xml:space="preserve">0825079003</t>
  </si>
  <si>
    <t xml:space="preserve">0825079002</t>
  </si>
  <si>
    <t xml:space="preserve">0825079031</t>
  </si>
  <si>
    <t xml:space="preserve">0825079032</t>
  </si>
  <si>
    <t xml:space="preserve">0825079010</t>
  </si>
  <si>
    <t xml:space="preserve">0825079033</t>
  </si>
  <si>
    <t xml:space="preserve">0525079016</t>
  </si>
  <si>
    <t xml:space="preserve">0625079001</t>
  </si>
  <si>
    <t xml:space="preserve">0625079021</t>
  </si>
  <si>
    <t xml:space="preserve">29005 NE CARNATION FARM RD      98014</t>
  </si>
  <si>
    <t xml:space="preserve">0525079008</t>
  </si>
  <si>
    <t xml:space="preserve">28919 NE CARNATION FARM RD      98014</t>
  </si>
  <si>
    <t xml:space="preserve">0324079011</t>
  </si>
  <si>
    <t xml:space="preserve">2315    FALL CITY-CARNATION RD   SE 98024</t>
  </si>
  <si>
    <t xml:space="preserve">CARLSON BERTIL J + JUNE</t>
  </si>
  <si>
    <t xml:space="preserve">35202</t>
  </si>
  <si>
    <t xml:space="preserve">3570100120</t>
  </si>
  <si>
    <t xml:space="preserve">2520    FALL CITY-CARNATION RD   NE 98014</t>
  </si>
  <si>
    <t xml:space="preserve">CARLSON ROBERT B+MAUREEN P</t>
  </si>
  <si>
    <t xml:space="preserve">2520</t>
  </si>
  <si>
    <t xml:space="preserve">1525079005</t>
  </si>
  <si>
    <t xml:space="preserve">CARNATION FIELDS LLC</t>
  </si>
  <si>
    <t xml:space="preserve">PO BOX 177</t>
  </si>
  <si>
    <t xml:space="preserve">1525079010</t>
  </si>
  <si>
    <t xml:space="preserve">1525079049</t>
  </si>
  <si>
    <t xml:space="preserve">1526069037</t>
  </si>
  <si>
    <t xml:space="preserve">14906    WEST SNOQUALMIE VALLEY RD   NE 98019</t>
  </si>
  <si>
    <t xml:space="preserve">CARTER GARY S+HAUGE ARNOLD</t>
  </si>
  <si>
    <t xml:space="preserve">14906</t>
  </si>
  <si>
    <t xml:space="preserve">2925079058</t>
  </si>
  <si>
    <t xml:space="preserve">CARTER KEVIN</t>
  </si>
  <si>
    <t xml:space="preserve">5024</t>
  </si>
  <si>
    <t xml:space="preserve">114TH</t>
  </si>
  <si>
    <t xml:space="preserve">KIRKLAND</t>
  </si>
  <si>
    <t xml:space="preserve">98033</t>
  </si>
  <si>
    <t xml:space="preserve">2925079059</t>
  </si>
  <si>
    <t xml:space="preserve">3225079001</t>
  </si>
  <si>
    <t xml:space="preserve">722    WEST SNOQUALMIE RIVER RD   NE 98014</t>
  </si>
  <si>
    <t xml:space="preserve">CASEY DAVID W &amp; LAURA C</t>
  </si>
  <si>
    <t xml:space="preserve">PO BOX 1255</t>
  </si>
  <si>
    <t xml:space="preserve">2925079040</t>
  </si>
  <si>
    <t xml:space="preserve">CASEY DAVID+LAURA</t>
  </si>
  <si>
    <t xml:space="preserve">3225079028</t>
  </si>
  <si>
    <t xml:space="preserve">1426069010</t>
  </si>
  <si>
    <t xml:space="preserve">CDI</t>
  </si>
  <si>
    <t xml:space="preserve">4110</t>
  </si>
  <si>
    <t xml:space="preserve">EATON</t>
  </si>
  <si>
    <t xml:space="preserve">CALDWELL</t>
  </si>
  <si>
    <t xml:space="preserve">ID</t>
  </si>
  <si>
    <t xml:space="preserve">83607</t>
  </si>
  <si>
    <t xml:space="preserve">1326069009</t>
  </si>
  <si>
    <t xml:space="preserve">CDK INVESTMENTS LLC</t>
  </si>
  <si>
    <t xml:space="preserve">PO BOX 1767</t>
  </si>
  <si>
    <t xml:space="preserve">1326069007</t>
  </si>
  <si>
    <t xml:space="preserve">26231 NE 165TH ST      98019</t>
  </si>
  <si>
    <t xml:space="preserve">1524079097</t>
  </si>
  <si>
    <t xml:space="preserve">CE3 GROUP LLC</t>
  </si>
  <si>
    <t xml:space="preserve">1016</t>
  </si>
  <si>
    <t xml:space="preserve">10TH</t>
  </si>
  <si>
    <t xml:space="preserve">98290</t>
  </si>
  <si>
    <t xml:space="preserve">1024079030</t>
  </si>
  <si>
    <t xml:space="preserve">2908    FALL CITY-CARNATION RD   SE 98024</t>
  </si>
  <si>
    <t xml:space="preserve">CHA MEECHAI+THOR CHEE</t>
  </si>
  <si>
    <t xml:space="preserve">4711</t>
  </si>
  <si>
    <t xml:space="preserve">328TH</t>
  </si>
  <si>
    <t xml:space="preserve">0824079043</t>
  </si>
  <si>
    <t xml:space="preserve">3813    308TH AVE  SE 98024</t>
  </si>
  <si>
    <t xml:space="preserve">CHANDLER ROBERT+JULIE</t>
  </si>
  <si>
    <t xml:space="preserve">3813</t>
  </si>
  <si>
    <t xml:space="preserve">308TH</t>
  </si>
  <si>
    <t xml:space="preserve">0924079073</t>
  </si>
  <si>
    <t xml:space="preserve">30925 SE 36TH ST      98024</t>
  </si>
  <si>
    <t xml:space="preserve">CHAO ROBERT+CHAO ERICA J</t>
  </si>
  <si>
    <t xml:space="preserve">30925</t>
  </si>
  <si>
    <t xml:space="preserve">36TH</t>
  </si>
  <si>
    <t xml:space="preserve">0924079074</t>
  </si>
  <si>
    <t xml:space="preserve">2441    308TH AVE  SE 98024</t>
  </si>
  <si>
    <t xml:space="preserve">7325800010</t>
  </si>
  <si>
    <t xml:space="preserve">14244    CARNATION-DUVALL RD   NE 98019</t>
  </si>
  <si>
    <t xml:space="preserve">CHAPMAN MIKE E</t>
  </si>
  <si>
    <t xml:space="preserve">PO BOX 790</t>
  </si>
  <si>
    <t xml:space="preserve">1024079022</t>
  </si>
  <si>
    <t xml:space="preserve">CHEN FUKUEN ERIC</t>
  </si>
  <si>
    <t xml:space="preserve">2450</t>
  </si>
  <si>
    <t xml:space="preserve">109TH</t>
  </si>
  <si>
    <t xml:space="preserve">PL</t>
  </si>
  <si>
    <t xml:space="preserve">BELLEVUE</t>
  </si>
  <si>
    <t xml:space="preserve">98004</t>
  </si>
  <si>
    <t xml:space="preserve">1124079011</t>
  </si>
  <si>
    <t xml:space="preserve">3325079003</t>
  </si>
  <si>
    <t xml:space="preserve">1226069024</t>
  </si>
  <si>
    <t xml:space="preserve">CHERRY VALLEY DAIRY</t>
  </si>
  <si>
    <t xml:space="preserve">PO BOX 2001</t>
  </si>
  <si>
    <t xml:space="preserve">98072</t>
  </si>
  <si>
    <t xml:space="preserve">1226069023</t>
  </si>
  <si>
    <t xml:space="preserve">26808 NE CHERRY VALLEY RD      98019</t>
  </si>
  <si>
    <t xml:space="preserve">0824079036</t>
  </si>
  <si>
    <t xml:space="preserve">CLEMENS DANIEL J+SUZANNE C</t>
  </si>
  <si>
    <t xml:space="preserve">30632</t>
  </si>
  <si>
    <t xml:space="preserve">0824079034</t>
  </si>
  <si>
    <t xml:space="preserve">CLEMENTS J DANIEL+SUZANNE C</t>
  </si>
  <si>
    <t xml:space="preserve">0824079035</t>
  </si>
  <si>
    <t xml:space="preserve">30632 SE 40TH ST      98024</t>
  </si>
  <si>
    <t xml:space="preserve">3526069088</t>
  </si>
  <si>
    <t xml:space="preserve">10699    WEST SNOQUALMIE VALLEY RD   NE 98014</t>
  </si>
  <si>
    <t xml:space="preserve">COOK GLENN</t>
  </si>
  <si>
    <t xml:space="preserve">PO BOX 662</t>
  </si>
  <si>
    <t xml:space="preserve">2326069031</t>
  </si>
  <si>
    <t xml:space="preserve">PO BOX 1659</t>
  </si>
  <si>
    <t xml:space="preserve">3626069035</t>
  </si>
  <si>
    <t xml:space="preserve">COOK GLENN S</t>
  </si>
  <si>
    <t xml:space="preserve">3626069006</t>
  </si>
  <si>
    <t xml:space="preserve">3626069008</t>
  </si>
  <si>
    <t xml:space="preserve">10503    268TH AVE  NE 98014</t>
  </si>
  <si>
    <t xml:space="preserve">COOK LINDA M</t>
  </si>
  <si>
    <t xml:space="preserve">2025</t>
  </si>
  <si>
    <t xml:space="preserve">FAIRVIEW</t>
  </si>
  <si>
    <t xml:space="preserve">98102</t>
  </si>
  <si>
    <t xml:space="preserve">0924079076</t>
  </si>
  <si>
    <t xml:space="preserve">31211 SE REDMOND-FALL CITY RD      98024</t>
  </si>
  <si>
    <t xml:space="preserve">COWIN RANDALL C+LISA L</t>
  </si>
  <si>
    <t xml:space="preserve">31211</t>
  </si>
  <si>
    <t xml:space="preserve">REDMOND FALL CITY</t>
  </si>
  <si>
    <t xml:space="preserve">1226069048</t>
  </si>
  <si>
    <t xml:space="preserve">26818 NE CHERRY VALLEY RD      98019</t>
  </si>
  <si>
    <t xml:space="preserve">COY JOHN T</t>
  </si>
  <si>
    <t xml:space="preserve">26818</t>
  </si>
  <si>
    <t xml:space="preserve">1524079108</t>
  </si>
  <si>
    <t xml:space="preserve">33216 SE REDMOND-FALL CITY RD      98024</t>
  </si>
  <si>
    <t xml:space="preserve">CTT L L C</t>
  </si>
  <si>
    <t xml:space="preserve">P O BOX 505</t>
  </si>
  <si>
    <t xml:space="preserve">RAVENSDALE</t>
  </si>
  <si>
    <t xml:space="preserve">98051</t>
  </si>
  <si>
    <t xml:space="preserve">1625079024</t>
  </si>
  <si>
    <t xml:space="preserve">CUNNINGHAM SEBASTIAN J</t>
  </si>
  <si>
    <t xml:space="preserve">2001</t>
  </si>
  <si>
    <t xml:space="preserve">REVOCABLE TRUST 1123 TREE</t>
  </si>
  <si>
    <t xml:space="preserve">1625079032</t>
  </si>
  <si>
    <t xml:space="preserve">31506 NE 55TH ST      98014</t>
  </si>
  <si>
    <t xml:space="preserve">1625079033</t>
  </si>
  <si>
    <t xml:space="preserve">31340 NE 55TH ST      98014</t>
  </si>
  <si>
    <t xml:space="preserve">1625079053</t>
  </si>
  <si>
    <t xml:space="preserve">1625079011</t>
  </si>
  <si>
    <t xml:space="preserve">5121    316TH AVE  NE 98014</t>
  </si>
  <si>
    <t xml:space="preserve">0826079102</t>
  </si>
  <si>
    <t xml:space="preserve">17047    300TH AVE  NE 98019</t>
  </si>
  <si>
    <t xml:space="preserve">CURTIS LEWIS C+LINDA G</t>
  </si>
  <si>
    <t xml:space="preserve">PO BOX 1728</t>
  </si>
  <si>
    <t xml:space="preserve">2025079015</t>
  </si>
  <si>
    <t xml:space="preserve">2728    WEST SNOQUALMIE RIVER RD   NE 98014</t>
  </si>
  <si>
    <t xml:space="preserve">DALY AVRIL</t>
  </si>
  <si>
    <t xml:space="preserve">2728</t>
  </si>
  <si>
    <t xml:space="preserve">3225079021</t>
  </si>
  <si>
    <t xml:space="preserve">731    WEST SNOQUALMIE RIVER RD   SE 98014</t>
  </si>
  <si>
    <t xml:space="preserve">DALY JOHN J</t>
  </si>
  <si>
    <t xml:space="preserve">731</t>
  </si>
  <si>
    <t xml:space="preserve">WEST SNOQUALMIE RIVER</t>
  </si>
  <si>
    <t xml:space="preserve">0524079019</t>
  </si>
  <si>
    <t xml:space="preserve">DALY JOHN J JR+AVRIL T</t>
  </si>
  <si>
    <t xml:space="preserve">3425079105</t>
  </si>
  <si>
    <t xml:space="preserve">32517 SE 3RD ST      98014</t>
  </si>
  <si>
    <t xml:space="preserve">DAVIDSON PHILIP E D+MICHELL</t>
  </si>
  <si>
    <t xml:space="preserve">32517</t>
  </si>
  <si>
    <t xml:space="preserve">3RD</t>
  </si>
  <si>
    <t xml:space="preserve">1426069002</t>
  </si>
  <si>
    <t xml:space="preserve">DAVIS KIRK M</t>
  </si>
  <si>
    <t xml:space="preserve">20531</t>
  </si>
  <si>
    <t xml:space="preserve">129TH</t>
  </si>
  <si>
    <t xml:space="preserve">0725079062</t>
  </si>
  <si>
    <t xml:space="preserve">7527    AMES LAKE-CARNATION RD   NE 98014</t>
  </si>
  <si>
    <t xml:space="preserve">DEASON JESSE H</t>
  </si>
  <si>
    <t xml:space="preserve">7527</t>
  </si>
  <si>
    <t xml:space="preserve">AMES LAKE-CARNATION</t>
  </si>
  <si>
    <t xml:space="preserve">0126069016</t>
  </si>
  <si>
    <t xml:space="preserve">18525    WEST SNOQUALMIE RIVER RD   NE 98019</t>
  </si>
  <si>
    <t xml:space="preserve">DEJONG JERRY</t>
  </si>
  <si>
    <t xml:space="preserve">18525</t>
  </si>
  <si>
    <t xml:space="preserve">SNOQUALMIE RIVR</t>
  </si>
  <si>
    <t xml:space="preserve">1226069005</t>
  </si>
  <si>
    <t xml:space="preserve">18001    WEST SNOQUALMIE RIVER RD   NE 98019</t>
  </si>
  <si>
    <t xml:space="preserve">DEJONGE JERRY</t>
  </si>
  <si>
    <t xml:space="preserve">1126069034</t>
  </si>
  <si>
    <t xml:space="preserve">16904    WEST SNOQUALMIE VALLEY RD   NE 98019</t>
  </si>
  <si>
    <t xml:space="preserve">DEROOY MICHAEL K+TERESA A</t>
  </si>
  <si>
    <t xml:space="preserve">16825</t>
  </si>
  <si>
    <t xml:space="preserve">0226069014</t>
  </si>
  <si>
    <t xml:space="preserve">19304    WEST SNOQUALMIE VALLEY RD   NE 98019</t>
  </si>
  <si>
    <t xml:space="preserve">DEVRIES RICHARD L+RANDY L</t>
  </si>
  <si>
    <t xml:space="preserve">19309</t>
  </si>
  <si>
    <t xml:space="preserve">0226069044</t>
  </si>
  <si>
    <t xml:space="preserve">SNOQUALMIE VLY RDNE</t>
  </si>
  <si>
    <t xml:space="preserve">2825079053</t>
  </si>
  <si>
    <t xml:space="preserve">32232 NE 8TH ST</t>
  </si>
  <si>
    <t xml:space="preserve">DIANICH GREGORY+ANNA</t>
  </si>
  <si>
    <t xml:space="preserve">5524</t>
  </si>
  <si>
    <t xml:space="preserve">157TH</t>
  </si>
  <si>
    <t xml:space="preserve">REDMOND</t>
  </si>
  <si>
    <t xml:space="preserve">98052</t>
  </si>
  <si>
    <t xml:space="preserve">0726079005</t>
  </si>
  <si>
    <t xml:space="preserve">28716 NE CHERRY VALLEY RD      98019</t>
  </si>
  <si>
    <t xml:space="preserve">DONNEL HARLEY L</t>
  </si>
  <si>
    <t xml:space="preserve">PO BOX 1208</t>
  </si>
  <si>
    <t xml:space="preserve">0826079066</t>
  </si>
  <si>
    <t xml:space="preserve">29407 NE 173RD ST      98019</t>
  </si>
  <si>
    <t xml:space="preserve">DONNEL HARLEY L + CAROL</t>
  </si>
  <si>
    <t xml:space="preserve">P O BOX 1208</t>
  </si>
  <si>
    <t xml:space="preserve">0826079010</t>
  </si>
  <si>
    <t xml:space="preserve">1025079090</t>
  </si>
  <si>
    <t xml:space="preserve">7905    327TH AVE  NE 98014</t>
  </si>
  <si>
    <t xml:space="preserve">DONNOLLEY BRIAN &amp; CALAB</t>
  </si>
  <si>
    <t xml:space="preserve">7905</t>
  </si>
  <si>
    <t xml:space="preserve">1126069016</t>
  </si>
  <si>
    <t xml:space="preserve">DUCK HAVEN FARMS LLC</t>
  </si>
  <si>
    <t xml:space="preserve">14931</t>
  </si>
  <si>
    <t xml:space="preserve">78TH</t>
  </si>
  <si>
    <t xml:space="preserve">1025079089</t>
  </si>
  <si>
    <t xml:space="preserve">7315    328TH AVE  NE 98014</t>
  </si>
  <si>
    <t xml:space="preserve">DUNHAM GREGORY L</t>
  </si>
  <si>
    <t xml:space="preserve">PO BOX 986</t>
  </si>
  <si>
    <t xml:space="preserve">0125069001</t>
  </si>
  <si>
    <t xml:space="preserve">E SNO VALLEY LLC</t>
  </si>
  <si>
    <t xml:space="preserve">1000</t>
  </si>
  <si>
    <t xml:space="preserve">2ND</t>
  </si>
  <si>
    <t xml:space="preserve">98010</t>
  </si>
  <si>
    <t xml:space="preserve">3626069017</t>
  </si>
  <si>
    <t xml:space="preserve">98104</t>
  </si>
  <si>
    <t xml:space="preserve">3626069038</t>
  </si>
  <si>
    <t xml:space="preserve">10819    CARNATION-DUVALL RD   NE 98014</t>
  </si>
  <si>
    <t xml:space="preserve">3626069037</t>
  </si>
  <si>
    <t xml:space="preserve">3626069014</t>
  </si>
  <si>
    <t xml:space="preserve">3126079011</t>
  </si>
  <si>
    <t xml:space="preserve">10702    CARNATION-DUVALL RD   NE 98014</t>
  </si>
  <si>
    <t xml:space="preserve">3626069015</t>
  </si>
  <si>
    <t xml:space="preserve">3626069013</t>
  </si>
  <si>
    <t xml:space="preserve">2925079021</t>
  </si>
  <si>
    <t xml:space="preserve">ELLA &amp; EAGLES L L C</t>
  </si>
  <si>
    <t xml:space="preserve">1525</t>
  </si>
  <si>
    <t xml:space="preserve">16TH</t>
  </si>
  <si>
    <t xml:space="preserve">2825079019</t>
  </si>
  <si>
    <t xml:space="preserve">2925079016</t>
  </si>
  <si>
    <t xml:space="preserve">1540    WEST SNOQUALMIE RIVER RD   NE 98014</t>
  </si>
  <si>
    <t xml:space="preserve">EPPLEY GEARY L+LISA H</t>
  </si>
  <si>
    <t xml:space="preserve">1540</t>
  </si>
  <si>
    <t xml:space="preserve">2526069015</t>
  </si>
  <si>
    <t xml:space="preserve">11707    262ND AVE  NE</t>
  </si>
  <si>
    <t xml:space="preserve">ERICKSON-BROWN SIRI</t>
  </si>
  <si>
    <t xml:space="preserve">PO BOX 526</t>
  </si>
  <si>
    <t xml:space="preserve">2526069011</t>
  </si>
  <si>
    <t xml:space="preserve">P O BOX 526</t>
  </si>
  <si>
    <t xml:space="preserve">0924079016</t>
  </si>
  <si>
    <t xml:space="preserve">31526 SE REDMOND-FALL CITY RD      98024</t>
  </si>
  <si>
    <t xml:space="preserve">EVANS DON</t>
  </si>
  <si>
    <t xml:space="preserve">31526</t>
  </si>
  <si>
    <t xml:space="preserve">REDMOND-FALL CITY</t>
  </si>
  <si>
    <t xml:space="preserve">1025079002</t>
  </si>
  <si>
    <t xml:space="preserve">32514 NE 77TH ST      98014</t>
  </si>
  <si>
    <t xml:space="preserve">FAGIOLI GIOVANNI+PAULA L</t>
  </si>
  <si>
    <t xml:space="preserve">32514</t>
  </si>
  <si>
    <t xml:space="preserve">77TH</t>
  </si>
  <si>
    <t xml:space="preserve">1024079005</t>
  </si>
  <si>
    <t xml:space="preserve">2718    NEAL RD   SE 98024</t>
  </si>
  <si>
    <t xml:space="preserve">FALL CITY FARMS LLC</t>
  </si>
  <si>
    <t xml:space="preserve">1111</t>
  </si>
  <si>
    <t xml:space="preserve">0824079052</t>
  </si>
  <si>
    <t xml:space="preserve">FALLS LITTLE LEAGUE</t>
  </si>
  <si>
    <t xml:space="preserve">PO BOX 521</t>
  </si>
  <si>
    <t xml:space="preserve">1724079027</t>
  </si>
  <si>
    <t xml:space="preserve">30002 SE ISSAQUAH-FALL CITY RD      98024</t>
  </si>
  <si>
    <t xml:space="preserve">FELS DONALD A</t>
  </si>
  <si>
    <t xml:space="preserve">30002</t>
  </si>
  <si>
    <t xml:space="preserve">ISS-FALL CITY</t>
  </si>
  <si>
    <t xml:space="preserve">0625079023</t>
  </si>
  <si>
    <t xml:space="preserve">8202    AMES LAKE-CARNATION RD   NE 98014</t>
  </si>
  <si>
    <t xml:space="preserve">FISHER RYAN J</t>
  </si>
  <si>
    <t xml:space="preserve">8202</t>
  </si>
  <si>
    <t xml:space="preserve">0826079067</t>
  </si>
  <si>
    <t xml:space="preserve">16501    300TH AVE  NE 98019</t>
  </si>
  <si>
    <t xml:space="preserve">FLICK MARK+LAURA</t>
  </si>
  <si>
    <t xml:space="preserve">16501</t>
  </si>
  <si>
    <t xml:space="preserve">0924079019</t>
  </si>
  <si>
    <t xml:space="preserve">31405 SE REDMOND-FALL CITY RD      98024</t>
  </si>
  <si>
    <t xml:space="preserve">FLYNN JOHN S+SAMANTHA H</t>
  </si>
  <si>
    <t xml:space="preserve">1026</t>
  </si>
  <si>
    <t xml:space="preserve">250TH</t>
  </si>
  <si>
    <t xml:space="preserve">SAMMAMISH</t>
  </si>
  <si>
    <t xml:space="preserve">98074</t>
  </si>
  <si>
    <t xml:space="preserve">1226069051</t>
  </si>
  <si>
    <t xml:space="preserve">FORMAN MICHAEL L+LAHEY RHON</t>
  </si>
  <si>
    <t xml:space="preserve">P O BOX 849</t>
  </si>
  <si>
    <t xml:space="preserve">0126069003</t>
  </si>
  <si>
    <t xml:space="preserve">FORMAN MICHAEL+RHONDA</t>
  </si>
  <si>
    <t xml:space="preserve">3920</t>
  </si>
  <si>
    <t xml:space="preserve">332ND</t>
  </si>
  <si>
    <t xml:space="preserve">3570100050</t>
  </si>
  <si>
    <t xml:space="preserve">2549    323RD AVE  SE 98014</t>
  </si>
  <si>
    <t xml:space="preserve">FOSTER DELL &amp; LOIS</t>
  </si>
  <si>
    <t xml:space="preserve">2549</t>
  </si>
  <si>
    <t xml:space="preserve">323RD</t>
  </si>
  <si>
    <t xml:space="preserve">2125079051</t>
  </si>
  <si>
    <t xml:space="preserve">31515 NE TOLT HILL RD      98014</t>
  </si>
  <si>
    <t xml:space="preserve">FOSTER STEVEN S &amp; TERRY A</t>
  </si>
  <si>
    <t xml:space="preserve">31515</t>
  </si>
  <si>
    <t xml:space="preserve">TOLT HILL</t>
  </si>
  <si>
    <t xml:space="preserve">2025079013</t>
  </si>
  <si>
    <t xml:space="preserve">FOSTER STEVEN S &amp; TERRY ANN</t>
  </si>
  <si>
    <t xml:space="preserve">2125079012</t>
  </si>
  <si>
    <t xml:space="preserve">31427 NE TOLT HILL RD      98014</t>
  </si>
  <si>
    <t xml:space="preserve">FOSTER STEVEN S+TERRY ANN</t>
  </si>
  <si>
    <t xml:space="preserve">TOLT HILL RE</t>
  </si>
  <si>
    <t xml:space="preserve">7339500005</t>
  </si>
  <si>
    <t xml:space="preserve">17949    WEST SNOQUALMIE RIVER RD   NE 98019</t>
  </si>
  <si>
    <t xml:space="preserve">FOX BRIAN JOSEPH+SANDRA K</t>
  </si>
  <si>
    <t xml:space="preserve">17949</t>
  </si>
  <si>
    <t xml:space="preserve">SNOQUALMIE RVR</t>
  </si>
  <si>
    <t xml:space="preserve">3425079072</t>
  </si>
  <si>
    <t xml:space="preserve">32424 SE 3RD ST      98014</t>
  </si>
  <si>
    <t xml:space="preserve">FROST MONTA L</t>
  </si>
  <si>
    <t xml:space="preserve">32424</t>
  </si>
  <si>
    <t xml:space="preserve">0425079017</t>
  </si>
  <si>
    <t xml:space="preserve">8519    CARNATION-DUVALL RD   NE 98014</t>
  </si>
  <si>
    <t xml:space="preserve">GAISFORD JULIE A</t>
  </si>
  <si>
    <t xml:space="preserve">8519</t>
  </si>
  <si>
    <t xml:space="preserve">CARNATION DUVALL</t>
  </si>
  <si>
    <t xml:space="preserve">0425079015</t>
  </si>
  <si>
    <t xml:space="preserve">0425079003</t>
  </si>
  <si>
    <t xml:space="preserve">1424079008</t>
  </si>
  <si>
    <t xml:space="preserve">GAMBLE CATHY E</t>
  </si>
  <si>
    <t xml:space="preserve">PO BOX 1025</t>
  </si>
  <si>
    <t xml:space="preserve">1424079010</t>
  </si>
  <si>
    <t xml:space="preserve">2825079052</t>
  </si>
  <si>
    <t xml:space="preserve">31925 NE 16TH ST      98014</t>
  </si>
  <si>
    <t xml:space="preserve">GARY+LYDIA</t>
  </si>
  <si>
    <t xml:space="preserve">PO BOX 670</t>
  </si>
  <si>
    <t xml:space="preserve">0824079005</t>
  </si>
  <si>
    <t xml:space="preserve">30219 SE REDMOND-FALL CITY RD      98024</t>
  </si>
  <si>
    <t xml:space="preserve">GENDRON CHRISTOPHER P+SARA</t>
  </si>
  <si>
    <t xml:space="preserve">30219</t>
  </si>
  <si>
    <t xml:space="preserve">3626069001</t>
  </si>
  <si>
    <t xml:space="preserve">27311 NE 116TH ST      98019</t>
  </si>
  <si>
    <t xml:space="preserve">GERARD ALAN / JAN E</t>
  </si>
  <si>
    <t xml:space="preserve">DARST MAE E</t>
  </si>
  <si>
    <t xml:space="preserve">27311</t>
  </si>
  <si>
    <t xml:space="preserve">116TH</t>
  </si>
  <si>
    <t xml:space="preserve">0225079036</t>
  </si>
  <si>
    <t xml:space="preserve">8620 NE 82ND PL      98014</t>
  </si>
  <si>
    <t xml:space="preserve">GIAMPAPA PAUL+COLLEEN</t>
  </si>
  <si>
    <t xml:space="preserve">PO BOX 1223</t>
  </si>
  <si>
    <t xml:space="preserve">2424079047</t>
  </si>
  <si>
    <t xml:space="preserve">GIESE EMIL W</t>
  </si>
  <si>
    <t xml:space="preserve">RIVERVIEW FARM</t>
  </si>
  <si>
    <t xml:space="preserve">PO BOX 643</t>
  </si>
  <si>
    <t xml:space="preserve">2225079013</t>
  </si>
  <si>
    <t xml:space="preserve">32715 NE 32ND ST      98014</t>
  </si>
  <si>
    <t xml:space="preserve">GOOD GROUND LLC</t>
  </si>
  <si>
    <t xml:space="preserve">32610</t>
  </si>
  <si>
    <t xml:space="preserve">32ND</t>
  </si>
  <si>
    <t xml:space="preserve">2225079034</t>
  </si>
  <si>
    <t xml:space="preserve">2225079012</t>
  </si>
  <si>
    <t xml:space="preserve">2125079021</t>
  </si>
  <si>
    <t xml:space="preserve">2125079023</t>
  </si>
  <si>
    <t xml:space="preserve">3030    FALL CITY-CARNATION RD   NE 98014</t>
  </si>
  <si>
    <t xml:space="preserve">0924079045</t>
  </si>
  <si>
    <t xml:space="preserve">31030 SE REDMOND-FALL CITY RD</t>
  </si>
  <si>
    <t xml:space="preserve">GORDON GLEN &amp; REBECCA</t>
  </si>
  <si>
    <t xml:space="preserve">PO BOX 8</t>
  </si>
  <si>
    <t xml:space="preserve">0924079058</t>
  </si>
  <si>
    <t xml:space="preserve">31022 SE REDMOND-FALL CITY RD      98024</t>
  </si>
  <si>
    <t xml:space="preserve">GORDON GLEN E+REBECCA M</t>
  </si>
  <si>
    <t xml:space="preserve">0125069025</t>
  </si>
  <si>
    <t xml:space="preserve">GRAND RIDGE COUNTRY ESTATES</t>
  </si>
  <si>
    <t xml:space="preserve">12810</t>
  </si>
  <si>
    <t xml:space="preserve">440TH</t>
  </si>
  <si>
    <t xml:space="preserve">NORTH BEND</t>
  </si>
  <si>
    <t xml:space="preserve">98045</t>
  </si>
  <si>
    <t xml:space="preserve">0625079024</t>
  </si>
  <si>
    <t xml:space="preserve">0625079017</t>
  </si>
  <si>
    <t xml:space="preserve">0125069029</t>
  </si>
  <si>
    <t xml:space="preserve">0125069005</t>
  </si>
  <si>
    <t xml:space="preserve">27411    100TH AVE  NE</t>
  </si>
  <si>
    <t xml:space="preserve">3425079078</t>
  </si>
  <si>
    <t xml:space="preserve">32401 NE 8TH ST      98014</t>
  </si>
  <si>
    <t xml:space="preserve">GREEN COREY WILLIAM</t>
  </si>
  <si>
    <t xml:space="preserve">32401</t>
  </si>
  <si>
    <t xml:space="preserve">8TH</t>
  </si>
  <si>
    <t xml:space="preserve">3425079075</t>
  </si>
  <si>
    <t xml:space="preserve">32621 SE 3RD ST      98014</t>
  </si>
  <si>
    <t xml:space="preserve">GREEN H MICHAEL</t>
  </si>
  <si>
    <t xml:space="preserve">PO BOX 1240</t>
  </si>
  <si>
    <t xml:space="preserve">3425079116</t>
  </si>
  <si>
    <t xml:space="preserve">GREEN HMICHAEL</t>
  </si>
  <si>
    <t xml:space="preserve">0725079029</t>
  </si>
  <si>
    <t xml:space="preserve">7709    AMES LAKE-CARNATION RD   NE 98014</t>
  </si>
  <si>
    <t xml:space="preserve">GREENMAN ROBERT F III</t>
  </si>
  <si>
    <t xml:space="preserve">4751</t>
  </si>
  <si>
    <t xml:space="preserve">90TH</t>
  </si>
  <si>
    <t xml:space="preserve">1625079007</t>
  </si>
  <si>
    <t xml:space="preserve">GUNNINGHAM 2001 REVOCABLE T</t>
  </si>
  <si>
    <t xml:space="preserve">1123</t>
  </si>
  <si>
    <t xml:space="preserve">TREEMONT</t>
  </si>
  <si>
    <t xml:space="preserve">WAY</t>
  </si>
  <si>
    <t xml:space="preserve">2725079038</t>
  </si>
  <si>
    <t xml:space="preserve">1818    324TH AVE  NE 98014</t>
  </si>
  <si>
    <t xml:space="preserve">HAACK JAMES G+KATHERINE M</t>
  </si>
  <si>
    <t xml:space="preserve">1818</t>
  </si>
  <si>
    <t xml:space="preserve">324TH AV</t>
  </si>
  <si>
    <t xml:space="preserve">2326069032</t>
  </si>
  <si>
    <t xml:space="preserve">HAACK JIM &amp; KATHERINE</t>
  </si>
  <si>
    <t xml:space="preserve">3325079022</t>
  </si>
  <si>
    <t xml:space="preserve">HAAKENSEN ERIK</t>
  </si>
  <si>
    <t xml:space="preserve">229</t>
  </si>
  <si>
    <t xml:space="preserve">3225079029</t>
  </si>
  <si>
    <t xml:space="preserve">HAAKENSON ERICK</t>
  </si>
  <si>
    <t xml:space="preserve">3225079062</t>
  </si>
  <si>
    <t xml:space="preserve">3225079005</t>
  </si>
  <si>
    <t xml:space="preserve">229    WEST SNOQUALMIE RIVER RD   NE 98014</t>
  </si>
  <si>
    <t xml:space="preserve">3225079007</t>
  </si>
  <si>
    <t xml:space="preserve">3225079012</t>
  </si>
  <si>
    <t xml:space="preserve">211    WEST SNOQUALMIE RIVER RD   NE</t>
  </si>
  <si>
    <t xml:space="preserve">3325079027</t>
  </si>
  <si>
    <t xml:space="preserve">HAAKENSON ERICK &amp; WENDY</t>
  </si>
  <si>
    <t xml:space="preserve">3225079019</t>
  </si>
  <si>
    <t xml:space="preserve">205    WEST SNOQUALMIE RIVER RD   SE 98014</t>
  </si>
  <si>
    <t xml:space="preserve">HAAKENSON ERICK+WENDY R</t>
  </si>
  <si>
    <t xml:space="preserve">SNOQUALMIE R</t>
  </si>
  <si>
    <t xml:space="preserve">3225079020</t>
  </si>
  <si>
    <t xml:space="preserve">2825079007</t>
  </si>
  <si>
    <t xml:space="preserve">1931    FALL CITY-CARNATION RD   NE 98014</t>
  </si>
  <si>
    <t xml:space="preserve">HABERZETLE JOHN+JOSEPH</t>
  </si>
  <si>
    <t xml:space="preserve">324</t>
  </si>
  <si>
    <t xml:space="preserve">1726079006</t>
  </si>
  <si>
    <t xml:space="preserve">29530 NE CHERRY VALLEY RD      98019</t>
  </si>
  <si>
    <t xml:space="preserve">HALLUM J D &amp; M L LAIRD</t>
  </si>
  <si>
    <t xml:space="preserve">PO BOX 178</t>
  </si>
  <si>
    <t xml:space="preserve">1726079061</t>
  </si>
  <si>
    <t xml:space="preserve">29318 NE CHERRY VALLEY RD      98019</t>
  </si>
  <si>
    <t xml:space="preserve">1025079019</t>
  </si>
  <si>
    <t xml:space="preserve">6813    329TH AVE  NE 98014</t>
  </si>
  <si>
    <t xml:space="preserve">HAMMOND PHILLIP J</t>
  </si>
  <si>
    <t xml:space="preserve">6813</t>
  </si>
  <si>
    <t xml:space="preserve">329TH</t>
  </si>
  <si>
    <t xml:space="preserve">1025079010</t>
  </si>
  <si>
    <t xml:space="preserve">0826079077</t>
  </si>
  <si>
    <t xml:space="preserve">16519    300TH AVE  NE 98019</t>
  </si>
  <si>
    <t xml:space="preserve">HARDING MARK &amp; LORI JO</t>
  </si>
  <si>
    <t xml:space="preserve">16519</t>
  </si>
  <si>
    <t xml:space="preserve">0725079011</t>
  </si>
  <si>
    <t xml:space="preserve">6435    AMES LAKE-CARNATION RD   NE 98014</t>
  </si>
  <si>
    <t xml:space="preserve">HARLAN M</t>
  </si>
  <si>
    <t xml:space="preserve">920</t>
  </si>
  <si>
    <t xml:space="preserve">21ST</t>
  </si>
  <si>
    <t xml:space="preserve">MT VERNON</t>
  </si>
  <si>
    <t xml:space="preserve">98274</t>
  </si>
  <si>
    <t xml:space="preserve">0725079010</t>
  </si>
  <si>
    <t xml:space="preserve">6819    AMES LAKE-CARNATION RD   NE 98014</t>
  </si>
  <si>
    <t xml:space="preserve">HART WILLIAM JR</t>
  </si>
  <si>
    <t xml:space="preserve">11401</t>
  </si>
  <si>
    <t xml:space="preserve">83RD</t>
  </si>
  <si>
    <t xml:space="preserve">98034</t>
  </si>
  <si>
    <t xml:space="preserve">1625079003</t>
  </si>
  <si>
    <t xml:space="preserve">5005    CARNATION-DUVALL RD   NE 98014</t>
  </si>
  <si>
    <t xml:space="preserve">HARVOLD HERMAN &amp; NANCY LOU</t>
  </si>
  <si>
    <t xml:space="preserve">REVOCABLE LIVING TRUST</t>
  </si>
  <si>
    <t xml:space="preserve">32325</t>
  </si>
  <si>
    <t xml:space="preserve">55TH STREET</t>
  </si>
  <si>
    <t xml:space="preserve">1625079004</t>
  </si>
  <si>
    <t xml:space="preserve">32325 NE 55TH ST      98014</t>
  </si>
  <si>
    <t xml:space="preserve">1625079047</t>
  </si>
  <si>
    <t xml:space="preserve">5207    CARNATION-DUVALL RD   NE 98014</t>
  </si>
  <si>
    <t xml:space="preserve">0925079004</t>
  </si>
  <si>
    <t xml:space="preserve">0925079016</t>
  </si>
  <si>
    <t xml:space="preserve">0925079002</t>
  </si>
  <si>
    <t xml:space="preserve">0925079033</t>
  </si>
  <si>
    <t xml:space="preserve">HARVOLD HERMAN &amp; NANCYLOU</t>
  </si>
  <si>
    <t xml:space="preserve">3126079018</t>
  </si>
  <si>
    <t xml:space="preserve">HAYES JOSEPH A</t>
  </si>
  <si>
    <t xml:space="preserve">27929</t>
  </si>
  <si>
    <t xml:space="preserve">100TH</t>
  </si>
  <si>
    <t xml:space="preserve">0625079009</t>
  </si>
  <si>
    <t xml:space="preserve">0625079006</t>
  </si>
  <si>
    <t xml:space="preserve">0625079007</t>
  </si>
  <si>
    <t xml:space="preserve">27929 NE 100TH ST      98014</t>
  </si>
  <si>
    <t xml:space="preserve">0625079008</t>
  </si>
  <si>
    <t xml:space="preserve">0625079011</t>
  </si>
  <si>
    <t xml:space="preserve">0625079012</t>
  </si>
  <si>
    <t xml:space="preserve">1426069015</t>
  </si>
  <si>
    <t xml:space="preserve">HERBCO INTERNATIONAL CORPOR</t>
  </si>
  <si>
    <t xml:space="preserve">16661</t>
  </si>
  <si>
    <t xml:space="preserve">1426069017</t>
  </si>
  <si>
    <t xml:space="preserve">1426069001</t>
  </si>
  <si>
    <t xml:space="preserve">1426069004</t>
  </si>
  <si>
    <t xml:space="preserve">15505    WEST SNOQUALMIE RIVER RD   NE 98019</t>
  </si>
  <si>
    <t xml:space="preserve">1426069003</t>
  </si>
  <si>
    <t xml:space="preserve">1225069002</t>
  </si>
  <si>
    <t xml:space="preserve">HEUBACH JANET GAIL+BARKER L</t>
  </si>
  <si>
    <t xml:space="preserve">7515</t>
  </si>
  <si>
    <t xml:space="preserve">2825079001</t>
  </si>
  <si>
    <t xml:space="preserve">32127 NE 24TH ST      98014</t>
  </si>
  <si>
    <t xml:space="preserve">HOCK KHEAM+LIM ALIVIN+ET AL</t>
  </si>
  <si>
    <t xml:space="preserve">32127</t>
  </si>
  <si>
    <t xml:space="preserve">2725079007</t>
  </si>
  <si>
    <t xml:space="preserve">1826    324TH AVE  NE 98014</t>
  </si>
  <si>
    <t xml:space="preserve">HOLLINGER PAUL &amp; SHARI ETAL</t>
  </si>
  <si>
    <t xml:space="preserve">PO BOX 189</t>
  </si>
  <si>
    <t xml:space="preserve">2225079016</t>
  </si>
  <si>
    <t xml:space="preserve">32418 NE 24TH ST      98014</t>
  </si>
  <si>
    <t xml:space="preserve">HOME FARM LLC</t>
  </si>
  <si>
    <t xml:space="preserve">8016100040</t>
  </si>
  <si>
    <t xml:space="preserve">17625    CARNATION-DUVALL RD   NE 98014</t>
  </si>
  <si>
    <t xml:space="preserve">HONG MICHAEL+KYONG O</t>
  </si>
  <si>
    <t xml:space="preserve">9301</t>
  </si>
  <si>
    <t xml:space="preserve">2825079043</t>
  </si>
  <si>
    <t xml:space="preserve">2204    FALL CITY-CARNATION RD   NE 98014</t>
  </si>
  <si>
    <t xml:space="preserve">HOOPER RAY</t>
  </si>
  <si>
    <t xml:space="preserve">P O BOX 930</t>
  </si>
  <si>
    <t xml:space="preserve">0324079025</t>
  </si>
  <si>
    <t xml:space="preserve">HUANG AN-JUNG</t>
  </si>
  <si>
    <t xml:space="preserve">0424079024</t>
  </si>
  <si>
    <t xml:space="preserve">HUSCHLE JOHN C</t>
  </si>
  <si>
    <t xml:space="preserve">2411</t>
  </si>
  <si>
    <t xml:space="preserve">ROY</t>
  </si>
  <si>
    <t xml:space="preserve">3325079008</t>
  </si>
  <si>
    <t xml:space="preserve">201    FALL CITY-CARNATION RD   NE 98014</t>
  </si>
  <si>
    <t xml:space="preserve">JACKLIN SEAN</t>
  </si>
  <si>
    <t xml:space="preserve">201</t>
  </si>
  <si>
    <t xml:space="preserve">0324079023</t>
  </si>
  <si>
    <t xml:space="preserve">JACKSON THOMAS L</t>
  </si>
  <si>
    <t xml:space="preserve">P O BOX 1256</t>
  </si>
  <si>
    <t xml:space="preserve">0324079024</t>
  </si>
  <si>
    <t xml:space="preserve">3526069002</t>
  </si>
  <si>
    <t xml:space="preserve">JAFFE DEBRA+SILBERMAN STANF</t>
  </si>
  <si>
    <t xml:space="preserve">11530</t>
  </si>
  <si>
    <t xml:space="preserve">3526069004</t>
  </si>
  <si>
    <t xml:space="preserve">11530    WEST SNOQUALMIE VALLEY RD   NE 98014</t>
  </si>
  <si>
    <t xml:space="preserve">1726079007</t>
  </si>
  <si>
    <t xml:space="preserve">JOHNSON JILL E</t>
  </si>
  <si>
    <t xml:space="preserve">28810</t>
  </si>
  <si>
    <t xml:space="preserve">1826079001</t>
  </si>
  <si>
    <t xml:space="preserve">28810 NE CHERRY VALLEY RD      98019</t>
  </si>
  <si>
    <t xml:space="preserve">1525079050</t>
  </si>
  <si>
    <t xml:space="preserve">5700    328TH AVE  NE 98014</t>
  </si>
  <si>
    <t xml:space="preserve">JONES DICK &amp; LOUTSIS NICK</t>
  </si>
  <si>
    <t xml:space="preserve">PO BOX 244</t>
  </si>
  <si>
    <t xml:space="preserve">0826079075</t>
  </si>
  <si>
    <t xml:space="preserve">29529 NE 173RD ST      98019</t>
  </si>
  <si>
    <t xml:space="preserve">JORDAN JOSEPH G</t>
  </si>
  <si>
    <t xml:space="preserve">PO BOX 1387</t>
  </si>
  <si>
    <t xml:space="preserve">1126069001</t>
  </si>
  <si>
    <t xml:space="preserve">JRT HOLDINGS US INC</t>
  </si>
  <si>
    <t xml:space="preserve">PO BOX 752</t>
  </si>
  <si>
    <t xml:space="preserve">LYNDEN</t>
  </si>
  <si>
    <t xml:space="preserve">98264</t>
  </si>
  <si>
    <t xml:space="preserve">3325079032</t>
  </si>
  <si>
    <t xml:space="preserve">KELLER STEVEN W</t>
  </si>
  <si>
    <t xml:space="preserve">PO BOX 1377</t>
  </si>
  <si>
    <t xml:space="preserve">3325079037</t>
  </si>
  <si>
    <t xml:space="preserve">3325079031</t>
  </si>
  <si>
    <t xml:space="preserve">3325079013</t>
  </si>
  <si>
    <t xml:space="preserve">104    FALL CITY-CARNATION RD   NE 98014</t>
  </si>
  <si>
    <t xml:space="preserve">0424079023</t>
  </si>
  <si>
    <t xml:space="preserve">3325079010</t>
  </si>
  <si>
    <t xml:space="preserve">3325079030</t>
  </si>
  <si>
    <t xml:space="preserve">3325079055</t>
  </si>
  <si>
    <t xml:space="preserve">3325079026</t>
  </si>
  <si>
    <t xml:space="preserve">3325079028</t>
  </si>
  <si>
    <t xml:space="preserve">0424079005</t>
  </si>
  <si>
    <t xml:space="preserve">3325079042</t>
  </si>
  <si>
    <t xml:space="preserve">3325079011</t>
  </si>
  <si>
    <t xml:space="preserve">126    FALL CITY-CARNATION RD   NE 98014</t>
  </si>
  <si>
    <t xml:space="preserve">0424079003</t>
  </si>
  <si>
    <t xml:space="preserve">31700 SE 19TH WAY     98024</t>
  </si>
  <si>
    <t xml:space="preserve">3325079025</t>
  </si>
  <si>
    <t xml:space="preserve">1426069016</t>
  </si>
  <si>
    <t xml:space="preserve">0424079006</t>
  </si>
  <si>
    <t xml:space="preserve">0424079010</t>
  </si>
  <si>
    <t xml:space="preserve">1931    WEST SNOQUALMIE RIVER RD   SE 98024</t>
  </si>
  <si>
    <t xml:space="preserve">2326069005</t>
  </si>
  <si>
    <t xml:space="preserve">14228    WEST SNOQUALMIE VALLEY RD   NE 98019</t>
  </si>
  <si>
    <t xml:space="preserve">1426069012</t>
  </si>
  <si>
    <t xml:space="preserve">14508    WEST SNOQUALMIE VALLEY RD   NE 98019</t>
  </si>
  <si>
    <t xml:space="preserve">3325079060</t>
  </si>
  <si>
    <t xml:space="preserve">KELLER STEVEN WALTER+JANET</t>
  </si>
  <si>
    <t xml:space="preserve">0924079029</t>
  </si>
  <si>
    <t xml:space="preserve">KENAGY STEVEN W</t>
  </si>
  <si>
    <t xml:space="preserve">31910</t>
  </si>
  <si>
    <t xml:space="preserve">0824079012</t>
  </si>
  <si>
    <t xml:space="preserve">KENNEDY TIM</t>
  </si>
  <si>
    <t xml:space="preserve">4580</t>
  </si>
  <si>
    <t xml:space="preserve">KLAHANIE</t>
  </si>
  <si>
    <t xml:space="preserve">ISSAQUAH</t>
  </si>
  <si>
    <t xml:space="preserve">98029</t>
  </si>
  <si>
    <t xml:space="preserve">0824079072</t>
  </si>
  <si>
    <t xml:space="preserve">0824079073</t>
  </si>
  <si>
    <t xml:space="preserve">3219    300TH AVE  SE 98024</t>
  </si>
  <si>
    <t xml:space="preserve">0824079074</t>
  </si>
  <si>
    <t xml:space="preserve">3425079076</t>
  </si>
  <si>
    <t xml:space="preserve">32405 SE 3RD ST      98014</t>
  </si>
  <si>
    <t xml:space="preserve">KENNELLY WILLIAM B+SALLY AN</t>
  </si>
  <si>
    <t xml:space="preserve">32505</t>
  </si>
  <si>
    <t xml:space="preserve">0726079038</t>
  </si>
  <si>
    <t xml:space="preserve">28420 NE CHERRY VALLEY RD      98019</t>
  </si>
  <si>
    <t xml:space="preserve">KESSLER JANICE</t>
  </si>
  <si>
    <t xml:space="preserve">7842</t>
  </si>
  <si>
    <t xml:space="preserve">48TH</t>
  </si>
  <si>
    <t xml:space="preserve">LOOP</t>
  </si>
  <si>
    <t xml:space="preserve">LACEY</t>
  </si>
  <si>
    <t xml:space="preserve">98503</t>
  </si>
  <si>
    <t xml:space="preserve">0324079022</t>
  </si>
  <si>
    <t xml:space="preserve">KHAN NAYAB+HINA</t>
  </si>
  <si>
    <t xml:space="preserve">6304</t>
  </si>
  <si>
    <t xml:space="preserve">1025079013</t>
  </si>
  <si>
    <t xml:space="preserve">6304    329TH AVE  NE 98014</t>
  </si>
  <si>
    <t xml:space="preserve">329T</t>
  </si>
  <si>
    <t xml:space="preserve">0826079070</t>
  </si>
  <si>
    <t xml:space="preserve">29601 NE 173RD ST      98019</t>
  </si>
  <si>
    <t xml:space="preserve">KLOSTERMAN COLETTE L</t>
  </si>
  <si>
    <t xml:space="preserve">29601</t>
  </si>
  <si>
    <t xml:space="preserve">173RD</t>
  </si>
  <si>
    <t xml:space="preserve">3626069003</t>
  </si>
  <si>
    <t xml:space="preserve">11575    268TH DR   NE</t>
  </si>
  <si>
    <t xml:space="preserve">KNOTT TANYA &amp; AMOS SCOTT</t>
  </si>
  <si>
    <t xml:space="preserve">11575</t>
  </si>
  <si>
    <t xml:space="preserve">268TH</t>
  </si>
  <si>
    <t xml:space="preserve">2825079020</t>
  </si>
  <si>
    <t xml:space="preserve">KNUTSEN WILLIAM M JR</t>
  </si>
  <si>
    <t xml:space="preserve">11519</t>
  </si>
  <si>
    <t xml:space="preserve">140TH</t>
  </si>
  <si>
    <t xml:space="preserve">2825079023</t>
  </si>
  <si>
    <t xml:space="preserve">31904 NE 8TH ST      98014</t>
  </si>
  <si>
    <t xml:space="preserve">1724079054</t>
  </si>
  <si>
    <t xml:space="preserve">30607 SE 40TH ST      98024</t>
  </si>
  <si>
    <t xml:space="preserve">KOETHE GERALD W</t>
  </si>
  <si>
    <t xml:space="preserve">30607</t>
  </si>
  <si>
    <t xml:space="preserve">1724079023</t>
  </si>
  <si>
    <t xml:space="preserve">30625 SE 40TH ST      98024</t>
  </si>
  <si>
    <t xml:space="preserve">KOETHE GERALD W+M MELINDA</t>
  </si>
  <si>
    <t xml:space="preserve">1226069037</t>
  </si>
  <si>
    <t xml:space="preserve">17516    WEST SNOQUALMIE RIVER RD   NE 98019</t>
  </si>
  <si>
    <t xml:space="preserve">KOSTERS JEFFREY R+ANDREA K</t>
  </si>
  <si>
    <t xml:space="preserve">17516</t>
  </si>
  <si>
    <t xml:space="preserve">0626079026</t>
  </si>
  <si>
    <t xml:space="preserve">19725    WEST SNOQUALMIE RIVER RD   NE 98019</t>
  </si>
  <si>
    <t xml:space="preserve">KOSTERS KEN</t>
  </si>
  <si>
    <t xml:space="preserve">19721</t>
  </si>
  <si>
    <t xml:space="preserve">SNOQUAL RIVER</t>
  </si>
  <si>
    <t xml:space="preserve">1226069032</t>
  </si>
  <si>
    <t xml:space="preserve">18321    WEST SNOQUALMIE RIVER RD   NE 98019</t>
  </si>
  <si>
    <t xml:space="preserve">KOSTERS ROBERT V</t>
  </si>
  <si>
    <t xml:space="preserve">18321</t>
  </si>
  <si>
    <t xml:space="preserve">SNOQ RV</t>
  </si>
  <si>
    <t xml:space="preserve">1724079037</t>
  </si>
  <si>
    <t xml:space="preserve">30624 SE ISSAQUAH-FALL CITY RD      98024</t>
  </si>
  <si>
    <t xml:space="preserve">KUEHNELL CHARLES R+MARIANNE</t>
  </si>
  <si>
    <t xml:space="preserve">30624</t>
  </si>
  <si>
    <t xml:space="preserve">0924079026</t>
  </si>
  <si>
    <t xml:space="preserve">3913    324TH AVE  SE 98024</t>
  </si>
  <si>
    <t xml:space="preserve">KULJIS ANDY + JUDITH</t>
  </si>
  <si>
    <t xml:space="preserve">1950</t>
  </si>
  <si>
    <t xml:space="preserve">CADDINGTON</t>
  </si>
  <si>
    <t xml:space="preserve">RANCHO PALOS VERDES</t>
  </si>
  <si>
    <t xml:space="preserve">90275</t>
  </si>
  <si>
    <t xml:space="preserve">1225069017</t>
  </si>
  <si>
    <t xml:space="preserve">LA BENZ ARNOLD J JR</t>
  </si>
  <si>
    <t xml:space="preserve">PO BOX 238</t>
  </si>
  <si>
    <t xml:space="preserve">1225069018</t>
  </si>
  <si>
    <t xml:space="preserve">6627    WEST SNOQUALMIE VALLEY RD   NE 98014</t>
  </si>
  <si>
    <t xml:space="preserve">3425079109</t>
  </si>
  <si>
    <t xml:space="preserve">32429 SE 3RD ST      98014</t>
  </si>
  <si>
    <t xml:space="preserve">LAIRD GREGORY S</t>
  </si>
  <si>
    <t xml:space="preserve">32429</t>
  </si>
  <si>
    <t xml:space="preserve">1426069011</t>
  </si>
  <si>
    <t xml:space="preserve">LANGSTON PERRY J+LYNNDA K -</t>
  </si>
  <si>
    <t xml:space="preserve">14411</t>
  </si>
  <si>
    <t xml:space="preserve">235TH</t>
  </si>
  <si>
    <t xml:space="preserve">2825079055</t>
  </si>
  <si>
    <t xml:space="preserve">LEBED NICK A</t>
  </si>
  <si>
    <t xml:space="preserve">PO BOX 886</t>
  </si>
  <si>
    <t xml:space="preserve">2825079033</t>
  </si>
  <si>
    <t xml:space="preserve">1213    324TH WAY  NE 98014</t>
  </si>
  <si>
    <t xml:space="preserve">0924079034</t>
  </si>
  <si>
    <t xml:space="preserve">LEIN JOHN N+CLAIRE C</t>
  </si>
  <si>
    <t xml:space="preserve">2323</t>
  </si>
  <si>
    <t xml:space="preserve">309TH</t>
  </si>
  <si>
    <t xml:space="preserve">0424079031</t>
  </si>
  <si>
    <t xml:space="preserve">2323    309TH AVE  SE 98024</t>
  </si>
  <si>
    <t xml:space="preserve">0824079001</t>
  </si>
  <si>
    <t xml:space="preserve">0424079013</t>
  </si>
  <si>
    <t xml:space="preserve">LEIN MICHAEL N</t>
  </si>
  <si>
    <t xml:space="preserve">30512</t>
  </si>
  <si>
    <t xml:space="preserve">31ST</t>
  </si>
  <si>
    <t xml:space="preserve">0424079014</t>
  </si>
  <si>
    <t xml:space="preserve">0924079048</t>
  </si>
  <si>
    <t xml:space="preserve">2427    309TH AVE  SE 98024</t>
  </si>
  <si>
    <t xml:space="preserve">LEIN PATRICK+NANCY</t>
  </si>
  <si>
    <t xml:space="preserve">2427</t>
  </si>
  <si>
    <t xml:space="preserve">2424079008</t>
  </si>
  <si>
    <t xml:space="preserve">LENNON PATRICK O+PATRICIA D</t>
  </si>
  <si>
    <t xml:space="preserve">35815</t>
  </si>
  <si>
    <t xml:space="preserve">2825079018</t>
  </si>
  <si>
    <t xml:space="preserve">LIEBE CHRISTI</t>
  </si>
  <si>
    <t xml:space="preserve">1735</t>
  </si>
  <si>
    <t xml:space="preserve">MARSDEN</t>
  </si>
  <si>
    <t xml:space="preserve">MARIETTA</t>
  </si>
  <si>
    <t xml:space="preserve">OK</t>
  </si>
  <si>
    <t xml:space="preserve">73448</t>
  </si>
  <si>
    <t xml:space="preserve">2825079022</t>
  </si>
  <si>
    <t xml:space="preserve">31919 NE 16TH ST      98014</t>
  </si>
  <si>
    <t xml:space="preserve">0824079042</t>
  </si>
  <si>
    <t xml:space="preserve">30512 SE 31ST ST      98024</t>
  </si>
  <si>
    <t xml:space="preserve">LIEN MICHAEL + DONNA</t>
  </si>
  <si>
    <t xml:space="preserve">2925079028</t>
  </si>
  <si>
    <t xml:space="preserve">LIGHTFOOT JOSEPH F</t>
  </si>
  <si>
    <t xml:space="preserve">3330</t>
  </si>
  <si>
    <t xml:space="preserve">ISLAND CREST</t>
  </si>
  <si>
    <t xml:space="preserve">2925079037</t>
  </si>
  <si>
    <t xml:space="preserve">2925079025</t>
  </si>
  <si>
    <t xml:space="preserve">2925079010</t>
  </si>
  <si>
    <t xml:space="preserve">0226069016</t>
  </si>
  <si>
    <t xml:space="preserve">18521    WEST SNOQUALMIE VALLEY RD   NE 98019</t>
  </si>
  <si>
    <t xml:space="preserve">LINDEMULDER DAIRY</t>
  </si>
  <si>
    <t xml:space="preserve">LINDEMULDER JOHN</t>
  </si>
  <si>
    <t xml:space="preserve">18625</t>
  </si>
  <si>
    <t xml:space="preserve">0226069010</t>
  </si>
  <si>
    <t xml:space="preserve">0226069045</t>
  </si>
  <si>
    <t xml:space="preserve">SNOQ-VALLEY</t>
  </si>
  <si>
    <t xml:space="preserve">0924079023</t>
  </si>
  <si>
    <t xml:space="preserve">3825    324TH AVE  SE 98024</t>
  </si>
  <si>
    <t xml:space="preserve">LINDSEY LOUIS B JR</t>
  </si>
  <si>
    <t xml:space="preserve">3825</t>
  </si>
  <si>
    <t xml:space="preserve">3325079001</t>
  </si>
  <si>
    <t xml:space="preserve">32305 NE 8TH ST      98014</t>
  </si>
  <si>
    <t xml:space="preserve">LINDVIG LARRY+ROLLA BIRGIT</t>
  </si>
  <si>
    <t xml:space="preserve">32305</t>
  </si>
  <si>
    <t xml:space="preserve">1024079031</t>
  </si>
  <si>
    <t xml:space="preserve">2556    NEAL RD   SE 98024</t>
  </si>
  <si>
    <t xml:space="preserve">LITTLE STANLEY E</t>
  </si>
  <si>
    <t xml:space="preserve">2556</t>
  </si>
  <si>
    <t xml:space="preserve">NEAL</t>
  </si>
  <si>
    <t xml:space="preserve">2426069040</t>
  </si>
  <si>
    <t xml:space="preserve">LOUTSIS CAROLINE C/O CHRIST</t>
  </si>
  <si>
    <t xml:space="preserve">2310</t>
  </si>
  <si>
    <t xml:space="preserve">DEERINGHOFF</t>
  </si>
  <si>
    <t xml:space="preserve">MOXEE</t>
  </si>
  <si>
    <t xml:space="preserve">98936</t>
  </si>
  <si>
    <t xml:space="preserve">2426069028</t>
  </si>
  <si>
    <t xml:space="preserve">LOUTSIS CHRIS</t>
  </si>
  <si>
    <t xml:space="preserve">1250</t>
  </si>
  <si>
    <t xml:space="preserve">2426069018</t>
  </si>
  <si>
    <t xml:space="preserve">26829 NE BIG ROCK RD      98019</t>
  </si>
  <si>
    <t xml:space="preserve">2426069019</t>
  </si>
  <si>
    <t xml:space="preserve">2426069059</t>
  </si>
  <si>
    <t xml:space="preserve">LOUTSIS CHRIS J TRUST+LOUTS</t>
  </si>
  <si>
    <t xml:space="preserve">0924079025</t>
  </si>
  <si>
    <t xml:space="preserve">3725    324TH AVE  SE 98024</t>
  </si>
  <si>
    <t xml:space="preserve">MACARTNEY MICHELLE</t>
  </si>
  <si>
    <t xml:space="preserve">34115</t>
  </si>
  <si>
    <t xml:space="preserve">0924079012</t>
  </si>
  <si>
    <t xml:space="preserve">2621    316TH AVE  SE 98024</t>
  </si>
  <si>
    <t xml:space="preserve">MACRAE IAN DAMPE</t>
  </si>
  <si>
    <t xml:space="preserve">PO BOX 1329</t>
  </si>
  <si>
    <t xml:space="preserve">0924079015</t>
  </si>
  <si>
    <t xml:space="preserve">1525079007</t>
  </si>
  <si>
    <t xml:space="preserve">NE 55TH ST      98014</t>
  </si>
  <si>
    <t xml:space="preserve">MAGNOCHI GEORGE &amp; DIANE J</t>
  </si>
  <si>
    <t xml:space="preserve">PO BOX 519</t>
  </si>
  <si>
    <t xml:space="preserve">1525079006</t>
  </si>
  <si>
    <t xml:space="preserve">32420 NE 55TH ST      98014</t>
  </si>
  <si>
    <t xml:space="preserve">MAGNOCHI GEORGE E &amp; DIANE J</t>
  </si>
  <si>
    <t xml:space="preserve">0924079009</t>
  </si>
  <si>
    <t xml:space="preserve">MASON GREG+TANYA</t>
  </si>
  <si>
    <t xml:space="preserve">316TH AV</t>
  </si>
  <si>
    <t xml:space="preserve">0925079031</t>
  </si>
  <si>
    <t xml:space="preserve">MASON ROBIN L</t>
  </si>
  <si>
    <t xml:space="preserve">6520</t>
  </si>
  <si>
    <t xml:space="preserve">310TH</t>
  </si>
  <si>
    <t xml:space="preserve">0925079014</t>
  </si>
  <si>
    <t xml:space="preserve">0925079010</t>
  </si>
  <si>
    <t xml:space="preserve">6520    310TH AVE  NE 98014</t>
  </si>
  <si>
    <t xml:space="preserve">0824079019</t>
  </si>
  <si>
    <t xml:space="preserve">30706 SE 40TH ST      98024</t>
  </si>
  <si>
    <t xml:space="preserve">MASSEY SCOTT S J+SONJA M</t>
  </si>
  <si>
    <t xml:space="preserve">30706</t>
  </si>
  <si>
    <t xml:space="preserve">3626069007</t>
  </si>
  <si>
    <t xml:space="preserve">10901    268TH AVE  NE 98014</t>
  </si>
  <si>
    <t xml:space="preserve">MAUHL GORDON</t>
  </si>
  <si>
    <t xml:space="preserve">10901</t>
  </si>
  <si>
    <t xml:space="preserve">0726079040</t>
  </si>
  <si>
    <t xml:space="preserve">28406 NE CHERRY VALLEY RD      98019</t>
  </si>
  <si>
    <t xml:space="preserve">MAY JULIA POWELL</t>
  </si>
  <si>
    <t xml:space="preserve">28406</t>
  </si>
  <si>
    <t xml:space="preserve">2825079036</t>
  </si>
  <si>
    <t xml:space="preserve">32311 NE 16TH ST      98014</t>
  </si>
  <si>
    <t xml:space="preserve">MCALLISTER ROBERT A+DAWN A</t>
  </si>
  <si>
    <t xml:space="preserve">32311</t>
  </si>
  <si>
    <t xml:space="preserve">3626069005</t>
  </si>
  <si>
    <t xml:space="preserve">11525    CARNATION-DUVALL RD   NE 98014</t>
  </si>
  <si>
    <t xml:space="preserve">MCBRIDE JAMES D</t>
  </si>
  <si>
    <t xml:space="preserve">11525</t>
  </si>
  <si>
    <t xml:space="preserve">CARNATION-DUVALL</t>
  </si>
  <si>
    <t xml:space="preserve">2725079011</t>
  </si>
  <si>
    <t xml:space="preserve">32426 NE 8TH ST      98014</t>
  </si>
  <si>
    <t xml:space="preserve">MCCANNA PATRICK+MICHELLE</t>
  </si>
  <si>
    <t xml:space="preserve">32426</t>
  </si>
  <si>
    <t xml:space="preserve">0725079027</t>
  </si>
  <si>
    <t xml:space="preserve">7015    AMES LAKE-CARNATION RD   NE 98014</t>
  </si>
  <si>
    <t xml:space="preserve">MCFALL BRANDY M+DANIEL F</t>
  </si>
  <si>
    <t xml:space="preserve">7015</t>
  </si>
  <si>
    <t xml:space="preserve">AMES LK CARNATION</t>
  </si>
  <si>
    <t xml:space="preserve">2125079025</t>
  </si>
  <si>
    <t xml:space="preserve">2417    FALL CITY-CARNATION RD   NE 98014</t>
  </si>
  <si>
    <t xml:space="preserve">MCMILLEN PAUL P+SUSAN I</t>
  </si>
  <si>
    <t xml:space="preserve">2417</t>
  </si>
  <si>
    <t xml:space="preserve">0424079032</t>
  </si>
  <si>
    <t xml:space="preserve">1220    FALL CITY-CARNATION RD   SE 98024</t>
  </si>
  <si>
    <t xml:space="preserve">MCNAE WM BRUCE</t>
  </si>
  <si>
    <t xml:space="preserve">CHESTNUT HILL FARM</t>
  </si>
  <si>
    <t xml:space="preserve">1332</t>
  </si>
  <si>
    <t xml:space="preserve">FALL CTY CARNATION</t>
  </si>
  <si>
    <t xml:space="preserve">0424079004</t>
  </si>
  <si>
    <t xml:space="preserve">1332    FALL CITY-CARNATION RD   SE 98024</t>
  </si>
  <si>
    <t xml:space="preserve">0126069021</t>
  </si>
  <si>
    <t xml:space="preserve">MILLER HAROLD+PAULA</t>
  </si>
  <si>
    <t xml:space="preserve">3514</t>
  </si>
  <si>
    <t xml:space="preserve">BENNETT</t>
  </si>
  <si>
    <t xml:space="preserve">98118</t>
  </si>
  <si>
    <t xml:space="preserve">3425079102</t>
  </si>
  <si>
    <t xml:space="preserve">32507 SE 3RD ST      98014</t>
  </si>
  <si>
    <t xml:space="preserve">MOKLEBUST ARVID O</t>
  </si>
  <si>
    <t xml:space="preserve">32507</t>
  </si>
  <si>
    <t xml:space="preserve">0125069006</t>
  </si>
  <si>
    <t xml:space="preserve">9317    WEST SNOQUALMIE VALLEY RD   NE 98014</t>
  </si>
  <si>
    <t xml:space="preserve">MOLLI MEREDITH+MCGLOTHLIN P</t>
  </si>
  <si>
    <t xml:space="preserve">3703</t>
  </si>
  <si>
    <t xml:space="preserve">EDMUNDS</t>
  </si>
  <si>
    <t xml:space="preserve">0125069045</t>
  </si>
  <si>
    <t xml:space="preserve">9316    WEST SNOQUALMIE VALLEY RD   NE 98014</t>
  </si>
  <si>
    <t xml:space="preserve">1025079093</t>
  </si>
  <si>
    <t xml:space="preserve">MORRIS CHASE</t>
  </si>
  <si>
    <t xml:space="preserve">0925079001</t>
  </si>
  <si>
    <t xml:space="preserve">3325079054</t>
  </si>
  <si>
    <t xml:space="preserve">31801 SE 3RD ST      98014</t>
  </si>
  <si>
    <t xml:space="preserve">MORRIS CURT+ANN</t>
  </si>
  <si>
    <t xml:space="preserve">602</t>
  </si>
  <si>
    <t xml:space="preserve">SW</t>
  </si>
  <si>
    <t xml:space="preserve">QUINCY</t>
  </si>
  <si>
    <t xml:space="preserve">98848</t>
  </si>
  <si>
    <t xml:space="preserve">1226069046</t>
  </si>
  <si>
    <t xml:space="preserve">MORSE ROBIN BLAIR</t>
  </si>
  <si>
    <t xml:space="preserve">18209</t>
  </si>
  <si>
    <t xml:space="preserve">1724079056</t>
  </si>
  <si>
    <t xml:space="preserve">MYHRE DONALD C</t>
  </si>
  <si>
    <t xml:space="preserve">30130</t>
  </si>
  <si>
    <t xml:space="preserve">ISSAQUAH FALL CITY</t>
  </si>
  <si>
    <t xml:space="preserve">1724079025</t>
  </si>
  <si>
    <t xml:space="preserve">30130 SE ISSAQUAH-FALL CITY RD      98024</t>
  </si>
  <si>
    <t xml:space="preserve">0824079033</t>
  </si>
  <si>
    <t xml:space="preserve">NELSON DAVID E+LISA A</t>
  </si>
  <si>
    <t xml:space="preserve">30520</t>
  </si>
  <si>
    <t xml:space="preserve">2825079037</t>
  </si>
  <si>
    <t xml:space="preserve">2106    FALL CITY-CARNATION RD   NE 98014</t>
  </si>
  <si>
    <t xml:space="preserve">NELSON JAMES R</t>
  </si>
  <si>
    <t xml:space="preserve">2106</t>
  </si>
  <si>
    <t xml:space="preserve">FALL CITY CARNATION RDNE</t>
  </si>
  <si>
    <t xml:space="preserve">3225079009</t>
  </si>
  <si>
    <t xml:space="preserve">510    295TH WAY  NE 98014</t>
  </si>
  <si>
    <t xml:space="preserve">NELSON TIM J+MARY E</t>
  </si>
  <si>
    <t xml:space="preserve">510</t>
  </si>
  <si>
    <t xml:space="preserve">295TH</t>
  </si>
  <si>
    <t xml:space="preserve">0125069011</t>
  </si>
  <si>
    <t xml:space="preserve">NIEDER MICHAEL A</t>
  </si>
  <si>
    <t xml:space="preserve">4701</t>
  </si>
  <si>
    <t xml:space="preserve">ADMIRAL</t>
  </si>
  <si>
    <t xml:space="preserve">98116</t>
  </si>
  <si>
    <t xml:space="preserve">3325079049</t>
  </si>
  <si>
    <t xml:space="preserve">32331 NE 8TH ST      98014</t>
  </si>
  <si>
    <t xml:space="preserve">NORDBY ANDREW P</t>
  </si>
  <si>
    <t xml:space="preserve">32933</t>
  </si>
  <si>
    <t xml:space="preserve">43RD</t>
  </si>
  <si>
    <t xml:space="preserve">0925079019</t>
  </si>
  <si>
    <t xml:space="preserve">6410    CARNATION-DUVALL RD   NE 98014</t>
  </si>
  <si>
    <t xml:space="preserve">NYKREIM ARNFINN+ERIKA</t>
  </si>
  <si>
    <t xml:space="preserve">6410</t>
  </si>
  <si>
    <t xml:space="preserve">1025079012</t>
  </si>
  <si>
    <t xml:space="preserve">1025079021</t>
  </si>
  <si>
    <t xml:space="preserve">0425079008</t>
  </si>
  <si>
    <t xml:space="preserve">OHANLEY PATRICIA J</t>
  </si>
  <si>
    <t xml:space="preserve">PO BOX 13</t>
  </si>
  <si>
    <t xml:space="preserve">0425079009</t>
  </si>
  <si>
    <t xml:space="preserve">9215    CARNATION-DUVALL RD   NE 98014</t>
  </si>
  <si>
    <t xml:space="preserve">1024079034</t>
  </si>
  <si>
    <t xml:space="preserve">OKI SCOTT D+LAURIE B</t>
  </si>
  <si>
    <t xml:space="preserve">4315</t>
  </si>
  <si>
    <t xml:space="preserve">HUNTS POINT</t>
  </si>
  <si>
    <t xml:space="preserve">1024079018</t>
  </si>
  <si>
    <t xml:space="preserve">1024079001</t>
  </si>
  <si>
    <t xml:space="preserve">1025079030</t>
  </si>
  <si>
    <t xml:space="preserve">7311    328TH AVE  NE 98014</t>
  </si>
  <si>
    <t xml:space="preserve">OWEN STEPHEN</t>
  </si>
  <si>
    <t xml:space="preserve">7311</t>
  </si>
  <si>
    <t xml:space="preserve">1025079047</t>
  </si>
  <si>
    <t xml:space="preserve">7005    328TH AVE  NE 98014</t>
  </si>
  <si>
    <t xml:space="preserve">PAGEL DIANE E+JEFFREY W</t>
  </si>
  <si>
    <t xml:space="preserve">7005</t>
  </si>
  <si>
    <t xml:space="preserve">2025079025</t>
  </si>
  <si>
    <t xml:space="preserve">3107    WEST SNOQUALMIE RIVER RD   NE 98014</t>
  </si>
  <si>
    <t xml:space="preserve">PALMER RAY I</t>
  </si>
  <si>
    <t xml:space="preserve">3107</t>
  </si>
  <si>
    <t xml:space="preserve">2025079020</t>
  </si>
  <si>
    <t xml:space="preserve">3129    WEST SNOQUALMIE RIVER RD   NE 98014</t>
  </si>
  <si>
    <t xml:space="preserve">2025079041</t>
  </si>
  <si>
    <t xml:space="preserve">2825079046</t>
  </si>
  <si>
    <t xml:space="preserve">32310 NE 8TH ST      98014</t>
  </si>
  <si>
    <t xml:space="preserve">PAOLETTI TYSON P+AMY M</t>
  </si>
  <si>
    <t xml:space="preserve">32310</t>
  </si>
  <si>
    <t xml:space="preserve">2125079024</t>
  </si>
  <si>
    <t xml:space="preserve">2815    FALL CITY-CARNATION RD   NE 98014</t>
  </si>
  <si>
    <t xml:space="preserve">PARKER ALFRED JOSEPH II</t>
  </si>
  <si>
    <t xml:space="preserve">2815</t>
  </si>
  <si>
    <t xml:space="preserve">0125069015</t>
  </si>
  <si>
    <t xml:space="preserve">PCC FARMLAND TRUST</t>
  </si>
  <si>
    <t xml:space="preserve">1917</t>
  </si>
  <si>
    <t xml:space="preserve">FIRST AVE LEVEL A-100</t>
  </si>
  <si>
    <t xml:space="preserve">98101</t>
  </si>
  <si>
    <t xml:space="preserve">0626079027</t>
  </si>
  <si>
    <t xml:space="preserve">20226    DUVALL-MONROE RD   NE 98019</t>
  </si>
  <si>
    <t xml:space="preserve">PEARCE JEFFREY E+VIKKI K</t>
  </si>
  <si>
    <t xml:space="preserve">20226</t>
  </si>
  <si>
    <t xml:space="preserve">DUVALL-MONROE</t>
  </si>
  <si>
    <t xml:space="preserve">1225069006</t>
  </si>
  <si>
    <t xml:space="preserve">7029 W  SNOQUALMIE VALLEY RD   NE 98014</t>
  </si>
  <si>
    <t xml:space="preserve">PEARSON GRACE A</t>
  </si>
  <si>
    <t xml:space="preserve">7029</t>
  </si>
  <si>
    <t xml:space="preserve">3626069031</t>
  </si>
  <si>
    <t xml:space="preserve">PEPPER-FRENCH PEGGY E ET AL</t>
  </si>
  <si>
    <t xml:space="preserve">2640</t>
  </si>
  <si>
    <t xml:space="preserve">TELEQUANA</t>
  </si>
  <si>
    <t xml:space="preserve">ANCHORAGE</t>
  </si>
  <si>
    <t xml:space="preserve">AK</t>
  </si>
  <si>
    <t xml:space="preserve">99517</t>
  </si>
  <si>
    <t xml:space="preserve">3526069031</t>
  </si>
  <si>
    <t xml:space="preserve">10808    WEST SNOQUALMIE VALLEY RD   NE 98014</t>
  </si>
  <si>
    <t xml:space="preserve">0826079076</t>
  </si>
  <si>
    <t xml:space="preserve">29509 NE 173RD ST      98019</t>
  </si>
  <si>
    <t xml:space="preserve">PETTERSEN GLEN A+CATHY</t>
  </si>
  <si>
    <t xml:space="preserve">29509</t>
  </si>
  <si>
    <t xml:space="preserve">1724079038</t>
  </si>
  <si>
    <t xml:space="preserve">30716 SE ISSAQUAH-FALL CITY RD      98024</t>
  </si>
  <si>
    <t xml:space="preserve">PETTIT KENNETH W</t>
  </si>
  <si>
    <t xml:space="preserve">30716</t>
  </si>
  <si>
    <t xml:space="preserve">1625079035</t>
  </si>
  <si>
    <t xml:space="preserve">31439 W  COMMERCIAL ST      98014</t>
  </si>
  <si>
    <t xml:space="preserve">PFEIFFER LINDA K</t>
  </si>
  <si>
    <t xml:space="preserve">31439</t>
  </si>
  <si>
    <t xml:space="preserve">COMMERCIAL</t>
  </si>
  <si>
    <t xml:space="preserve">3225079026</t>
  </si>
  <si>
    <t xml:space="preserve">203    WEST SNOQUALMIE RIVER RD   NE 98014</t>
  </si>
  <si>
    <t xml:space="preserve">PHILLIPS LOUANN</t>
  </si>
  <si>
    <t xml:space="preserve">203</t>
  </si>
  <si>
    <t xml:space="preserve">0924079024</t>
  </si>
  <si>
    <t xml:space="preserve">31608 SE 40TH ST</t>
  </si>
  <si>
    <t xml:space="preserve">PHILPOTT MICHAEL S+JILL M</t>
  </si>
  <si>
    <t xml:space="preserve">PO BOX 759</t>
  </si>
  <si>
    <t xml:space="preserve">0726079041</t>
  </si>
  <si>
    <t xml:space="preserve">PHOENIX RISING SANCTUARY</t>
  </si>
  <si>
    <t xml:space="preserve">PO BOX 488</t>
  </si>
  <si>
    <t xml:space="preserve">2526069008</t>
  </si>
  <si>
    <t xml:space="preserve">PICKERING LARRY</t>
  </si>
  <si>
    <t xml:space="preserve">PO BOX 1807</t>
  </si>
  <si>
    <t xml:space="preserve">3526069035</t>
  </si>
  <si>
    <t xml:space="preserve">10522    WEST SNOQUALMIE VALLEY RD   NE 98014</t>
  </si>
  <si>
    <t xml:space="preserve">PICON FRANK A+KATHRYN D</t>
  </si>
  <si>
    <t xml:space="preserve">10522</t>
  </si>
  <si>
    <t xml:space="preserve">1025079003</t>
  </si>
  <si>
    <t xml:space="preserve">32427 NE 77TH ST      98014</t>
  </si>
  <si>
    <t xml:space="preserve">POEHLEIN PEGGY</t>
  </si>
  <si>
    <t xml:space="preserve">PO BOX 174</t>
  </si>
  <si>
    <t xml:space="preserve">1025079091</t>
  </si>
  <si>
    <t xml:space="preserve">1025079092</t>
  </si>
  <si>
    <t xml:space="preserve">32517 NE 77TH ST      98014</t>
  </si>
  <si>
    <t xml:space="preserve">1025079007</t>
  </si>
  <si>
    <t xml:space="preserve">1726079038</t>
  </si>
  <si>
    <t xml:space="preserve">29726 NE CHERRY VALLEY RD      98019</t>
  </si>
  <si>
    <t xml:space="preserve">POLACEK JOSHUA P</t>
  </si>
  <si>
    <t xml:space="preserve">PO BOX 1237</t>
  </si>
  <si>
    <t xml:space="preserve">1226069041</t>
  </si>
  <si>
    <t xml:space="preserve">27150 NE CHERRY VALLEY RD      98019</t>
  </si>
  <si>
    <t xml:space="preserve">POWELL ROGER E</t>
  </si>
  <si>
    <t xml:space="preserve">27150</t>
  </si>
  <si>
    <t xml:space="preserve">1424079006</t>
  </si>
  <si>
    <t xml:space="preserve">RABBIT RUN FARM &amp; NURSERY L</t>
  </si>
  <si>
    <t xml:space="preserve">PO BOX 1308</t>
  </si>
  <si>
    <t xml:space="preserve">1625079054</t>
  </si>
  <si>
    <t xml:space="preserve">31015 NE 60TH ST      98014</t>
  </si>
  <si>
    <t xml:space="preserve">RABEL JOHN B+HEIDI J</t>
  </si>
  <si>
    <t xml:space="preserve">130</t>
  </si>
  <si>
    <t xml:space="preserve">LAKESIDE</t>
  </si>
  <si>
    <t xml:space="preserve">98122</t>
  </si>
  <si>
    <t xml:space="preserve">0424079033</t>
  </si>
  <si>
    <t xml:space="preserve">RANSOM RICHARD &amp; SHERRY</t>
  </si>
  <si>
    <t xml:space="preserve">PO BOX 1000</t>
  </si>
  <si>
    <t xml:space="preserve">3425079073</t>
  </si>
  <si>
    <t xml:space="preserve">32778 SE 3RD ST</t>
  </si>
  <si>
    <t xml:space="preserve">REED FAITH S</t>
  </si>
  <si>
    <t xml:space="preserve">32778</t>
  </si>
  <si>
    <t xml:space="preserve">3425079071</t>
  </si>
  <si>
    <t xml:space="preserve">32752 SE 3RD ST      98014</t>
  </si>
  <si>
    <t xml:space="preserve">32752</t>
  </si>
  <si>
    <t xml:space="preserve">0625079020</t>
  </si>
  <si>
    <t xml:space="preserve">REULE JANET M</t>
  </si>
  <si>
    <t xml:space="preserve">28403</t>
  </si>
  <si>
    <t xml:space="preserve">0625079019</t>
  </si>
  <si>
    <t xml:space="preserve">28403 NE CARNATION FARM RD      98014</t>
  </si>
  <si>
    <t xml:space="preserve">REULE RICHARD+JANET</t>
  </si>
  <si>
    <t xml:space="preserve">0924079005</t>
  </si>
  <si>
    <t xml:space="preserve">RICHMOND HOWARD E</t>
  </si>
  <si>
    <t xml:space="preserve">31913</t>
  </si>
  <si>
    <t xml:space="preserve">28TH</t>
  </si>
  <si>
    <t xml:space="preserve">0924079002</t>
  </si>
  <si>
    <t xml:space="preserve">0924079037</t>
  </si>
  <si>
    <t xml:space="preserve">0924079007</t>
  </si>
  <si>
    <t xml:space="preserve">0924079020</t>
  </si>
  <si>
    <t xml:space="preserve">0924079039</t>
  </si>
  <si>
    <t xml:space="preserve">RICHMOND HOWARD E JR</t>
  </si>
  <si>
    <t xml:space="preserve">0924079021</t>
  </si>
  <si>
    <t xml:space="preserve">0924079006</t>
  </si>
  <si>
    <t xml:space="preserve">31913 SE 28TH ST      98024</t>
  </si>
  <si>
    <t xml:space="preserve">1024079003</t>
  </si>
  <si>
    <t xml:space="preserve">2610    FALL CITY-CARNATION RD   SE 98024</t>
  </si>
  <si>
    <t xml:space="preserve">RICHTER JAMES S</t>
  </si>
  <si>
    <t xml:space="preserve">2610</t>
  </si>
  <si>
    <t xml:space="preserve">FALL CITY-CARN</t>
  </si>
  <si>
    <t xml:space="preserve">0726079033</t>
  </si>
  <si>
    <t xml:space="preserve">28626 NE CHERRY VALLEY RD      98019</t>
  </si>
  <si>
    <t xml:space="preserve">ROBERTIELLO PAUL D</t>
  </si>
  <si>
    <t xml:space="preserve">28626</t>
  </si>
  <si>
    <t xml:space="preserve">3325079012</t>
  </si>
  <si>
    <t xml:space="preserve">ROBERTSON DALE REED</t>
  </si>
  <si>
    <t xml:space="preserve">319</t>
  </si>
  <si>
    <t xml:space="preserve">3325079007</t>
  </si>
  <si>
    <t xml:space="preserve">319    FALL CITY-CARNATION RD   NE 98014</t>
  </si>
  <si>
    <t xml:space="preserve">3325079020</t>
  </si>
  <si>
    <t xml:space="preserve">3325079023</t>
  </si>
  <si>
    <t xml:space="preserve">3225079002</t>
  </si>
  <si>
    <t xml:space="preserve">3325079050</t>
  </si>
  <si>
    <t xml:space="preserve">ROBERTSON E VIOLA+ROBERTSON</t>
  </si>
  <si>
    <t xml:space="preserve">3126079013</t>
  </si>
  <si>
    <t xml:space="preserve">ROBERTSON WILLIAM+MEISHA</t>
  </si>
  <si>
    <t xml:space="preserve">PO BOX 36</t>
  </si>
  <si>
    <t xml:space="preserve">0626079010</t>
  </si>
  <si>
    <t xml:space="preserve">19605    WEST SNOQUALMIE RIVER RD   NE 98019</t>
  </si>
  <si>
    <t xml:space="preserve">ROETCISOENDER JAMES</t>
  </si>
  <si>
    <t xml:space="preserve">19605</t>
  </si>
  <si>
    <t xml:space="preserve">SNOQ RIVER</t>
  </si>
  <si>
    <t xml:space="preserve">0626079012</t>
  </si>
  <si>
    <t xml:space="preserve">18717    WEST SNOQUALMIE RIVER RD   NE 98019</t>
  </si>
  <si>
    <t xml:space="preserve">ROETCISOENDER JASON M+KERRI</t>
  </si>
  <si>
    <t xml:space="preserve">18633</t>
  </si>
  <si>
    <t xml:space="preserve">2825079047</t>
  </si>
  <si>
    <t xml:space="preserve">1004    FALL CITY-CARNATION RD   NE 98014</t>
  </si>
  <si>
    <t xml:space="preserve">ROGERS GLEN G+BETHANY J</t>
  </si>
  <si>
    <t xml:space="preserve">32317</t>
  </si>
  <si>
    <t xml:space="preserve">11TH</t>
  </si>
  <si>
    <t xml:space="preserve">3626069004</t>
  </si>
  <si>
    <t xml:space="preserve">11210    CARNATION-DUVALL RD   NE 98014</t>
  </si>
  <si>
    <t xml:space="preserve">RONNEI DUANE</t>
  </si>
  <si>
    <t xml:space="preserve">11210</t>
  </si>
  <si>
    <t xml:space="preserve">1124079022</t>
  </si>
  <si>
    <t xml:space="preserve">342 SE 39TH PL      98024</t>
  </si>
  <si>
    <t xml:space="preserve">ROONEY DALE E</t>
  </si>
  <si>
    <t xml:space="preserve">3924</t>
  </si>
  <si>
    <t xml:space="preserve">FALL CITY - CARNATION</t>
  </si>
  <si>
    <t xml:space="preserve">0924079079</t>
  </si>
  <si>
    <t xml:space="preserve">ROYAL DANIEL+LINDSEY</t>
  </si>
  <si>
    <t xml:space="preserve">2165</t>
  </si>
  <si>
    <t xml:space="preserve">39TH</t>
  </si>
  <si>
    <t xml:space="preserve">OAKLAND</t>
  </si>
  <si>
    <t xml:space="preserve">94601</t>
  </si>
  <si>
    <t xml:space="preserve">0725079065</t>
  </si>
  <si>
    <t xml:space="preserve">6623    AMES LAKE-CARNATION RD   NE</t>
  </si>
  <si>
    <t xml:space="preserve">RUCKHABER BOYD D</t>
  </si>
  <si>
    <t xml:space="preserve">P O BOX 1373</t>
  </si>
  <si>
    <t xml:space="preserve">98009</t>
  </si>
  <si>
    <t xml:space="preserve">1126069038</t>
  </si>
  <si>
    <t xml:space="preserve">RUPARD TYRANUS SAM</t>
  </si>
  <si>
    <t xml:space="preserve">17320</t>
  </si>
  <si>
    <t xml:space="preserve">SNOQUALMIE RV</t>
  </si>
  <si>
    <t xml:space="preserve">98013</t>
  </si>
  <si>
    <t xml:space="preserve">1226069017</t>
  </si>
  <si>
    <t xml:space="preserve">17112    WEST SNOQUALMIE VALLEY RD   NE 98019</t>
  </si>
  <si>
    <t xml:space="preserve">1126069013</t>
  </si>
  <si>
    <t xml:space="preserve">1225069052</t>
  </si>
  <si>
    <t xml:space="preserve">RUSCH MICHAEL A &amp; KELLER L</t>
  </si>
  <si>
    <t xml:space="preserve">7929</t>
  </si>
  <si>
    <t xml:space="preserve">1225069001</t>
  </si>
  <si>
    <t xml:space="preserve">SNOQUALMIE VLY</t>
  </si>
  <si>
    <t xml:space="preserve">1225069003</t>
  </si>
  <si>
    <t xml:space="preserve">7929    WEST SNOQUALMIE VALLEY RD   NE 98014</t>
  </si>
  <si>
    <t xml:space="preserve">RUSCH MICHAEL A+LEE KELLER</t>
  </si>
  <si>
    <t xml:space="preserve">0924079080</t>
  </si>
  <si>
    <t xml:space="preserve">RUST MICHAEL D+SARAH M</t>
  </si>
  <si>
    <t xml:space="preserve">PO BOX 416</t>
  </si>
  <si>
    <t xml:space="preserve">1124079028</t>
  </si>
  <si>
    <t xml:space="preserve">RUTHERFORD SLOUGH LLC</t>
  </si>
  <si>
    <t xml:space="preserve">C/O WALL BRIAN</t>
  </si>
  <si>
    <t xml:space="preserve">34349</t>
  </si>
  <si>
    <t xml:space="preserve">0925079005</t>
  </si>
  <si>
    <t xml:space="preserve">SAMIS FOUNDATION</t>
  </si>
  <si>
    <t xml:space="preserve">208</t>
  </si>
  <si>
    <t xml:space="preserve">JAMES</t>
  </si>
  <si>
    <t xml:space="preserve">2426069034</t>
  </si>
  <si>
    <t xml:space="preserve">14211    CARNATION-DUVALL RD   NE 98019</t>
  </si>
  <si>
    <t xml:space="preserve">SCHADER ROBERT M II+MARISE</t>
  </si>
  <si>
    <t xml:space="preserve">8017</t>
  </si>
  <si>
    <t xml:space="preserve">THORNE</t>
  </si>
  <si>
    <t xml:space="preserve">LAKEWOOD</t>
  </si>
  <si>
    <t xml:space="preserve">98498</t>
  </si>
  <si>
    <t xml:space="preserve">2326069004</t>
  </si>
  <si>
    <t xml:space="preserve">2326069003</t>
  </si>
  <si>
    <t xml:space="preserve">2326069013</t>
  </si>
  <si>
    <t xml:space="preserve">0824079028</t>
  </si>
  <si>
    <t xml:space="preserve">3607    308TH AVE  SE 98024</t>
  </si>
  <si>
    <t xml:space="preserve">SCHALLER ROBERT T JR+THERES</t>
  </si>
  <si>
    <t xml:space="preserve">3607</t>
  </si>
  <si>
    <t xml:space="preserve">1024079029</t>
  </si>
  <si>
    <t xml:space="preserve">2506    NEAL RD   SE 98024</t>
  </si>
  <si>
    <t xml:space="preserve">SCHATTLER ROBERT T+ALINA R</t>
  </si>
  <si>
    <t xml:space="preserve">2506</t>
  </si>
  <si>
    <t xml:space="preserve">0925079025</t>
  </si>
  <si>
    <t xml:space="preserve">7110    310TH AVE  NE 98014</t>
  </si>
  <si>
    <t xml:space="preserve">SCHMOLL J J+SUSAN</t>
  </si>
  <si>
    <t xml:space="preserve">7110</t>
  </si>
  <si>
    <t xml:space="preserve">0924079071</t>
  </si>
  <si>
    <t xml:space="preserve">2633    309TH AVE  SE 98024</t>
  </si>
  <si>
    <t xml:space="preserve">SCOGGINS BRIAN T+MEAGAN</t>
  </si>
  <si>
    <t xml:space="preserve">2633</t>
  </si>
  <si>
    <t xml:space="preserve">2326069006</t>
  </si>
  <si>
    <t xml:space="preserve">14120 W  SNOQUALMIE VALLEY RD   NE 98019</t>
  </si>
  <si>
    <t xml:space="preserve">SEAMONS MICHAEL S+MICHELLE</t>
  </si>
  <si>
    <t xml:space="preserve">14120</t>
  </si>
  <si>
    <t xml:space="preserve">3225079023</t>
  </si>
  <si>
    <t xml:space="preserve">623    WEST SNOQUALMIE RIVER RD   SE 98014</t>
  </si>
  <si>
    <t xml:space="preserve">SEANA ROBERT P</t>
  </si>
  <si>
    <t xml:space="preserve">623</t>
  </si>
  <si>
    <t xml:space="preserve">0824079079</t>
  </si>
  <si>
    <t xml:space="preserve">3708    295TH AVE  SE 98024</t>
  </si>
  <si>
    <t xml:space="preserve">SEIBER JAMES L+SUSAN J</t>
  </si>
  <si>
    <t xml:space="preserve">3708</t>
  </si>
  <si>
    <t xml:space="preserve">1024079032</t>
  </si>
  <si>
    <t xml:space="preserve">SFERRA LISA &amp; OLSEN GARTH</t>
  </si>
  <si>
    <t xml:space="preserve">9761</t>
  </si>
  <si>
    <t xml:space="preserve">BEACON AVE SO</t>
  </si>
  <si>
    <t xml:space="preserve">1726079036</t>
  </si>
  <si>
    <t xml:space="preserve">29810 NE CHERRY VALLEY RD      98019</t>
  </si>
  <si>
    <t xml:space="preserve">SHELBY JAMES K+SANDRA D (TR</t>
  </si>
  <si>
    <t xml:space="preserve">29810</t>
  </si>
  <si>
    <t xml:space="preserve">0925079022</t>
  </si>
  <si>
    <t xml:space="preserve">SIKES FARM LLC</t>
  </si>
  <si>
    <t xml:space="preserve">0925079020</t>
  </si>
  <si>
    <t xml:space="preserve">0925079017</t>
  </si>
  <si>
    <t xml:space="preserve">0925079018</t>
  </si>
  <si>
    <t xml:space="preserve">0925079015</t>
  </si>
  <si>
    <t xml:space="preserve">0125069017</t>
  </si>
  <si>
    <t xml:space="preserve">8402    WEST SNOQUALMIE VALLEY RD   NE 98014</t>
  </si>
  <si>
    <t xml:space="preserve">SINNEMA JERALD C+SALLY</t>
  </si>
  <si>
    <t xml:space="preserve">8402</t>
  </si>
  <si>
    <t xml:space="preserve">0125069003</t>
  </si>
  <si>
    <t xml:space="preserve">0125069016</t>
  </si>
  <si>
    <t xml:space="preserve">3626069016</t>
  </si>
  <si>
    <t xml:space="preserve">SINNEMA JERRY+SALLY</t>
  </si>
  <si>
    <t xml:space="preserve">SNO VALLEY</t>
  </si>
  <si>
    <t xml:space="preserve">3626069012</t>
  </si>
  <si>
    <t xml:space="preserve">3325079057</t>
  </si>
  <si>
    <t xml:space="preserve">SLATER JUDITH</t>
  </si>
  <si>
    <t xml:space="preserve">32327</t>
  </si>
  <si>
    <t xml:space="preserve">3325079038</t>
  </si>
  <si>
    <t xml:space="preserve">32327 SE 3RD ST      98014</t>
  </si>
  <si>
    <t xml:space="preserve">3325079051</t>
  </si>
  <si>
    <t xml:space="preserve">32004 SE 3RD ST      98014</t>
  </si>
  <si>
    <t xml:space="preserve">SMITH JERRY M &amp; KRYSTYNA J</t>
  </si>
  <si>
    <t xml:space="preserve">32004</t>
  </si>
  <si>
    <t xml:space="preserve">0325079011</t>
  </si>
  <si>
    <t xml:space="preserve">8328    CARNATION-DUVALL RD   NE 98014</t>
  </si>
  <si>
    <t xml:space="preserve">SMITH WARNER W+ROXANA L AND</t>
  </si>
  <si>
    <t xml:space="preserve">6929</t>
  </si>
  <si>
    <t xml:space="preserve">123RD</t>
  </si>
  <si>
    <t xml:space="preserve">1424079064</t>
  </si>
  <si>
    <t xml:space="preserve">35109 SE FISH HATCHERY RD      98024</t>
  </si>
  <si>
    <t xml:space="preserve">SNOQUALMIE FALLS DEVEL CORP</t>
  </si>
  <si>
    <t xml:space="preserve">2324079002</t>
  </si>
  <si>
    <t xml:space="preserve">2424079009</t>
  </si>
  <si>
    <t xml:space="preserve">36326 SE 56TH ST      98024</t>
  </si>
  <si>
    <t xml:space="preserve">SNOQUALMIE WEST INC</t>
  </si>
  <si>
    <t xml:space="preserve">C/O BREVIK DALE+KRISTINE</t>
  </si>
  <si>
    <t xml:space="preserve">36001</t>
  </si>
  <si>
    <t xml:space="preserve">B SE DAVID POWELL</t>
  </si>
  <si>
    <t xml:space="preserve">3570100100</t>
  </si>
  <si>
    <t xml:space="preserve">2545    323RD AVE  NE 98014</t>
  </si>
  <si>
    <t xml:space="preserve">SOLBERG JAMES A</t>
  </si>
  <si>
    <t xml:space="preserve">2545</t>
  </si>
  <si>
    <t xml:space="preserve">3570100110</t>
  </si>
  <si>
    <t xml:space="preserve">32201 NE 25TH LN      98014</t>
  </si>
  <si>
    <t xml:space="preserve">SOLBERG JAMES A+NANCY PETER</t>
  </si>
  <si>
    <t xml:space="preserve">0824079050</t>
  </si>
  <si>
    <t xml:space="preserve">3633    300TH AVE  SE 98024</t>
  </si>
  <si>
    <t xml:space="preserve">SOLVANG K DONALD+RAGNHILD S</t>
  </si>
  <si>
    <t xml:space="preserve">PO BOX 730</t>
  </si>
  <si>
    <t xml:space="preserve">2326069012</t>
  </si>
  <si>
    <t xml:space="preserve">13523    WEST SNOQUALMIE VALLEY RD   NE 98077</t>
  </si>
  <si>
    <t xml:space="preserve">SONG YAO</t>
  </si>
  <si>
    <t xml:space="preserve">825</t>
  </si>
  <si>
    <t xml:space="preserve">92ND</t>
  </si>
  <si>
    <t xml:space="preserve">2326069028</t>
  </si>
  <si>
    <t xml:space="preserve">0826079089</t>
  </si>
  <si>
    <t xml:space="preserve">29727 NE 173RD ST</t>
  </si>
  <si>
    <t xml:space="preserve">SPRUTE HERBERT A</t>
  </si>
  <si>
    <t xml:space="preserve">29727</t>
  </si>
  <si>
    <t xml:space="preserve">1524079046</t>
  </si>
  <si>
    <t xml:space="preserve">4458    PRESTON-FALL CITY RD   SE 98024</t>
  </si>
  <si>
    <t xml:space="preserve">STAHL MICHELE+JOHN H JR</t>
  </si>
  <si>
    <t xml:space="preserve">4458</t>
  </si>
  <si>
    <t xml:space="preserve">HWY</t>
  </si>
  <si>
    <t xml:space="preserve">0924079040</t>
  </si>
  <si>
    <t xml:space="preserve">3613    324TH AVE  SE 98024</t>
  </si>
  <si>
    <t xml:space="preserve">STAINER SCOTT AND HANNAH</t>
  </si>
  <si>
    <t xml:space="preserve">PO BOX 188</t>
  </si>
  <si>
    <t xml:space="preserve">1424079078</t>
  </si>
  <si>
    <t xml:space="preserve">34012 SE FALL CITY-SNOQUALMIE RD      98024</t>
  </si>
  <si>
    <t xml:space="preserve">STALLMAN RUSSELL E+NELLIE B</t>
  </si>
  <si>
    <t xml:space="preserve">23737</t>
  </si>
  <si>
    <t xml:space="preserve">98053</t>
  </si>
  <si>
    <t xml:space="preserve">2925079006</t>
  </si>
  <si>
    <t xml:space="preserve">STEELE DEAN WESLEY</t>
  </si>
  <si>
    <t xml:space="preserve">2655</t>
  </si>
  <si>
    <t xml:space="preserve">298TH</t>
  </si>
  <si>
    <t xml:space="preserve">2925079079</t>
  </si>
  <si>
    <t xml:space="preserve">1424079060</t>
  </si>
  <si>
    <t xml:space="preserve">STEIL ROBERT L+JULIE R</t>
  </si>
  <si>
    <t xml:space="preserve">34920</t>
  </si>
  <si>
    <t xml:space="preserve">FALL CITY-SNOQUALMIE R</t>
  </si>
  <si>
    <t xml:space="preserve">1424079057</t>
  </si>
  <si>
    <t xml:space="preserve">34920 SE FALL CITY-SNOQUALMIE RD      98024</t>
  </si>
  <si>
    <t xml:space="preserve">STEIL ROBERT LEE SR+JULIE R</t>
  </si>
  <si>
    <t xml:space="preserve">1024079019</t>
  </si>
  <si>
    <t xml:space="preserve">3309    FALL CITY-CARNATION RD   SE</t>
  </si>
  <si>
    <t xml:space="preserve">STEVENSON ADRIAN L -FALL CI</t>
  </si>
  <si>
    <t xml:space="preserve">FAIRVIEW AV</t>
  </si>
  <si>
    <t xml:space="preserve">1024079026</t>
  </si>
  <si>
    <t xml:space="preserve">3636    NEAL RD   SE 98024</t>
  </si>
  <si>
    <t xml:space="preserve">0725079066</t>
  </si>
  <si>
    <t xml:space="preserve">6530    WEST SNOQUALMIE VALLEY RD   NE 98014</t>
  </si>
  <si>
    <t xml:space="preserve">STOWE WILLIAM K+JOYCE K</t>
  </si>
  <si>
    <t xml:space="preserve">6530</t>
  </si>
  <si>
    <t xml:space="preserve">2925079048</t>
  </si>
  <si>
    <t xml:space="preserve">STROM ARTHUR V</t>
  </si>
  <si>
    <t xml:space="preserve">1202</t>
  </si>
  <si>
    <t xml:space="preserve">2925079019</t>
  </si>
  <si>
    <t xml:space="preserve">1202    WEST SNOQUALMIE RIVER RD   NE 98014</t>
  </si>
  <si>
    <t xml:space="preserve">STROM ARTHUR V+NANCY J</t>
  </si>
  <si>
    <t xml:space="preserve">2925079020</t>
  </si>
  <si>
    <t xml:space="preserve">STROM ARTHUR VAN+NAOOY JANE</t>
  </si>
  <si>
    <t xml:space="preserve">2825079013</t>
  </si>
  <si>
    <t xml:space="preserve">STROUSE WILLIAM VAN</t>
  </si>
  <si>
    <t xml:space="preserve">5818</t>
  </si>
  <si>
    <t xml:space="preserve">0824079022</t>
  </si>
  <si>
    <t xml:space="preserve">30334 SE 26TH ST</t>
  </si>
  <si>
    <t xml:space="preserve">TARANTOLA JOSEPH+LORNA L</t>
  </si>
  <si>
    <t xml:space="preserve">1226069016</t>
  </si>
  <si>
    <t xml:space="preserve">17111    DUVALL-MONROE RD   NE 98019</t>
  </si>
  <si>
    <t xml:space="preserve">TERRY MARJORIE G+G TERRY HU</t>
  </si>
  <si>
    <t xml:space="preserve">17111</t>
  </si>
  <si>
    <t xml:space="preserve">0625079014</t>
  </si>
  <si>
    <t xml:space="preserve">8718    AMES LAKE-CARNATION RD   NE 98014</t>
  </si>
  <si>
    <t xml:space="preserve">TGE CARNATION LLC</t>
  </si>
  <si>
    <t xml:space="preserve">PO BOX 1309</t>
  </si>
  <si>
    <t xml:space="preserve">2526069016</t>
  </si>
  <si>
    <t xml:space="preserve">THAO THAI</t>
  </si>
  <si>
    <t xml:space="preserve">14627</t>
  </si>
  <si>
    <t xml:space="preserve">178TH</t>
  </si>
  <si>
    <t xml:space="preserve">2125079039</t>
  </si>
  <si>
    <t xml:space="preserve">3019    FALL CITY-CARNATION RD   NE 98014</t>
  </si>
  <si>
    <t xml:space="preserve">THOMAS JANET C</t>
  </si>
  <si>
    <t xml:space="preserve">3019</t>
  </si>
  <si>
    <t xml:space="preserve">2125079002</t>
  </si>
  <si>
    <t xml:space="preserve">THORSON ROGER F</t>
  </si>
  <si>
    <t xml:space="preserve">31523</t>
  </si>
  <si>
    <t xml:space="preserve">2125079009</t>
  </si>
  <si>
    <t xml:space="preserve">31523 NE 40TH ST      98014</t>
  </si>
  <si>
    <t xml:space="preserve">3325079035</t>
  </si>
  <si>
    <t xml:space="preserve">102    FALL CITY-CARNATION RD   SE 98014</t>
  </si>
  <si>
    <t xml:space="preserve">THUERINGER KEVIN F+LORI</t>
  </si>
  <si>
    <t xml:space="preserve">102</t>
  </si>
  <si>
    <t xml:space="preserve">3325079036</t>
  </si>
  <si>
    <t xml:space="preserve">TOKUL TIMBER LLC</t>
  </si>
  <si>
    <t xml:space="preserve">PO BOX 3771</t>
  </si>
  <si>
    <t xml:space="preserve">3325079052</t>
  </si>
  <si>
    <t xml:space="preserve">3325079053</t>
  </si>
  <si>
    <t xml:space="preserve">0424079001</t>
  </si>
  <si>
    <t xml:space="preserve">802    FALL CITY-CARNATION RD   SE 98024</t>
  </si>
  <si>
    <t xml:space="preserve">0726079039</t>
  </si>
  <si>
    <t xml:space="preserve">28430 NE CHERRY VALLEY RD      98019</t>
  </si>
  <si>
    <t xml:space="preserve">TOWN MIKE J</t>
  </si>
  <si>
    <t xml:space="preserve">PO BOX 1124</t>
  </si>
  <si>
    <t xml:space="preserve">1025079005</t>
  </si>
  <si>
    <t xml:space="preserve">7902    327TH AVE  NE 98014</t>
  </si>
  <si>
    <t xml:space="preserve">TRABONT GALEN</t>
  </si>
  <si>
    <t xml:space="preserve">7902</t>
  </si>
  <si>
    <t xml:space="preserve">3225079004</t>
  </si>
  <si>
    <t xml:space="preserve">415    WEST SNOQUALMIE RIVER RD   NE 98014</t>
  </si>
  <si>
    <t xml:space="preserve">TREGONING MATTHEW S+DEANNA</t>
  </si>
  <si>
    <t xml:space="preserve">415</t>
  </si>
  <si>
    <t xml:space="preserve">2825079040</t>
  </si>
  <si>
    <t xml:space="preserve">1809    FALL CITY-CARNATION RD   NE 98014</t>
  </si>
  <si>
    <t xml:space="preserve">TRIM TERRY R+AUDREY J</t>
  </si>
  <si>
    <t xml:space="preserve">1809</t>
  </si>
  <si>
    <t xml:space="preserve">2526069073</t>
  </si>
  <si>
    <t xml:space="preserve">12808    CARNATION-DUVALL RD   NE 98019</t>
  </si>
  <si>
    <t xml:space="preserve">TUBBS LOREN</t>
  </si>
  <si>
    <t xml:space="preserve">DANDLIKER PAULA</t>
  </si>
  <si>
    <t xml:space="preserve">12808</t>
  </si>
  <si>
    <t xml:space="preserve">1225069019</t>
  </si>
  <si>
    <t xml:space="preserve">TURNER CHARLES SCOTT+AMY MA</t>
  </si>
  <si>
    <t xml:space="preserve">7125</t>
  </si>
  <si>
    <t xml:space="preserve">1225069037</t>
  </si>
  <si>
    <t xml:space="preserve">0725079017</t>
  </si>
  <si>
    <t xml:space="preserve">1225069005</t>
  </si>
  <si>
    <t xml:space="preserve">7125    WEST SNOQUALMIE VALLEY RD   NE 98014</t>
  </si>
  <si>
    <t xml:space="preserve">0226069003</t>
  </si>
  <si>
    <t xml:space="preserve">19529 W  SNOQUALMIE VALLEY RD   NE</t>
  </si>
  <si>
    <t xml:space="preserve">VANESS DOUWE</t>
  </si>
  <si>
    <t xml:space="preserve">19529</t>
  </si>
  <si>
    <t xml:space="preserve">0226069043</t>
  </si>
  <si>
    <t xml:space="preserve">0626079007</t>
  </si>
  <si>
    <t xml:space="preserve">VANESS STEVEN R</t>
  </si>
  <si>
    <t xml:space="preserve">1926</t>
  </si>
  <si>
    <t xml:space="preserve">RD 17-5</t>
  </si>
  <si>
    <t xml:space="preserve">NW</t>
  </si>
  <si>
    <t xml:space="preserve">EPHRATA</t>
  </si>
  <si>
    <t xml:space="preserve">98823</t>
  </si>
  <si>
    <t xml:space="preserve">0126069002</t>
  </si>
  <si>
    <t xml:space="preserve">0826079103</t>
  </si>
  <si>
    <t xml:space="preserve">VANHULLE CHARLES &amp; NANCY</t>
  </si>
  <si>
    <t xml:space="preserve">PO BOX 55</t>
  </si>
  <si>
    <t xml:space="preserve">0826079015</t>
  </si>
  <si>
    <t xml:space="preserve">30012 NE CHERRY VALLEY RD      98019</t>
  </si>
  <si>
    <t xml:space="preserve">1726079019</t>
  </si>
  <si>
    <t xml:space="preserve">30030 NE CHERRY VALLEY RD      98019</t>
  </si>
  <si>
    <t xml:space="preserve">VANHULLE CHARLES E+NANCY</t>
  </si>
  <si>
    <t xml:space="preserve">0125069004</t>
  </si>
  <si>
    <t xml:space="preserve">VINCENT RANCH LP</t>
  </si>
  <si>
    <t xml:space="preserve">22426</t>
  </si>
  <si>
    <t xml:space="preserve">SR 203</t>
  </si>
  <si>
    <t xml:space="preserve">MONROE</t>
  </si>
  <si>
    <t xml:space="preserve">98272</t>
  </si>
  <si>
    <t xml:space="preserve">2526069007</t>
  </si>
  <si>
    <t xml:space="preserve">WALLACE ACRES LLC</t>
  </si>
  <si>
    <t xml:space="preserve">PO BOX 1607</t>
  </si>
  <si>
    <t xml:space="preserve">2626069003</t>
  </si>
  <si>
    <t xml:space="preserve">2626069004</t>
  </si>
  <si>
    <t xml:space="preserve">2626069006</t>
  </si>
  <si>
    <t xml:space="preserve">12910    WEST SNOQUALMIE VALLEY RD   NE 98019</t>
  </si>
  <si>
    <t xml:space="preserve">1226069019</t>
  </si>
  <si>
    <t xml:space="preserve">16819    WEST SNOQUALMIE RIVER RD   NE 98019</t>
  </si>
  <si>
    <t xml:space="preserve">WARD RONEY</t>
  </si>
  <si>
    <t xml:space="preserve">16621</t>
  </si>
  <si>
    <t xml:space="preserve">2825079024</t>
  </si>
  <si>
    <t xml:space="preserve">WATTS LYNDEN+LORNA</t>
  </si>
  <si>
    <t xml:space="preserve">4438</t>
  </si>
  <si>
    <t xml:space="preserve">332ND AV</t>
  </si>
  <si>
    <t xml:space="preserve">0625079016</t>
  </si>
  <si>
    <t xml:space="preserve">8316    AMES LAKE-CARNATION RD   NE 98014</t>
  </si>
  <si>
    <t xml:space="preserve">WELLS WENDY</t>
  </si>
  <si>
    <t xml:space="preserve">WISCHMAN JOHN</t>
  </si>
  <si>
    <t xml:space="preserve">8316</t>
  </si>
  <si>
    <t xml:space="preserve">AMES LK CARNATION FRM</t>
  </si>
  <si>
    <t xml:space="preserve">0725079028</t>
  </si>
  <si>
    <t xml:space="preserve">7111    AMES LAKE-CARNATION RD   NE 98014</t>
  </si>
  <si>
    <t xml:space="preserve">WEYANT RICK D+DEANA J</t>
  </si>
  <si>
    <t xml:space="preserve">7111</t>
  </si>
  <si>
    <t xml:space="preserve">1226069007</t>
  </si>
  <si>
    <t xml:space="preserve">17651    WEST SNOQUALMIE RIVER RD   NE 98019</t>
  </si>
  <si>
    <t xml:space="preserve">WICKS EDWARD D+LORA L</t>
  </si>
  <si>
    <t xml:space="preserve">17651</t>
  </si>
  <si>
    <t xml:space="preserve">1226069050</t>
  </si>
  <si>
    <t xml:space="preserve">WICKS EDWARD D+NEALON LYNNL</t>
  </si>
  <si>
    <t xml:space="preserve">2326069016</t>
  </si>
  <si>
    <t xml:space="preserve">WILD LIFE HABITAT CLUB</t>
  </si>
  <si>
    <t xml:space="preserve">ATTN: DONOVAN DARRELL</t>
  </si>
  <si>
    <t xml:space="preserve">PO BOX 818</t>
  </si>
  <si>
    <t xml:space="preserve">AUBURN</t>
  </si>
  <si>
    <t xml:space="preserve">98071</t>
  </si>
  <si>
    <t xml:space="preserve">0824079037</t>
  </si>
  <si>
    <t xml:space="preserve">30414 SE 40TH ST      98024</t>
  </si>
  <si>
    <t xml:space="preserve">WILL ROBERT &amp; SUSAN</t>
  </si>
  <si>
    <t xml:space="preserve">PO BOX 745</t>
  </si>
  <si>
    <t xml:space="preserve">0824079018</t>
  </si>
  <si>
    <t xml:space="preserve">30032 SE 40TH ST      98024</t>
  </si>
  <si>
    <t xml:space="preserve">WILSON MARVIN</t>
  </si>
  <si>
    <t xml:space="preserve">C/O HILL ESTHER</t>
  </si>
  <si>
    <t xml:space="preserve">10521</t>
  </si>
  <si>
    <t xml:space="preserve">DOUGLAS</t>
  </si>
  <si>
    <t xml:space="preserve">98499</t>
  </si>
  <si>
    <t xml:space="preserve">0226069002</t>
  </si>
  <si>
    <t xml:space="preserve">20408    WEST SNOQUALMIE VALLEY RD   NE 98019</t>
  </si>
  <si>
    <t xml:space="preserve">WILSON MATTHEW J+SHANNON B</t>
  </si>
  <si>
    <t xml:space="preserve">20408</t>
  </si>
  <si>
    <t xml:space="preserve">98018</t>
  </si>
  <si>
    <t xml:space="preserve">0824079020</t>
  </si>
  <si>
    <t xml:space="preserve">WOLDEGIORGIS LEMA &amp; LEGESET</t>
  </si>
  <si>
    <t xml:space="preserve">C/O PICKLES CHRIS</t>
  </si>
  <si>
    <t xml:space="preserve">PO BOX 3188</t>
  </si>
  <si>
    <t xml:space="preserve">98073</t>
  </si>
  <si>
    <t xml:space="preserve">0824079006</t>
  </si>
  <si>
    <t xml:space="preserve">30621 SE 31ST ST      98024</t>
  </si>
  <si>
    <t xml:space="preserve">WOLDEGIORGIS LEMA+LEGESET W</t>
  </si>
  <si>
    <t xml:space="preserve">30621</t>
  </si>
  <si>
    <t xml:space="preserve">3325079059</t>
  </si>
  <si>
    <t xml:space="preserve">101    FALL CITY-CARNATION RD   NE 98014</t>
  </si>
  <si>
    <t xml:space="preserve">WOOD CRISTIN JAY+JESSICA LY</t>
  </si>
  <si>
    <t xml:space="preserve">36221</t>
  </si>
  <si>
    <t xml:space="preserve">25TH</t>
  </si>
  <si>
    <t xml:space="preserve">3325079009</t>
  </si>
  <si>
    <t xml:space="preserve">3526069001</t>
  </si>
  <si>
    <t xml:space="preserve">WOOLSLAYER BONNIE JEAN -TRU</t>
  </si>
  <si>
    <t xml:space="preserve">7030</t>
  </si>
  <si>
    <t xml:space="preserve">2626069005</t>
  </si>
  <si>
    <t xml:space="preserve">2626069015</t>
  </si>
  <si>
    <t xml:space="preserve">25809 NE 124TH ST      98014</t>
  </si>
  <si>
    <t xml:space="preserve">2925079002</t>
  </si>
  <si>
    <t xml:space="preserve">1804    WEST SNOQUALMIE RIVER RD   NE 98014</t>
  </si>
  <si>
    <t xml:space="preserve">YASSERI LLC</t>
  </si>
  <si>
    <t xml:space="preserve">4202</t>
  </si>
  <si>
    <t xml:space="preserve">98005</t>
  </si>
  <si>
    <t xml:space="preserve">2825079011</t>
  </si>
  <si>
    <t xml:space="preserve">1810    WEST SNOQUALMIE RIVER RD   NE 98014</t>
  </si>
  <si>
    <t xml:space="preserve">0924079044</t>
  </si>
  <si>
    <t xml:space="preserve">31920 SE REDMOND-FALL CITY RD      98024</t>
  </si>
  <si>
    <t xml:space="preserve">YOUNG JOHN A</t>
  </si>
  <si>
    <t xml:space="preserve">31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8"/>
  <sheetViews>
    <sheetView showFormulas="false" showGridLines="true" showRowColHeaders="true" showZeros="true" rightToLeft="false" tabSelected="true" showOutlineSymbols="true" defaultGridColor="true" view="normal" topLeftCell="E540" colorId="64" zoomScale="100" zoomScaleNormal="100" zoomScalePageLayoutView="100" workbookViewId="0">
      <selection pane="topLeft" activeCell="N556" activeCellId="0" sqref="A1:N5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4.85"/>
    <col collapsed="false" customWidth="true" hidden="false" outlineLevel="0" max="3" min="3" style="1" width="32.41"/>
    <col collapsed="false" customWidth="true" hidden="false" outlineLevel="0" max="4" min="4" style="1" width="25.28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26.7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true" hidden="false" outlineLevel="0" max="10" min="10" style="1" width="22.42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2" width="10.13"/>
    <col collapsed="false" customWidth="false" hidden="false" outlineLevel="0" max="257" min="15" style="1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s">
        <v>14</v>
      </c>
      <c r="B2" s="7" t="s">
        <v>15</v>
      </c>
      <c r="C2" s="7" t="s">
        <v>16</v>
      </c>
      <c r="D2" s="7"/>
      <c r="E2" s="7" t="s">
        <v>17</v>
      </c>
      <c r="F2" s="7" t="s">
        <v>18</v>
      </c>
      <c r="G2" s="7" t="s">
        <v>19</v>
      </c>
      <c r="H2" s="7" t="s">
        <v>20</v>
      </c>
      <c r="I2" s="7"/>
      <c r="J2" s="7" t="s">
        <v>21</v>
      </c>
      <c r="K2" s="7" t="s">
        <v>22</v>
      </c>
      <c r="L2" s="7" t="s">
        <v>23</v>
      </c>
      <c r="M2" s="7" t="n">
        <v>231303</v>
      </c>
      <c r="N2" s="8" t="n">
        <f aca="false">M2/43560</f>
        <v>5.30998622589532</v>
      </c>
    </row>
    <row r="3" customFormat="false" ht="15" hidden="false" customHeight="false" outlineLevel="0" collapsed="false">
      <c r="A3" s="6" t="s">
        <v>24</v>
      </c>
      <c r="B3" s="7"/>
      <c r="C3" s="7" t="s">
        <v>25</v>
      </c>
      <c r="D3" s="7"/>
      <c r="E3" s="7" t="s">
        <v>17</v>
      </c>
      <c r="F3" s="7" t="s">
        <v>18</v>
      </c>
      <c r="G3" s="7" t="s">
        <v>19</v>
      </c>
      <c r="H3" s="7" t="s">
        <v>20</v>
      </c>
      <c r="I3" s="7"/>
      <c r="J3" s="7" t="s">
        <v>21</v>
      </c>
      <c r="K3" s="7" t="s">
        <v>22</v>
      </c>
      <c r="L3" s="7" t="s">
        <v>23</v>
      </c>
      <c r="M3" s="7" t="n">
        <v>378972</v>
      </c>
      <c r="N3" s="8" t="n">
        <f aca="false">M3/43560</f>
        <v>8.7</v>
      </c>
    </row>
    <row r="4" customFormat="false" ht="15" hidden="false" customHeight="false" outlineLevel="0" collapsed="false">
      <c r="A4" s="6" t="s">
        <v>26</v>
      </c>
      <c r="B4" s="7"/>
      <c r="C4" s="7" t="s">
        <v>27</v>
      </c>
      <c r="D4" s="7"/>
      <c r="E4" s="7" t="s">
        <v>28</v>
      </c>
      <c r="F4" s="7" t="s">
        <v>18</v>
      </c>
      <c r="G4" s="7" t="s">
        <v>29</v>
      </c>
      <c r="H4" s="7" t="s">
        <v>30</v>
      </c>
      <c r="I4" s="7"/>
      <c r="J4" s="7" t="s">
        <v>31</v>
      </c>
      <c r="K4" s="7" t="s">
        <v>22</v>
      </c>
      <c r="L4" s="7" t="s">
        <v>32</v>
      </c>
      <c r="M4" s="7" t="n">
        <v>771012</v>
      </c>
      <c r="N4" s="8" t="n">
        <f aca="false">M4/43560</f>
        <v>17.7</v>
      </c>
    </row>
    <row r="5" customFormat="false" ht="15" hidden="false" customHeight="false" outlineLevel="0" collapsed="false">
      <c r="A5" s="6" t="s">
        <v>33</v>
      </c>
      <c r="B5" s="7"/>
      <c r="C5" s="7" t="s">
        <v>27</v>
      </c>
      <c r="D5" s="7"/>
      <c r="E5" s="7" t="s">
        <v>28</v>
      </c>
      <c r="F5" s="7" t="s">
        <v>18</v>
      </c>
      <c r="G5" s="7" t="s">
        <v>29</v>
      </c>
      <c r="H5" s="7" t="s">
        <v>30</v>
      </c>
      <c r="I5" s="7"/>
      <c r="J5" s="7" t="s">
        <v>31</v>
      </c>
      <c r="K5" s="7" t="s">
        <v>22</v>
      </c>
      <c r="L5" s="7" t="s">
        <v>32</v>
      </c>
      <c r="M5" s="7" t="n">
        <v>872942</v>
      </c>
      <c r="N5" s="8" t="n">
        <f aca="false">M5/43560</f>
        <v>20.0399908172635</v>
      </c>
    </row>
    <row r="6" customFormat="false" ht="15" hidden="false" customHeight="false" outlineLevel="0" collapsed="false">
      <c r="A6" s="6" t="s">
        <v>34</v>
      </c>
      <c r="B6" s="7"/>
      <c r="C6" s="7" t="s">
        <v>27</v>
      </c>
      <c r="D6" s="7"/>
      <c r="E6" s="7" t="s">
        <v>28</v>
      </c>
      <c r="F6" s="7" t="s">
        <v>18</v>
      </c>
      <c r="G6" s="7" t="s">
        <v>29</v>
      </c>
      <c r="H6" s="7" t="s">
        <v>30</v>
      </c>
      <c r="I6" s="7"/>
      <c r="J6" s="7" t="s">
        <v>31</v>
      </c>
      <c r="K6" s="7" t="s">
        <v>22</v>
      </c>
      <c r="L6" s="7" t="s">
        <v>32</v>
      </c>
      <c r="M6" s="7" t="n">
        <v>1475377</v>
      </c>
      <c r="N6" s="8" t="n">
        <f aca="false">M6/43560</f>
        <v>33.8699954086318</v>
      </c>
    </row>
    <row r="7" customFormat="false" ht="15" hidden="false" customHeight="false" outlineLevel="0" collapsed="false">
      <c r="A7" s="6" t="s">
        <v>35</v>
      </c>
      <c r="B7" s="7" t="s">
        <v>36</v>
      </c>
      <c r="C7" s="7" t="s">
        <v>27</v>
      </c>
      <c r="D7" s="7"/>
      <c r="E7" s="7" t="s">
        <v>28</v>
      </c>
      <c r="F7" s="7" t="s">
        <v>18</v>
      </c>
      <c r="G7" s="7" t="s">
        <v>29</v>
      </c>
      <c r="H7" s="7" t="s">
        <v>30</v>
      </c>
      <c r="I7" s="7"/>
      <c r="J7" s="7" t="s">
        <v>31</v>
      </c>
      <c r="K7" s="7" t="s">
        <v>22</v>
      </c>
      <c r="L7" s="7" t="s">
        <v>32</v>
      </c>
      <c r="M7" s="7" t="n">
        <v>3234330</v>
      </c>
      <c r="N7" s="8" t="n">
        <f aca="false">M7/43560</f>
        <v>74.25</v>
      </c>
    </row>
    <row r="8" customFormat="false" ht="15" hidden="false" customHeight="false" outlineLevel="0" collapsed="false">
      <c r="A8" s="6" t="s">
        <v>37</v>
      </c>
      <c r="B8" s="7" t="s">
        <v>38</v>
      </c>
      <c r="C8" s="7" t="s">
        <v>39</v>
      </c>
      <c r="D8" s="7"/>
      <c r="E8" s="7" t="s">
        <v>40</v>
      </c>
      <c r="F8" s="7" t="s">
        <v>41</v>
      </c>
      <c r="G8" s="7" t="s">
        <v>42</v>
      </c>
      <c r="H8" s="7" t="s">
        <v>20</v>
      </c>
      <c r="I8" s="7" t="s">
        <v>18</v>
      </c>
      <c r="J8" s="7" t="s">
        <v>43</v>
      </c>
      <c r="K8" s="7" t="s">
        <v>22</v>
      </c>
      <c r="L8" s="7" t="s">
        <v>44</v>
      </c>
      <c r="M8" s="7" t="n">
        <v>271829</v>
      </c>
      <c r="N8" s="8" t="n">
        <f aca="false">M8/43560</f>
        <v>6.24033516988062</v>
      </c>
    </row>
    <row r="9" customFormat="false" ht="15" hidden="false" customHeight="false" outlineLevel="0" collapsed="false">
      <c r="A9" s="6" t="s">
        <v>45</v>
      </c>
      <c r="B9" s="7" t="s">
        <v>46</v>
      </c>
      <c r="C9" s="7" t="s">
        <v>47</v>
      </c>
      <c r="D9" s="7"/>
      <c r="E9" s="7"/>
      <c r="F9" s="7"/>
      <c r="G9" s="7" t="s">
        <v>48</v>
      </c>
      <c r="H9" s="7"/>
      <c r="I9" s="7"/>
      <c r="J9" s="7" t="s">
        <v>49</v>
      </c>
      <c r="K9" s="7" t="s">
        <v>22</v>
      </c>
      <c r="L9" s="7" t="s">
        <v>50</v>
      </c>
      <c r="M9" s="7" t="n">
        <v>1610413</v>
      </c>
      <c r="N9" s="8" t="n">
        <f aca="false">M9/43560</f>
        <v>36.9699954086318</v>
      </c>
    </row>
    <row r="10" customFormat="false" ht="15" hidden="false" customHeight="false" outlineLevel="0" collapsed="false">
      <c r="A10" s="6" t="s">
        <v>51</v>
      </c>
      <c r="B10" s="7" t="s">
        <v>52</v>
      </c>
      <c r="C10" s="7" t="s">
        <v>53</v>
      </c>
      <c r="D10" s="7"/>
      <c r="E10" s="7" t="s">
        <v>54</v>
      </c>
      <c r="F10" s="7"/>
      <c r="G10" s="7" t="s">
        <v>55</v>
      </c>
      <c r="H10" s="7" t="s">
        <v>56</v>
      </c>
      <c r="I10" s="7" t="s">
        <v>57</v>
      </c>
      <c r="J10" s="7" t="s">
        <v>49</v>
      </c>
      <c r="K10" s="7" t="s">
        <v>22</v>
      </c>
      <c r="L10" s="7" t="s">
        <v>50</v>
      </c>
      <c r="M10" s="7" t="n">
        <v>95396</v>
      </c>
      <c r="N10" s="8" t="n">
        <f aca="false">M10/43560</f>
        <v>2.18999081726354</v>
      </c>
    </row>
    <row r="11" customFormat="false" ht="15" hidden="false" customHeight="false" outlineLevel="0" collapsed="false">
      <c r="A11" s="6" t="s">
        <v>58</v>
      </c>
      <c r="B11" s="7" t="s">
        <v>59</v>
      </c>
      <c r="C11" s="7" t="s">
        <v>60</v>
      </c>
      <c r="D11" s="7"/>
      <c r="E11" s="7" t="s">
        <v>61</v>
      </c>
      <c r="F11" s="7"/>
      <c r="G11" s="7" t="s">
        <v>62</v>
      </c>
      <c r="H11" s="7" t="s">
        <v>56</v>
      </c>
      <c r="I11" s="7" t="s">
        <v>18</v>
      </c>
      <c r="J11" s="7" t="s">
        <v>21</v>
      </c>
      <c r="K11" s="7" t="s">
        <v>22</v>
      </c>
      <c r="L11" s="7" t="s">
        <v>23</v>
      </c>
      <c r="M11" s="7" t="n">
        <v>3255238</v>
      </c>
      <c r="N11" s="8" t="n">
        <f aca="false">M11/43560</f>
        <v>74.7299816345271</v>
      </c>
    </row>
    <row r="12" customFormat="false" ht="15" hidden="false" customHeight="false" outlineLevel="0" collapsed="false">
      <c r="A12" s="6" t="s">
        <v>63</v>
      </c>
      <c r="B12" s="7" t="s">
        <v>64</v>
      </c>
      <c r="C12" s="7" t="s">
        <v>65</v>
      </c>
      <c r="D12" s="7"/>
      <c r="E12" s="7" t="s">
        <v>66</v>
      </c>
      <c r="F12" s="7"/>
      <c r="G12" s="7" t="s">
        <v>67</v>
      </c>
      <c r="H12" s="7" t="s">
        <v>20</v>
      </c>
      <c r="I12" s="7" t="s">
        <v>57</v>
      </c>
      <c r="J12" s="7" t="s">
        <v>43</v>
      </c>
      <c r="K12" s="7" t="s">
        <v>22</v>
      </c>
      <c r="L12" s="7" t="s">
        <v>44</v>
      </c>
      <c r="M12" s="7" t="n">
        <v>416433</v>
      </c>
      <c r="N12" s="8" t="n">
        <f aca="false">M12/43560</f>
        <v>9.55998622589532</v>
      </c>
    </row>
    <row r="13" customFormat="false" ht="15" hidden="false" customHeight="false" outlineLevel="0" collapsed="false">
      <c r="A13" s="6" t="s">
        <v>68</v>
      </c>
      <c r="B13" s="7" t="s">
        <v>69</v>
      </c>
      <c r="C13" s="7" t="s">
        <v>70</v>
      </c>
      <c r="D13" s="7"/>
      <c r="E13" s="7" t="s">
        <v>71</v>
      </c>
      <c r="F13" s="7"/>
      <c r="G13" s="7" t="s">
        <v>72</v>
      </c>
      <c r="H13" s="7" t="s">
        <v>56</v>
      </c>
      <c r="I13" s="7" t="s">
        <v>57</v>
      </c>
      <c r="J13" s="7" t="s">
        <v>73</v>
      </c>
      <c r="K13" s="7" t="s">
        <v>22</v>
      </c>
      <c r="L13" s="7" t="s">
        <v>74</v>
      </c>
      <c r="M13" s="7" t="n">
        <v>147232</v>
      </c>
      <c r="N13" s="8" t="n">
        <f aca="false">M13/43560</f>
        <v>3.37998163452709</v>
      </c>
    </row>
    <row r="14" customFormat="false" ht="15" hidden="false" customHeight="false" outlineLevel="0" collapsed="false">
      <c r="A14" s="6" t="s">
        <v>75</v>
      </c>
      <c r="B14" s="7"/>
      <c r="C14" s="7" t="s">
        <v>76</v>
      </c>
      <c r="D14" s="7"/>
      <c r="E14" s="7" t="s">
        <v>77</v>
      </c>
      <c r="F14" s="7"/>
      <c r="G14" s="7" t="s">
        <v>78</v>
      </c>
      <c r="H14" s="7" t="s">
        <v>56</v>
      </c>
      <c r="I14" s="7" t="s">
        <v>57</v>
      </c>
      <c r="J14" s="7" t="s">
        <v>43</v>
      </c>
      <c r="K14" s="7" t="s">
        <v>22</v>
      </c>
      <c r="L14" s="7" t="s">
        <v>44</v>
      </c>
      <c r="M14" s="7" t="n">
        <v>952221</v>
      </c>
      <c r="N14" s="8" t="n">
        <f aca="false">M14/43560</f>
        <v>21.8599862258953</v>
      </c>
    </row>
    <row r="15" customFormat="false" ht="15" hidden="false" customHeight="false" outlineLevel="0" collapsed="false">
      <c r="A15" s="6" t="s">
        <v>79</v>
      </c>
      <c r="B15" s="7"/>
      <c r="C15" s="7" t="s">
        <v>76</v>
      </c>
      <c r="D15" s="7"/>
      <c r="E15" s="7" t="s">
        <v>77</v>
      </c>
      <c r="F15" s="7"/>
      <c r="G15" s="7" t="s">
        <v>80</v>
      </c>
      <c r="H15" s="7"/>
      <c r="I15" s="7" t="s">
        <v>57</v>
      </c>
      <c r="J15" s="7" t="s">
        <v>43</v>
      </c>
      <c r="K15" s="7" t="s">
        <v>22</v>
      </c>
      <c r="L15" s="7" t="s">
        <v>44</v>
      </c>
      <c r="M15" s="7" t="n">
        <v>1319868</v>
      </c>
      <c r="N15" s="8" t="n">
        <f aca="false">M15/43560</f>
        <v>30.3</v>
      </c>
    </row>
    <row r="16" customFormat="false" ht="15" hidden="false" customHeight="false" outlineLevel="0" collapsed="false">
      <c r="A16" s="6" t="s">
        <v>81</v>
      </c>
      <c r="B16" s="7"/>
      <c r="C16" s="7" t="s">
        <v>76</v>
      </c>
      <c r="D16" s="7"/>
      <c r="E16" s="7" t="s">
        <v>77</v>
      </c>
      <c r="F16" s="7"/>
      <c r="G16" s="7" t="s">
        <v>80</v>
      </c>
      <c r="H16" s="7"/>
      <c r="I16" s="7" t="s">
        <v>57</v>
      </c>
      <c r="J16" s="7" t="s">
        <v>43</v>
      </c>
      <c r="K16" s="7" t="s">
        <v>22</v>
      </c>
      <c r="L16" s="7" t="s">
        <v>44</v>
      </c>
      <c r="M16" s="7" t="n">
        <v>1728025</v>
      </c>
      <c r="N16" s="8" t="n">
        <f aca="false">M16/43560</f>
        <v>39.6699954086318</v>
      </c>
    </row>
    <row r="17" customFormat="false" ht="15" hidden="false" customHeight="false" outlineLevel="0" collapsed="false">
      <c r="A17" s="6" t="s">
        <v>82</v>
      </c>
      <c r="B17" s="7"/>
      <c r="C17" s="7" t="s">
        <v>83</v>
      </c>
      <c r="D17" s="7"/>
      <c r="E17" s="7"/>
      <c r="F17" s="7"/>
      <c r="G17" s="7" t="s">
        <v>84</v>
      </c>
      <c r="H17" s="7"/>
      <c r="I17" s="7"/>
      <c r="J17" s="7" t="s">
        <v>21</v>
      </c>
      <c r="K17" s="7" t="s">
        <v>22</v>
      </c>
      <c r="L17" s="7" t="s">
        <v>23</v>
      </c>
      <c r="M17" s="7" t="n">
        <v>217155</v>
      </c>
      <c r="N17" s="8" t="n">
        <f aca="false">M17/43560</f>
        <v>4.98519283746557</v>
      </c>
    </row>
    <row r="18" customFormat="false" ht="15" hidden="false" customHeight="false" outlineLevel="0" collapsed="false">
      <c r="A18" s="6" t="s">
        <v>85</v>
      </c>
      <c r="B18" s="7" t="s">
        <v>86</v>
      </c>
      <c r="C18" s="7" t="s">
        <v>87</v>
      </c>
      <c r="D18" s="7"/>
      <c r="E18" s="7"/>
      <c r="F18" s="7"/>
      <c r="G18" s="7" t="s">
        <v>88</v>
      </c>
      <c r="H18" s="7"/>
      <c r="I18" s="7"/>
      <c r="J18" s="7" t="s">
        <v>43</v>
      </c>
      <c r="K18" s="7" t="s">
        <v>22</v>
      </c>
      <c r="L18" s="7" t="s">
        <v>44</v>
      </c>
      <c r="M18" s="7" t="n">
        <v>575305</v>
      </c>
      <c r="N18" s="8" t="n">
        <f aca="false">M18/43560</f>
        <v>13.2071854912764</v>
      </c>
    </row>
    <row r="19" customFormat="false" ht="15" hidden="false" customHeight="false" outlineLevel="0" collapsed="false">
      <c r="A19" s="6" t="s">
        <v>89</v>
      </c>
      <c r="B19" s="7" t="s">
        <v>90</v>
      </c>
      <c r="C19" s="7" t="s">
        <v>91</v>
      </c>
      <c r="D19" s="7"/>
      <c r="E19" s="7" t="s">
        <v>92</v>
      </c>
      <c r="F19" s="7" t="s">
        <v>57</v>
      </c>
      <c r="G19" s="7" t="s">
        <v>93</v>
      </c>
      <c r="H19" s="7" t="s">
        <v>30</v>
      </c>
      <c r="I19" s="7"/>
      <c r="J19" s="7" t="s">
        <v>43</v>
      </c>
      <c r="K19" s="7" t="s">
        <v>22</v>
      </c>
      <c r="L19" s="7" t="s">
        <v>44</v>
      </c>
      <c r="M19" s="7" t="n">
        <v>122403</v>
      </c>
      <c r="N19" s="8" t="n">
        <f aca="false">M19/43560</f>
        <v>2.80998622589532</v>
      </c>
    </row>
    <row r="20" customFormat="false" ht="15" hidden="false" customHeight="false" outlineLevel="0" collapsed="false">
      <c r="A20" s="6" t="s">
        <v>94</v>
      </c>
      <c r="B20" s="7" t="s">
        <v>95</v>
      </c>
      <c r="C20" s="7" t="s">
        <v>96</v>
      </c>
      <c r="D20" s="7"/>
      <c r="E20" s="7" t="s">
        <v>97</v>
      </c>
      <c r="F20" s="7" t="s">
        <v>18</v>
      </c>
      <c r="G20" s="7" t="s">
        <v>98</v>
      </c>
      <c r="H20" s="7" t="s">
        <v>20</v>
      </c>
      <c r="I20" s="7"/>
      <c r="J20" s="7" t="s">
        <v>21</v>
      </c>
      <c r="K20" s="7" t="s">
        <v>22</v>
      </c>
      <c r="L20" s="7" t="s">
        <v>23</v>
      </c>
      <c r="M20" s="7" t="n">
        <v>252578</v>
      </c>
      <c r="N20" s="8" t="n">
        <f aca="false">M20/43560</f>
        <v>5.79839302112029</v>
      </c>
    </row>
    <row r="21" customFormat="false" ht="15" hidden="false" customHeight="false" outlineLevel="0" collapsed="false">
      <c r="A21" s="6" t="s">
        <v>99</v>
      </c>
      <c r="B21" s="7"/>
      <c r="C21" s="7" t="s">
        <v>100</v>
      </c>
      <c r="D21" s="7"/>
      <c r="E21" s="7"/>
      <c r="F21" s="7"/>
      <c r="G21" s="7" t="s">
        <v>101</v>
      </c>
      <c r="H21" s="7"/>
      <c r="I21" s="7"/>
      <c r="J21" s="7" t="s">
        <v>43</v>
      </c>
      <c r="K21" s="7" t="s">
        <v>22</v>
      </c>
      <c r="L21" s="7" t="s">
        <v>44</v>
      </c>
      <c r="M21" s="7" t="n">
        <v>867715</v>
      </c>
      <c r="N21" s="8" t="n">
        <f aca="false">M21/43560</f>
        <v>19.9199954086318</v>
      </c>
    </row>
    <row r="22" customFormat="false" ht="15" hidden="false" customHeight="false" outlineLevel="0" collapsed="false">
      <c r="A22" s="6" t="s">
        <v>102</v>
      </c>
      <c r="B22" s="7" t="s">
        <v>103</v>
      </c>
      <c r="C22" s="7" t="s">
        <v>104</v>
      </c>
      <c r="D22" s="7"/>
      <c r="E22" s="7" t="s">
        <v>105</v>
      </c>
      <c r="F22" s="7"/>
      <c r="G22" s="7" t="s">
        <v>106</v>
      </c>
      <c r="H22" s="7" t="s">
        <v>20</v>
      </c>
      <c r="I22" s="7"/>
      <c r="J22" s="7" t="s">
        <v>21</v>
      </c>
      <c r="K22" s="7" t="s">
        <v>22</v>
      </c>
      <c r="L22" s="7" t="s">
        <v>23</v>
      </c>
      <c r="M22" s="7" t="n">
        <v>323215</v>
      </c>
      <c r="N22" s="8" t="n">
        <f aca="false">M22/43560</f>
        <v>7.41999540863177</v>
      </c>
    </row>
    <row r="23" customFormat="false" ht="15" hidden="false" customHeight="false" outlineLevel="0" collapsed="false">
      <c r="A23" s="6" t="s">
        <v>107</v>
      </c>
      <c r="B23" s="7"/>
      <c r="C23" s="7" t="s">
        <v>104</v>
      </c>
      <c r="D23" s="7"/>
      <c r="E23" s="7" t="s">
        <v>105</v>
      </c>
      <c r="F23" s="7"/>
      <c r="G23" s="7" t="s">
        <v>106</v>
      </c>
      <c r="H23" s="7" t="s">
        <v>20</v>
      </c>
      <c r="I23" s="7"/>
      <c r="J23" s="7" t="s">
        <v>21</v>
      </c>
      <c r="K23" s="7" t="s">
        <v>22</v>
      </c>
      <c r="L23" s="7" t="s">
        <v>23</v>
      </c>
      <c r="M23" s="7" t="n">
        <v>1764180</v>
      </c>
      <c r="N23" s="8" t="n">
        <f aca="false">M23/43560</f>
        <v>40.5</v>
      </c>
    </row>
    <row r="24" customFormat="false" ht="15" hidden="false" customHeight="false" outlineLevel="0" collapsed="false">
      <c r="A24" s="6" t="s">
        <v>108</v>
      </c>
      <c r="B24" s="7"/>
      <c r="C24" s="7" t="s">
        <v>109</v>
      </c>
      <c r="D24" s="7"/>
      <c r="E24" s="7" t="s">
        <v>105</v>
      </c>
      <c r="F24" s="7"/>
      <c r="G24" s="7" t="s">
        <v>110</v>
      </c>
      <c r="H24" s="7" t="s">
        <v>20</v>
      </c>
      <c r="I24" s="7"/>
      <c r="J24" s="7" t="s">
        <v>21</v>
      </c>
      <c r="K24" s="7" t="s">
        <v>22</v>
      </c>
      <c r="L24" s="7" t="s">
        <v>23</v>
      </c>
      <c r="M24" s="7" t="n">
        <v>483951</v>
      </c>
      <c r="N24" s="8" t="n">
        <f aca="false">M24/43560</f>
        <v>11.1099862258953</v>
      </c>
    </row>
    <row r="25" customFormat="false" ht="15" hidden="false" customHeight="false" outlineLevel="0" collapsed="false">
      <c r="A25" s="6" t="s">
        <v>111</v>
      </c>
      <c r="B25" s="7" t="s">
        <v>112</v>
      </c>
      <c r="C25" s="7" t="s">
        <v>109</v>
      </c>
      <c r="D25" s="7"/>
      <c r="E25" s="7" t="s">
        <v>105</v>
      </c>
      <c r="F25" s="7"/>
      <c r="G25" s="7" t="s">
        <v>110</v>
      </c>
      <c r="H25" s="7" t="s">
        <v>20</v>
      </c>
      <c r="I25" s="7"/>
      <c r="J25" s="7" t="s">
        <v>21</v>
      </c>
      <c r="K25" s="7" t="s">
        <v>22</v>
      </c>
      <c r="L25" s="7" t="s">
        <v>23</v>
      </c>
      <c r="M25" s="7" t="n">
        <v>773190</v>
      </c>
      <c r="N25" s="8" t="n">
        <f aca="false">M25/43560</f>
        <v>17.75</v>
      </c>
    </row>
    <row r="26" customFormat="false" ht="15" hidden="false" customHeight="false" outlineLevel="0" collapsed="false">
      <c r="A26" s="6" t="s">
        <v>113</v>
      </c>
      <c r="B26" s="7" t="s">
        <v>114</v>
      </c>
      <c r="C26" s="7" t="s">
        <v>115</v>
      </c>
      <c r="D26" s="7"/>
      <c r="E26" s="7" t="s">
        <v>105</v>
      </c>
      <c r="F26" s="7"/>
      <c r="G26" s="7" t="s">
        <v>106</v>
      </c>
      <c r="H26" s="7" t="s">
        <v>20</v>
      </c>
      <c r="I26" s="7"/>
      <c r="J26" s="7" t="s">
        <v>21</v>
      </c>
      <c r="K26" s="7" t="s">
        <v>22</v>
      </c>
      <c r="L26" s="7" t="s">
        <v>23</v>
      </c>
      <c r="M26" s="7" t="n">
        <v>1616511</v>
      </c>
      <c r="N26" s="8" t="n">
        <f aca="false">M26/43560</f>
        <v>37.1099862258953</v>
      </c>
    </row>
    <row r="27" customFormat="false" ht="15" hidden="false" customHeight="false" outlineLevel="0" collapsed="false">
      <c r="A27" s="6" t="s">
        <v>116</v>
      </c>
      <c r="B27" s="7" t="s">
        <v>117</v>
      </c>
      <c r="C27" s="7" t="s">
        <v>118</v>
      </c>
      <c r="D27" s="7"/>
      <c r="E27" s="7"/>
      <c r="F27" s="7"/>
      <c r="G27" s="7" t="s">
        <v>119</v>
      </c>
      <c r="H27" s="7"/>
      <c r="I27" s="7"/>
      <c r="J27" s="7" t="s">
        <v>49</v>
      </c>
      <c r="K27" s="7" t="s">
        <v>22</v>
      </c>
      <c r="L27" s="7" t="s">
        <v>50</v>
      </c>
      <c r="M27" s="7" t="n">
        <v>952221</v>
      </c>
      <c r="N27" s="8" t="n">
        <f aca="false">M27/43560</f>
        <v>21.8599862258953</v>
      </c>
    </row>
    <row r="28" customFormat="false" ht="15" hidden="false" customHeight="false" outlineLevel="0" collapsed="false">
      <c r="A28" s="6" t="s">
        <v>120</v>
      </c>
      <c r="B28" s="7" t="s">
        <v>121</v>
      </c>
      <c r="C28" s="7" t="s">
        <v>122</v>
      </c>
      <c r="D28" s="7"/>
      <c r="E28" s="7"/>
      <c r="F28" s="7"/>
      <c r="G28" s="7" t="s">
        <v>123</v>
      </c>
      <c r="H28" s="7"/>
      <c r="I28" s="7"/>
      <c r="J28" s="7" t="s">
        <v>21</v>
      </c>
      <c r="K28" s="7" t="s">
        <v>22</v>
      </c>
      <c r="L28" s="7" t="s">
        <v>23</v>
      </c>
      <c r="M28" s="7" t="n">
        <v>142441</v>
      </c>
      <c r="N28" s="8" t="n">
        <f aca="false">M28/43560</f>
        <v>3.26999540863177</v>
      </c>
    </row>
    <row r="29" customFormat="false" ht="15" hidden="false" customHeight="false" outlineLevel="0" collapsed="false">
      <c r="A29" s="6" t="s">
        <v>124</v>
      </c>
      <c r="B29" s="7" t="s">
        <v>125</v>
      </c>
      <c r="C29" s="7" t="s">
        <v>126</v>
      </c>
      <c r="D29" s="7"/>
      <c r="E29" s="7" t="s">
        <v>127</v>
      </c>
      <c r="F29" s="7"/>
      <c r="G29" s="7" t="s">
        <v>128</v>
      </c>
      <c r="H29" s="7" t="s">
        <v>56</v>
      </c>
      <c r="I29" s="7" t="s">
        <v>18</v>
      </c>
      <c r="J29" s="7" t="s">
        <v>129</v>
      </c>
      <c r="K29" s="7" t="s">
        <v>22</v>
      </c>
      <c r="L29" s="7" t="s">
        <v>130</v>
      </c>
      <c r="M29" s="7" t="n">
        <v>104108</v>
      </c>
      <c r="N29" s="8" t="n">
        <f aca="false">M29/43560</f>
        <v>2.38999081726354</v>
      </c>
    </row>
    <row r="30" customFormat="false" ht="15" hidden="false" customHeight="false" outlineLevel="0" collapsed="false">
      <c r="A30" s="6" t="s">
        <v>131</v>
      </c>
      <c r="B30" s="7" t="s">
        <v>132</v>
      </c>
      <c r="C30" s="7" t="s">
        <v>133</v>
      </c>
      <c r="D30" s="7"/>
      <c r="E30" s="7" t="s">
        <v>134</v>
      </c>
      <c r="F30" s="7" t="s">
        <v>18</v>
      </c>
      <c r="G30" s="7" t="s">
        <v>135</v>
      </c>
      <c r="H30" s="7" t="s">
        <v>30</v>
      </c>
      <c r="I30" s="7"/>
      <c r="J30" s="7" t="s">
        <v>21</v>
      </c>
      <c r="K30" s="7" t="s">
        <v>22</v>
      </c>
      <c r="L30" s="7" t="s">
        <v>23</v>
      </c>
      <c r="M30" s="7" t="n">
        <v>321037</v>
      </c>
      <c r="N30" s="8" t="n">
        <f aca="false">M30/43560</f>
        <v>7.36999540863177</v>
      </c>
    </row>
    <row r="31" customFormat="false" ht="15" hidden="false" customHeight="false" outlineLevel="0" collapsed="false">
      <c r="A31" s="6" t="s">
        <v>136</v>
      </c>
      <c r="B31" s="7" t="s">
        <v>137</v>
      </c>
      <c r="C31" s="7" t="s">
        <v>138</v>
      </c>
      <c r="D31" s="7"/>
      <c r="E31" s="7" t="s">
        <v>139</v>
      </c>
      <c r="F31" s="7"/>
      <c r="G31" s="7" t="s">
        <v>140</v>
      </c>
      <c r="H31" s="7"/>
      <c r="I31" s="7" t="s">
        <v>57</v>
      </c>
      <c r="J31" s="7" t="s">
        <v>43</v>
      </c>
      <c r="K31" s="7" t="s">
        <v>22</v>
      </c>
      <c r="L31" s="7" t="s">
        <v>44</v>
      </c>
      <c r="M31" s="7" t="n">
        <v>129808</v>
      </c>
      <c r="N31" s="8" t="n">
        <f aca="false">M31/43560</f>
        <v>2.97998163452709</v>
      </c>
    </row>
    <row r="32" customFormat="false" ht="15" hidden="false" customHeight="false" outlineLevel="0" collapsed="false">
      <c r="A32" s="6" t="s">
        <v>141</v>
      </c>
      <c r="B32" s="7" t="s">
        <v>142</v>
      </c>
      <c r="C32" s="7" t="s">
        <v>143</v>
      </c>
      <c r="D32" s="7"/>
      <c r="E32" s="7" t="s">
        <v>144</v>
      </c>
      <c r="F32" s="7" t="s">
        <v>57</v>
      </c>
      <c r="G32" s="7" t="s">
        <v>145</v>
      </c>
      <c r="H32" s="7" t="s">
        <v>146</v>
      </c>
      <c r="I32" s="7"/>
      <c r="J32" s="7" t="s">
        <v>49</v>
      </c>
      <c r="K32" s="7" t="s">
        <v>22</v>
      </c>
      <c r="L32" s="7" t="s">
        <v>50</v>
      </c>
      <c r="M32" s="7" t="n">
        <v>331492</v>
      </c>
      <c r="N32" s="8" t="n">
        <f aca="false">M32/43560</f>
        <v>7.61000918273646</v>
      </c>
    </row>
    <row r="33" customFormat="false" ht="15" hidden="false" customHeight="false" outlineLevel="0" collapsed="false">
      <c r="A33" s="6" t="s">
        <v>147</v>
      </c>
      <c r="B33" s="7"/>
      <c r="C33" s="7" t="s">
        <v>148</v>
      </c>
      <c r="D33" s="7"/>
      <c r="E33" s="7" t="s">
        <v>149</v>
      </c>
      <c r="F33" s="7" t="s">
        <v>57</v>
      </c>
      <c r="G33" s="7" t="s">
        <v>150</v>
      </c>
      <c r="H33" s="7" t="s">
        <v>20</v>
      </c>
      <c r="I33" s="7"/>
      <c r="J33" s="7" t="s">
        <v>49</v>
      </c>
      <c r="K33" s="7" t="s">
        <v>22</v>
      </c>
      <c r="L33" s="7" t="s">
        <v>50</v>
      </c>
      <c r="M33" s="7" t="n">
        <v>1156082</v>
      </c>
      <c r="N33" s="8" t="n">
        <f aca="false">M33/43560</f>
        <v>26.5399908172635</v>
      </c>
    </row>
    <row r="34" customFormat="false" ht="15" hidden="false" customHeight="false" outlineLevel="0" collapsed="false">
      <c r="A34" s="6" t="s">
        <v>151</v>
      </c>
      <c r="B34" s="7"/>
      <c r="C34" s="7" t="s">
        <v>148</v>
      </c>
      <c r="D34" s="7"/>
      <c r="E34" s="7" t="s">
        <v>149</v>
      </c>
      <c r="F34" s="7" t="s">
        <v>57</v>
      </c>
      <c r="G34" s="7" t="s">
        <v>150</v>
      </c>
      <c r="H34" s="7" t="s">
        <v>20</v>
      </c>
      <c r="I34" s="7"/>
      <c r="J34" s="7" t="s">
        <v>49</v>
      </c>
      <c r="K34" s="7" t="s">
        <v>22</v>
      </c>
      <c r="L34" s="7" t="s">
        <v>50</v>
      </c>
      <c r="M34" s="7" t="n">
        <v>1524600</v>
      </c>
      <c r="N34" s="8" t="n">
        <f aca="false">M34/43560</f>
        <v>35</v>
      </c>
    </row>
    <row r="35" customFormat="false" ht="15" hidden="false" customHeight="false" outlineLevel="0" collapsed="false">
      <c r="A35" s="6" t="s">
        <v>152</v>
      </c>
      <c r="B35" s="7"/>
      <c r="C35" s="7" t="s">
        <v>153</v>
      </c>
      <c r="D35" s="7"/>
      <c r="E35" s="7" t="s">
        <v>154</v>
      </c>
      <c r="F35" s="7"/>
      <c r="G35" s="7" t="s">
        <v>155</v>
      </c>
      <c r="H35" s="7" t="s">
        <v>56</v>
      </c>
      <c r="I35" s="7" t="s">
        <v>57</v>
      </c>
      <c r="J35" s="7" t="s">
        <v>43</v>
      </c>
      <c r="K35" s="7" t="s">
        <v>22</v>
      </c>
      <c r="L35" s="7" t="s">
        <v>44</v>
      </c>
      <c r="M35" s="7" t="n">
        <v>541886</v>
      </c>
      <c r="N35" s="8" t="n">
        <f aca="false">M35/43560</f>
        <v>12.4399908172635</v>
      </c>
    </row>
    <row r="36" customFormat="false" ht="15" hidden="false" customHeight="false" outlineLevel="0" collapsed="false">
      <c r="A36" s="6" t="s">
        <v>156</v>
      </c>
      <c r="B36" s="7" t="s">
        <v>157</v>
      </c>
      <c r="C36" s="7" t="s">
        <v>153</v>
      </c>
      <c r="D36" s="7"/>
      <c r="E36" s="7" t="s">
        <v>154</v>
      </c>
      <c r="F36" s="7"/>
      <c r="G36" s="7" t="s">
        <v>155</v>
      </c>
      <c r="H36" s="7" t="s">
        <v>56</v>
      </c>
      <c r="I36" s="7" t="s">
        <v>57</v>
      </c>
      <c r="J36" s="7" t="s">
        <v>43</v>
      </c>
      <c r="K36" s="7" t="s">
        <v>22</v>
      </c>
      <c r="L36" s="7" t="s">
        <v>44</v>
      </c>
      <c r="M36" s="7" t="n">
        <v>3851257</v>
      </c>
      <c r="N36" s="8" t="n">
        <f aca="false">M36/43560</f>
        <v>88.4126951331497</v>
      </c>
    </row>
    <row r="37" customFormat="false" ht="15" hidden="false" customHeight="false" outlineLevel="0" collapsed="false">
      <c r="A37" s="6" t="s">
        <v>158</v>
      </c>
      <c r="B37" s="7" t="s">
        <v>159</v>
      </c>
      <c r="C37" s="7" t="s">
        <v>160</v>
      </c>
      <c r="D37" s="7" t="s">
        <v>161</v>
      </c>
      <c r="E37" s="7" t="s">
        <v>162</v>
      </c>
      <c r="F37" s="7"/>
      <c r="G37" s="7" t="s">
        <v>163</v>
      </c>
      <c r="H37" s="7" t="s">
        <v>56</v>
      </c>
      <c r="I37" s="7" t="s">
        <v>57</v>
      </c>
      <c r="J37" s="7" t="s">
        <v>43</v>
      </c>
      <c r="K37" s="7" t="s">
        <v>22</v>
      </c>
      <c r="L37" s="7" t="s">
        <v>44</v>
      </c>
      <c r="M37" s="7" t="n">
        <v>815878</v>
      </c>
      <c r="N37" s="8" t="n">
        <f aca="false">M37/43560</f>
        <v>18.7299816345271</v>
      </c>
    </row>
    <row r="38" customFormat="false" ht="15" hidden="false" customHeight="false" outlineLevel="0" collapsed="false">
      <c r="A38" s="6" t="s">
        <v>164</v>
      </c>
      <c r="B38" s="7" t="s">
        <v>165</v>
      </c>
      <c r="C38" s="7" t="s">
        <v>166</v>
      </c>
      <c r="D38" s="7"/>
      <c r="E38" s="7" t="s">
        <v>167</v>
      </c>
      <c r="F38" s="7" t="s">
        <v>41</v>
      </c>
      <c r="G38" s="7" t="s">
        <v>168</v>
      </c>
      <c r="H38" s="7" t="s">
        <v>20</v>
      </c>
      <c r="I38" s="7" t="s">
        <v>57</v>
      </c>
      <c r="J38" s="7" t="s">
        <v>49</v>
      </c>
      <c r="K38" s="7" t="s">
        <v>22</v>
      </c>
      <c r="L38" s="7" t="s">
        <v>50</v>
      </c>
      <c r="M38" s="7" t="n">
        <v>450846</v>
      </c>
      <c r="N38" s="8" t="n">
        <f aca="false">M38/43560</f>
        <v>10.35</v>
      </c>
    </row>
    <row r="39" customFormat="false" ht="15" hidden="false" customHeight="false" outlineLevel="0" collapsed="false">
      <c r="A39" s="6" t="s">
        <v>169</v>
      </c>
      <c r="B39" s="7"/>
      <c r="C39" s="7" t="s">
        <v>170</v>
      </c>
      <c r="D39" s="7"/>
      <c r="E39" s="7" t="s">
        <v>171</v>
      </c>
      <c r="F39" s="7"/>
      <c r="G39" s="7" t="s">
        <v>172</v>
      </c>
      <c r="H39" s="7"/>
      <c r="I39" s="7" t="s">
        <v>18</v>
      </c>
      <c r="J39" s="7" t="s">
        <v>21</v>
      </c>
      <c r="K39" s="7" t="s">
        <v>22</v>
      </c>
      <c r="L39" s="7" t="s">
        <v>23</v>
      </c>
      <c r="M39" s="7" t="n">
        <v>512173</v>
      </c>
      <c r="N39" s="8" t="n">
        <f aca="false">M39/43560</f>
        <v>11.7578741965106</v>
      </c>
    </row>
    <row r="40" customFormat="false" ht="15" hidden="false" customHeight="false" outlineLevel="0" collapsed="false">
      <c r="A40" s="6" t="s">
        <v>173</v>
      </c>
      <c r="B40" s="7" t="s">
        <v>174</v>
      </c>
      <c r="C40" s="7" t="s">
        <v>170</v>
      </c>
      <c r="D40" s="7"/>
      <c r="E40" s="7" t="s">
        <v>171</v>
      </c>
      <c r="F40" s="7"/>
      <c r="G40" s="7" t="s">
        <v>172</v>
      </c>
      <c r="H40" s="7"/>
      <c r="I40" s="7" t="s">
        <v>18</v>
      </c>
      <c r="J40" s="7" t="s">
        <v>21</v>
      </c>
      <c r="K40" s="7" t="s">
        <v>22</v>
      </c>
      <c r="L40" s="7" t="s">
        <v>23</v>
      </c>
      <c r="M40" s="7" t="n">
        <v>515750</v>
      </c>
      <c r="N40" s="8" t="n">
        <f aca="false">M40/43560</f>
        <v>11.8399908172635</v>
      </c>
    </row>
    <row r="41" customFormat="false" ht="15" hidden="false" customHeight="false" outlineLevel="0" collapsed="false">
      <c r="A41" s="6" t="s">
        <v>175</v>
      </c>
      <c r="B41" s="7"/>
      <c r="C41" s="7" t="s">
        <v>170</v>
      </c>
      <c r="D41" s="7"/>
      <c r="E41" s="7" t="s">
        <v>171</v>
      </c>
      <c r="F41" s="7"/>
      <c r="G41" s="7" t="s">
        <v>172</v>
      </c>
      <c r="H41" s="7"/>
      <c r="I41" s="7" t="s">
        <v>18</v>
      </c>
      <c r="J41" s="7" t="s">
        <v>21</v>
      </c>
      <c r="K41" s="7" t="s">
        <v>22</v>
      </c>
      <c r="L41" s="7" t="s">
        <v>23</v>
      </c>
      <c r="M41" s="7" t="n">
        <v>518364</v>
      </c>
      <c r="N41" s="8" t="n">
        <f aca="false">M41/43560</f>
        <v>11.9</v>
      </c>
    </row>
    <row r="42" customFormat="false" ht="15" hidden="false" customHeight="false" outlineLevel="0" collapsed="false">
      <c r="A42" s="6" t="s">
        <v>176</v>
      </c>
      <c r="B42" s="7"/>
      <c r="C42" s="7" t="s">
        <v>170</v>
      </c>
      <c r="D42" s="7"/>
      <c r="E42" s="7" t="s">
        <v>171</v>
      </c>
      <c r="F42" s="7"/>
      <c r="G42" s="7" t="s">
        <v>172</v>
      </c>
      <c r="H42" s="7"/>
      <c r="I42" s="7" t="s">
        <v>18</v>
      </c>
      <c r="J42" s="7" t="s">
        <v>21</v>
      </c>
      <c r="K42" s="7" t="s">
        <v>22</v>
      </c>
      <c r="L42" s="7" t="s">
        <v>23</v>
      </c>
      <c r="M42" s="7" t="n">
        <v>609840</v>
      </c>
      <c r="N42" s="8" t="n">
        <f aca="false">M42/43560</f>
        <v>14</v>
      </c>
    </row>
    <row r="43" customFormat="false" ht="15" hidden="false" customHeight="false" outlineLevel="0" collapsed="false">
      <c r="A43" s="6" t="s">
        <v>177</v>
      </c>
      <c r="B43" s="7" t="s">
        <v>178</v>
      </c>
      <c r="C43" s="7" t="s">
        <v>170</v>
      </c>
      <c r="D43" s="7"/>
      <c r="E43" s="7" t="s">
        <v>171</v>
      </c>
      <c r="F43" s="7"/>
      <c r="G43" s="7" t="s">
        <v>172</v>
      </c>
      <c r="H43" s="7"/>
      <c r="I43" s="7" t="s">
        <v>18</v>
      </c>
      <c r="J43" s="7" t="s">
        <v>21</v>
      </c>
      <c r="K43" s="7" t="s">
        <v>22</v>
      </c>
      <c r="L43" s="7" t="s">
        <v>23</v>
      </c>
      <c r="M43" s="7" t="n">
        <v>914760</v>
      </c>
      <c r="N43" s="8" t="n">
        <f aca="false">M43/43560</f>
        <v>21</v>
      </c>
    </row>
    <row r="44" customFormat="false" ht="15" hidden="false" customHeight="false" outlineLevel="0" collapsed="false">
      <c r="A44" s="6" t="s">
        <v>179</v>
      </c>
      <c r="B44" s="7" t="s">
        <v>180</v>
      </c>
      <c r="C44" s="7" t="s">
        <v>170</v>
      </c>
      <c r="D44" s="7"/>
      <c r="E44" s="7" t="s">
        <v>171</v>
      </c>
      <c r="F44" s="7"/>
      <c r="G44" s="7" t="s">
        <v>172</v>
      </c>
      <c r="H44" s="7"/>
      <c r="I44" s="7" t="s">
        <v>18</v>
      </c>
      <c r="J44" s="7" t="s">
        <v>21</v>
      </c>
      <c r="K44" s="7" t="s">
        <v>22</v>
      </c>
      <c r="L44" s="7" t="s">
        <v>23</v>
      </c>
      <c r="M44" s="7" t="n">
        <v>1531920</v>
      </c>
      <c r="N44" s="8" t="n">
        <f aca="false">M44/43560</f>
        <v>35.168044077135</v>
      </c>
    </row>
    <row r="45" customFormat="false" ht="15" hidden="false" customHeight="false" outlineLevel="0" collapsed="false">
      <c r="A45" s="6" t="s">
        <v>181</v>
      </c>
      <c r="B45" s="7"/>
      <c r="C45" s="7" t="s">
        <v>170</v>
      </c>
      <c r="D45" s="7"/>
      <c r="E45" s="7" t="s">
        <v>171</v>
      </c>
      <c r="F45" s="7"/>
      <c r="G45" s="7" t="s">
        <v>172</v>
      </c>
      <c r="H45" s="7"/>
      <c r="I45" s="7" t="s">
        <v>18</v>
      </c>
      <c r="J45" s="7" t="s">
        <v>21</v>
      </c>
      <c r="K45" s="7" t="s">
        <v>22</v>
      </c>
      <c r="L45" s="7" t="s">
        <v>23</v>
      </c>
      <c r="M45" s="7" t="n">
        <v>1640780</v>
      </c>
      <c r="N45" s="8" t="n">
        <f aca="false">M45/43560</f>
        <v>37.6671258034894</v>
      </c>
    </row>
    <row r="46" customFormat="false" ht="15" hidden="false" customHeight="false" outlineLevel="0" collapsed="false">
      <c r="A46" s="6" t="s">
        <v>182</v>
      </c>
      <c r="B46" s="7" t="s">
        <v>178</v>
      </c>
      <c r="C46" s="7" t="s">
        <v>170</v>
      </c>
      <c r="D46" s="7"/>
      <c r="E46" s="7" t="s">
        <v>171</v>
      </c>
      <c r="F46" s="7"/>
      <c r="G46" s="7" t="s">
        <v>172</v>
      </c>
      <c r="H46" s="7"/>
      <c r="I46" s="7" t="s">
        <v>18</v>
      </c>
      <c r="J46" s="7" t="s">
        <v>21</v>
      </c>
      <c r="K46" s="7" t="s">
        <v>22</v>
      </c>
      <c r="L46" s="7" t="s">
        <v>23</v>
      </c>
      <c r="M46" s="7" t="n">
        <v>1807304</v>
      </c>
      <c r="N46" s="8" t="n">
        <f aca="false">M46/43560</f>
        <v>41.4899908172635</v>
      </c>
    </row>
    <row r="47" customFormat="false" ht="15" hidden="false" customHeight="false" outlineLevel="0" collapsed="false">
      <c r="A47" s="6" t="s">
        <v>183</v>
      </c>
      <c r="B47" s="7"/>
      <c r="C47" s="7" t="s">
        <v>170</v>
      </c>
      <c r="D47" s="7"/>
      <c r="E47" s="7" t="s">
        <v>171</v>
      </c>
      <c r="F47" s="7"/>
      <c r="G47" s="7" t="s">
        <v>172</v>
      </c>
      <c r="H47" s="7"/>
      <c r="I47" s="7" t="s">
        <v>18</v>
      </c>
      <c r="J47" s="7" t="s">
        <v>21</v>
      </c>
      <c r="K47" s="7" t="s">
        <v>22</v>
      </c>
      <c r="L47" s="7" t="s">
        <v>23</v>
      </c>
      <c r="M47" s="7" t="n">
        <v>2029562</v>
      </c>
      <c r="N47" s="8" t="n">
        <f aca="false">M47/43560</f>
        <v>46.5923324150597</v>
      </c>
    </row>
    <row r="48" customFormat="false" ht="15" hidden="false" customHeight="false" outlineLevel="0" collapsed="false">
      <c r="A48" s="6" t="s">
        <v>184</v>
      </c>
      <c r="B48" s="7" t="s">
        <v>185</v>
      </c>
      <c r="C48" s="7" t="s">
        <v>186</v>
      </c>
      <c r="D48" s="7" t="s">
        <v>187</v>
      </c>
      <c r="E48" s="7" t="s">
        <v>188</v>
      </c>
      <c r="F48" s="7"/>
      <c r="G48" s="7" t="s">
        <v>189</v>
      </c>
      <c r="H48" s="7"/>
      <c r="I48" s="7"/>
      <c r="J48" s="7" t="s">
        <v>190</v>
      </c>
      <c r="K48" s="7" t="s">
        <v>22</v>
      </c>
      <c r="L48" s="7" t="s">
        <v>191</v>
      </c>
      <c r="M48" s="7" t="n">
        <v>2076995</v>
      </c>
      <c r="N48" s="8" t="n">
        <f aca="false">M48/43560</f>
        <v>47.6812442607897</v>
      </c>
    </row>
    <row r="49" customFormat="false" ht="15" hidden="false" customHeight="false" outlineLevel="0" collapsed="false">
      <c r="A49" s="6" t="s">
        <v>192</v>
      </c>
      <c r="B49" s="7"/>
      <c r="C49" s="7" t="s">
        <v>193</v>
      </c>
      <c r="D49" s="7"/>
      <c r="E49" s="7" t="s">
        <v>188</v>
      </c>
      <c r="F49" s="7"/>
      <c r="G49" s="7" t="s">
        <v>194</v>
      </c>
      <c r="H49" s="7" t="s">
        <v>195</v>
      </c>
      <c r="I49" s="7"/>
      <c r="J49" s="7" t="s">
        <v>190</v>
      </c>
      <c r="K49" s="7" t="s">
        <v>22</v>
      </c>
      <c r="L49" s="7" t="s">
        <v>191</v>
      </c>
      <c r="M49" s="7" t="n">
        <v>3709676</v>
      </c>
      <c r="N49" s="8" t="n">
        <f aca="false">M49/43560</f>
        <v>85.1624426078972</v>
      </c>
    </row>
    <row r="50" customFormat="false" ht="15" hidden="false" customHeight="false" outlineLevel="0" collapsed="false">
      <c r="A50" s="6" t="s">
        <v>196</v>
      </c>
      <c r="B50" s="7"/>
      <c r="C50" s="7" t="s">
        <v>197</v>
      </c>
      <c r="D50" s="7"/>
      <c r="E50" s="7" t="s">
        <v>198</v>
      </c>
      <c r="F50" s="7" t="s">
        <v>41</v>
      </c>
      <c r="G50" s="7" t="s">
        <v>42</v>
      </c>
      <c r="H50" s="7" t="s">
        <v>20</v>
      </c>
      <c r="I50" s="7" t="s">
        <v>57</v>
      </c>
      <c r="J50" s="7" t="s">
        <v>43</v>
      </c>
      <c r="K50" s="7" t="s">
        <v>22</v>
      </c>
      <c r="L50" s="7" t="s">
        <v>44</v>
      </c>
      <c r="M50" s="7" t="n">
        <v>292723</v>
      </c>
      <c r="N50" s="8" t="n">
        <f aca="false">M50/43560</f>
        <v>6.71999540863177</v>
      </c>
    </row>
    <row r="51" customFormat="false" ht="15" hidden="false" customHeight="false" outlineLevel="0" collapsed="false">
      <c r="A51" s="6" t="s">
        <v>199</v>
      </c>
      <c r="B51" s="7" t="s">
        <v>200</v>
      </c>
      <c r="C51" s="7" t="s">
        <v>201</v>
      </c>
      <c r="D51" s="7"/>
      <c r="E51" s="7" t="s">
        <v>198</v>
      </c>
      <c r="F51" s="7" t="s">
        <v>41</v>
      </c>
      <c r="G51" s="7" t="s">
        <v>42</v>
      </c>
      <c r="H51" s="7" t="s">
        <v>20</v>
      </c>
      <c r="I51" s="7"/>
      <c r="J51" s="7" t="s">
        <v>43</v>
      </c>
      <c r="K51" s="7" t="s">
        <v>22</v>
      </c>
      <c r="L51" s="7" t="s">
        <v>44</v>
      </c>
      <c r="M51" s="7" t="n">
        <v>276267</v>
      </c>
      <c r="N51" s="8" t="n">
        <f aca="false">M51/43560</f>
        <v>6.342217630854</v>
      </c>
    </row>
    <row r="52" customFormat="false" ht="15" hidden="false" customHeight="false" outlineLevel="0" collapsed="false">
      <c r="A52" s="6" t="s">
        <v>202</v>
      </c>
      <c r="B52" s="7" t="s">
        <v>203</v>
      </c>
      <c r="C52" s="7" t="s">
        <v>201</v>
      </c>
      <c r="D52" s="7"/>
      <c r="E52" s="7" t="s">
        <v>198</v>
      </c>
      <c r="F52" s="7" t="s">
        <v>41</v>
      </c>
      <c r="G52" s="7" t="s">
        <v>42</v>
      </c>
      <c r="H52" s="7" t="s">
        <v>20</v>
      </c>
      <c r="I52" s="7"/>
      <c r="J52" s="7" t="s">
        <v>43</v>
      </c>
      <c r="K52" s="7" t="s">
        <v>22</v>
      </c>
      <c r="L52" s="7" t="s">
        <v>44</v>
      </c>
      <c r="M52" s="7" t="n">
        <v>900084</v>
      </c>
      <c r="N52" s="8" t="n">
        <f aca="false">M52/43560</f>
        <v>20.663085399449</v>
      </c>
    </row>
    <row r="53" customFormat="false" ht="15" hidden="false" customHeight="false" outlineLevel="0" collapsed="false">
      <c r="A53" s="6" t="s">
        <v>204</v>
      </c>
      <c r="B53" s="7"/>
      <c r="C53" s="7" t="s">
        <v>201</v>
      </c>
      <c r="D53" s="7"/>
      <c r="E53" s="7" t="s">
        <v>198</v>
      </c>
      <c r="F53" s="7" t="s">
        <v>41</v>
      </c>
      <c r="G53" s="7" t="s">
        <v>42</v>
      </c>
      <c r="H53" s="7" t="s">
        <v>20</v>
      </c>
      <c r="I53" s="7"/>
      <c r="J53" s="7" t="s">
        <v>43</v>
      </c>
      <c r="K53" s="7" t="s">
        <v>22</v>
      </c>
      <c r="L53" s="7" t="s">
        <v>44</v>
      </c>
      <c r="M53" s="7" t="n">
        <v>2088256</v>
      </c>
      <c r="N53" s="8" t="n">
        <f aca="false">M53/43560</f>
        <v>47.9397612488522</v>
      </c>
    </row>
    <row r="54" customFormat="false" ht="15" hidden="false" customHeight="false" outlineLevel="0" collapsed="false">
      <c r="A54" s="6" t="s">
        <v>205</v>
      </c>
      <c r="B54" s="7"/>
      <c r="C54" s="7" t="s">
        <v>206</v>
      </c>
      <c r="D54" s="7"/>
      <c r="E54" s="7" t="s">
        <v>207</v>
      </c>
      <c r="F54" s="7"/>
      <c r="G54" s="7" t="s">
        <v>208</v>
      </c>
      <c r="H54" s="7" t="s">
        <v>56</v>
      </c>
      <c r="I54" s="7" t="s">
        <v>209</v>
      </c>
      <c r="J54" s="7" t="s">
        <v>210</v>
      </c>
      <c r="K54" s="7" t="s">
        <v>22</v>
      </c>
      <c r="L54" s="7" t="s">
        <v>211</v>
      </c>
      <c r="M54" s="7" t="n">
        <v>652509</v>
      </c>
      <c r="N54" s="8" t="n">
        <f aca="false">M54/43560</f>
        <v>14.9795454545455</v>
      </c>
    </row>
    <row r="55" customFormat="false" ht="15" hidden="false" customHeight="false" outlineLevel="0" collapsed="false">
      <c r="A55" s="6" t="s">
        <v>212</v>
      </c>
      <c r="B55" s="7"/>
      <c r="C55" s="7" t="s">
        <v>213</v>
      </c>
      <c r="D55" s="7"/>
      <c r="E55" s="7"/>
      <c r="F55" s="7"/>
      <c r="G55" s="7" t="s">
        <v>214</v>
      </c>
      <c r="H55" s="7"/>
      <c r="I55" s="7"/>
      <c r="J55" s="7" t="s">
        <v>215</v>
      </c>
      <c r="K55" s="7" t="s">
        <v>22</v>
      </c>
      <c r="L55" s="7" t="s">
        <v>216</v>
      </c>
      <c r="M55" s="7" t="n">
        <v>3310560</v>
      </c>
      <c r="N55" s="8" t="n">
        <f aca="false">M55/43560</f>
        <v>76</v>
      </c>
    </row>
    <row r="56" customFormat="false" ht="15" hidden="false" customHeight="false" outlineLevel="0" collapsed="false">
      <c r="A56" s="6" t="s">
        <v>217</v>
      </c>
      <c r="B56" s="7" t="s">
        <v>218</v>
      </c>
      <c r="C56" s="7" t="s">
        <v>219</v>
      </c>
      <c r="D56" s="7"/>
      <c r="E56" s="7"/>
      <c r="F56" s="7"/>
      <c r="G56" s="7" t="s">
        <v>220</v>
      </c>
      <c r="H56" s="7"/>
      <c r="I56" s="7"/>
      <c r="J56" s="7" t="s">
        <v>43</v>
      </c>
      <c r="K56" s="7" t="s">
        <v>22</v>
      </c>
      <c r="L56" s="7" t="s">
        <v>44</v>
      </c>
      <c r="M56" s="7" t="n">
        <v>1363314</v>
      </c>
      <c r="N56" s="8" t="n">
        <f aca="false">M56/43560</f>
        <v>31.2973829201102</v>
      </c>
    </row>
    <row r="57" customFormat="false" ht="15" hidden="false" customHeight="false" outlineLevel="0" collapsed="false">
      <c r="A57" s="6" t="s">
        <v>221</v>
      </c>
      <c r="B57" s="7" t="s">
        <v>222</v>
      </c>
      <c r="C57" s="7" t="s">
        <v>223</v>
      </c>
      <c r="D57" s="7"/>
      <c r="E57" s="7" t="s">
        <v>224</v>
      </c>
      <c r="F57" s="7" t="s">
        <v>41</v>
      </c>
      <c r="G57" s="7" t="s">
        <v>225</v>
      </c>
      <c r="H57" s="7" t="s">
        <v>20</v>
      </c>
      <c r="I57" s="7" t="s">
        <v>57</v>
      </c>
      <c r="J57" s="7" t="s">
        <v>43</v>
      </c>
      <c r="K57" s="7" t="s">
        <v>22</v>
      </c>
      <c r="L57" s="7" t="s">
        <v>44</v>
      </c>
      <c r="M57" s="7" t="n">
        <v>418047</v>
      </c>
      <c r="N57" s="8" t="n">
        <f aca="false">M57/43560</f>
        <v>9.59703856749311</v>
      </c>
    </row>
    <row r="58" customFormat="false" ht="15" hidden="false" customHeight="false" outlineLevel="0" collapsed="false">
      <c r="A58" s="6" t="s">
        <v>226</v>
      </c>
      <c r="B58" s="7" t="s">
        <v>227</v>
      </c>
      <c r="C58" s="7" t="s">
        <v>228</v>
      </c>
      <c r="D58" s="7"/>
      <c r="E58" s="7"/>
      <c r="F58" s="7"/>
      <c r="G58" s="7" t="s">
        <v>229</v>
      </c>
      <c r="H58" s="7"/>
      <c r="I58" s="7"/>
      <c r="J58" s="7" t="s">
        <v>21</v>
      </c>
      <c r="K58" s="7" t="s">
        <v>22</v>
      </c>
      <c r="L58" s="7" t="s">
        <v>23</v>
      </c>
      <c r="M58" s="7" t="n">
        <v>592436</v>
      </c>
      <c r="N58" s="8" t="n">
        <f aca="false">M58/43560</f>
        <v>13.6004591368228</v>
      </c>
    </row>
    <row r="59" customFormat="false" ht="15" hidden="false" customHeight="false" outlineLevel="0" collapsed="false">
      <c r="A59" s="6" t="s">
        <v>230</v>
      </c>
      <c r="B59" s="7" t="s">
        <v>231</v>
      </c>
      <c r="C59" s="7" t="s">
        <v>232</v>
      </c>
      <c r="D59" s="7"/>
      <c r="E59" s="7" t="s">
        <v>233</v>
      </c>
      <c r="F59" s="7"/>
      <c r="G59" s="7" t="s">
        <v>234</v>
      </c>
      <c r="H59" s="7" t="s">
        <v>235</v>
      </c>
      <c r="I59" s="7" t="s">
        <v>209</v>
      </c>
      <c r="J59" s="7" t="s">
        <v>236</v>
      </c>
      <c r="K59" s="7" t="s">
        <v>22</v>
      </c>
      <c r="L59" s="7" t="s">
        <v>237</v>
      </c>
      <c r="M59" s="7" t="n">
        <v>893846</v>
      </c>
      <c r="N59" s="8" t="n">
        <f aca="false">M59/43560</f>
        <v>20.5198806244261</v>
      </c>
    </row>
    <row r="60" customFormat="false" ht="15" hidden="false" customHeight="false" outlineLevel="0" collapsed="false">
      <c r="A60" s="6" t="s">
        <v>238</v>
      </c>
      <c r="B60" s="7"/>
      <c r="C60" s="7" t="s">
        <v>239</v>
      </c>
      <c r="D60" s="7"/>
      <c r="E60" s="7" t="s">
        <v>240</v>
      </c>
      <c r="F60" s="7" t="s">
        <v>241</v>
      </c>
      <c r="G60" s="7" t="s">
        <v>242</v>
      </c>
      <c r="H60" s="7" t="s">
        <v>30</v>
      </c>
      <c r="I60" s="7"/>
      <c r="J60" s="7" t="s">
        <v>243</v>
      </c>
      <c r="K60" s="7" t="s">
        <v>22</v>
      </c>
      <c r="L60" s="7" t="s">
        <v>244</v>
      </c>
      <c r="M60" s="7" t="n">
        <v>738778</v>
      </c>
      <c r="N60" s="8" t="n">
        <f aca="false">M60/43560</f>
        <v>16.9600091827365</v>
      </c>
    </row>
    <row r="61" customFormat="false" ht="15" hidden="false" customHeight="false" outlineLevel="0" collapsed="false">
      <c r="A61" s="6" t="s">
        <v>245</v>
      </c>
      <c r="B61" s="7" t="s">
        <v>246</v>
      </c>
      <c r="C61" s="7" t="s">
        <v>239</v>
      </c>
      <c r="D61" s="7"/>
      <c r="E61" s="7" t="s">
        <v>240</v>
      </c>
      <c r="F61" s="7" t="s">
        <v>241</v>
      </c>
      <c r="G61" s="7" t="s">
        <v>242</v>
      </c>
      <c r="H61" s="7" t="s">
        <v>30</v>
      </c>
      <c r="I61" s="7"/>
      <c r="J61" s="7" t="s">
        <v>243</v>
      </c>
      <c r="K61" s="7" t="s">
        <v>22</v>
      </c>
      <c r="L61" s="7" t="s">
        <v>244</v>
      </c>
      <c r="M61" s="7" t="n">
        <v>1238411</v>
      </c>
      <c r="N61" s="8" t="n">
        <f aca="false">M61/43560</f>
        <v>28.4300045913682</v>
      </c>
    </row>
    <row r="62" customFormat="false" ht="15" hidden="false" customHeight="false" outlineLevel="0" collapsed="false">
      <c r="A62" s="6" t="s">
        <v>247</v>
      </c>
      <c r="B62" s="7"/>
      <c r="C62" s="7" t="s">
        <v>248</v>
      </c>
      <c r="D62" s="7"/>
      <c r="E62" s="7" t="s">
        <v>249</v>
      </c>
      <c r="F62" s="7"/>
      <c r="G62" s="7" t="s">
        <v>250</v>
      </c>
      <c r="H62" s="7" t="s">
        <v>20</v>
      </c>
      <c r="I62" s="7" t="s">
        <v>57</v>
      </c>
      <c r="J62" s="7" t="s">
        <v>43</v>
      </c>
      <c r="K62" s="7" t="s">
        <v>22</v>
      </c>
      <c r="L62" s="7" t="s">
        <v>44</v>
      </c>
      <c r="M62" s="7" t="n">
        <v>348480</v>
      </c>
      <c r="N62" s="8" t="n">
        <f aca="false">M62/43560</f>
        <v>8</v>
      </c>
    </row>
    <row r="63" customFormat="false" ht="15" hidden="false" customHeight="false" outlineLevel="0" collapsed="false">
      <c r="A63" s="6" t="s">
        <v>251</v>
      </c>
      <c r="B63" s="7" t="s">
        <v>252</v>
      </c>
      <c r="C63" s="7" t="s">
        <v>248</v>
      </c>
      <c r="D63" s="7"/>
      <c r="E63" s="7" t="s">
        <v>249</v>
      </c>
      <c r="F63" s="7"/>
      <c r="G63" s="7" t="s">
        <v>250</v>
      </c>
      <c r="H63" s="7" t="s">
        <v>20</v>
      </c>
      <c r="I63" s="7" t="s">
        <v>57</v>
      </c>
      <c r="J63" s="7" t="s">
        <v>43</v>
      </c>
      <c r="K63" s="7" t="s">
        <v>22</v>
      </c>
      <c r="L63" s="7" t="s">
        <v>44</v>
      </c>
      <c r="M63" s="7" t="n">
        <v>480466</v>
      </c>
      <c r="N63" s="8" t="n">
        <f aca="false">M63/43560</f>
        <v>11.0299816345271</v>
      </c>
    </row>
    <row r="64" customFormat="false" ht="15" hidden="false" customHeight="false" outlineLevel="0" collapsed="false">
      <c r="A64" s="6" t="s">
        <v>253</v>
      </c>
      <c r="B64" s="7"/>
      <c r="C64" s="7" t="s">
        <v>254</v>
      </c>
      <c r="D64" s="7"/>
      <c r="E64" s="7" t="s">
        <v>255</v>
      </c>
      <c r="F64" s="7" t="s">
        <v>18</v>
      </c>
      <c r="G64" s="7" t="s">
        <v>98</v>
      </c>
      <c r="H64" s="7" t="s">
        <v>20</v>
      </c>
      <c r="I64" s="7"/>
      <c r="J64" s="7" t="s">
        <v>21</v>
      </c>
      <c r="K64" s="7" t="s">
        <v>22</v>
      </c>
      <c r="L64" s="7" t="s">
        <v>23</v>
      </c>
      <c r="M64" s="7" t="n">
        <v>183673</v>
      </c>
      <c r="N64" s="8" t="n">
        <f aca="false">M64/43560</f>
        <v>4.21655188246097</v>
      </c>
    </row>
    <row r="65" customFormat="false" ht="15" hidden="false" customHeight="false" outlineLevel="0" collapsed="false">
      <c r="A65" s="6" t="s">
        <v>256</v>
      </c>
      <c r="B65" s="7"/>
      <c r="C65" s="7" t="s">
        <v>257</v>
      </c>
      <c r="D65" s="7"/>
      <c r="E65" s="7" t="s">
        <v>258</v>
      </c>
      <c r="F65" s="7"/>
      <c r="G65" s="7" t="s">
        <v>259</v>
      </c>
      <c r="H65" s="7" t="s">
        <v>30</v>
      </c>
      <c r="I65" s="7"/>
      <c r="J65" s="7" t="s">
        <v>260</v>
      </c>
      <c r="K65" s="7" t="s">
        <v>261</v>
      </c>
      <c r="L65" s="7" t="s">
        <v>262</v>
      </c>
      <c r="M65" s="7" t="n">
        <v>502246</v>
      </c>
      <c r="N65" s="8" t="n">
        <f aca="false">M65/43560</f>
        <v>11.5299816345271</v>
      </c>
    </row>
    <row r="66" customFormat="false" ht="15" hidden="false" customHeight="false" outlineLevel="0" collapsed="false">
      <c r="A66" s="6" t="s">
        <v>263</v>
      </c>
      <c r="B66" s="7" t="s">
        <v>264</v>
      </c>
      <c r="C66" s="7" t="s">
        <v>265</v>
      </c>
      <c r="D66" s="7"/>
      <c r="E66" s="7" t="s">
        <v>266</v>
      </c>
      <c r="F66" s="7"/>
      <c r="G66" s="7" t="s">
        <v>267</v>
      </c>
      <c r="H66" s="7" t="s">
        <v>56</v>
      </c>
      <c r="I66" s="7" t="s">
        <v>268</v>
      </c>
      <c r="J66" s="7" t="s">
        <v>269</v>
      </c>
      <c r="K66" s="7" t="s">
        <v>22</v>
      </c>
      <c r="L66" s="7" t="s">
        <v>270</v>
      </c>
      <c r="M66" s="7" t="n">
        <v>2357168</v>
      </c>
      <c r="N66" s="8" t="n">
        <f aca="false">M66/43560</f>
        <v>54.1131313131313</v>
      </c>
    </row>
    <row r="67" customFormat="false" ht="15" hidden="false" customHeight="false" outlineLevel="0" collapsed="false">
      <c r="A67" s="6" t="s">
        <v>271</v>
      </c>
      <c r="B67" s="7" t="s">
        <v>272</v>
      </c>
      <c r="C67" s="7" t="s">
        <v>273</v>
      </c>
      <c r="D67" s="7"/>
      <c r="E67" s="7" t="s">
        <v>274</v>
      </c>
      <c r="F67" s="7" t="s">
        <v>18</v>
      </c>
      <c r="G67" s="7" t="s">
        <v>275</v>
      </c>
      <c r="H67" s="7" t="s">
        <v>20</v>
      </c>
      <c r="I67" s="7"/>
      <c r="J67" s="7" t="s">
        <v>21</v>
      </c>
      <c r="K67" s="7" t="s">
        <v>22</v>
      </c>
      <c r="L67" s="7" t="s">
        <v>23</v>
      </c>
      <c r="M67" s="7" t="n">
        <v>531487</v>
      </c>
      <c r="N67" s="8" t="n">
        <f aca="false">M67/43560</f>
        <v>12.2012626262626</v>
      </c>
    </row>
    <row r="68" customFormat="false" ht="15" hidden="false" customHeight="false" outlineLevel="0" collapsed="false">
      <c r="A68" s="6" t="s">
        <v>276</v>
      </c>
      <c r="B68" s="7" t="s">
        <v>277</v>
      </c>
      <c r="C68" s="7" t="s">
        <v>278</v>
      </c>
      <c r="D68" s="7"/>
      <c r="E68" s="7" t="s">
        <v>279</v>
      </c>
      <c r="F68" s="7" t="s">
        <v>41</v>
      </c>
      <c r="G68" s="7" t="s">
        <v>42</v>
      </c>
      <c r="H68" s="7" t="s">
        <v>20</v>
      </c>
      <c r="I68" s="7" t="s">
        <v>57</v>
      </c>
      <c r="J68" s="7" t="s">
        <v>43</v>
      </c>
      <c r="K68" s="7" t="s">
        <v>22</v>
      </c>
      <c r="L68" s="7" t="s">
        <v>44</v>
      </c>
      <c r="M68" s="7" t="n">
        <v>246114</v>
      </c>
      <c r="N68" s="8" t="n">
        <f aca="false">M68/43560</f>
        <v>5.65</v>
      </c>
    </row>
    <row r="69" customFormat="false" ht="15" hidden="false" customHeight="false" outlineLevel="0" collapsed="false">
      <c r="A69" s="6" t="s">
        <v>280</v>
      </c>
      <c r="B69" s="7" t="s">
        <v>281</v>
      </c>
      <c r="C69" s="7" t="s">
        <v>282</v>
      </c>
      <c r="D69" s="7"/>
      <c r="E69" s="7" t="s">
        <v>283</v>
      </c>
      <c r="F69" s="7" t="s">
        <v>18</v>
      </c>
      <c r="G69" s="7" t="s">
        <v>284</v>
      </c>
      <c r="H69" s="7" t="s">
        <v>20</v>
      </c>
      <c r="I69" s="7"/>
      <c r="J69" s="7" t="s">
        <v>21</v>
      </c>
      <c r="K69" s="7" t="s">
        <v>22</v>
      </c>
      <c r="L69" s="7" t="s">
        <v>23</v>
      </c>
      <c r="M69" s="7" t="n">
        <v>315374</v>
      </c>
      <c r="N69" s="8" t="n">
        <f aca="false">M69/43560</f>
        <v>7.23999081726354</v>
      </c>
    </row>
    <row r="70" customFormat="false" ht="15" hidden="false" customHeight="false" outlineLevel="0" collapsed="false">
      <c r="A70" s="6" t="s">
        <v>285</v>
      </c>
      <c r="B70" s="7" t="s">
        <v>286</v>
      </c>
      <c r="C70" s="7" t="s">
        <v>287</v>
      </c>
      <c r="D70" s="7"/>
      <c r="E70" s="7"/>
      <c r="F70" s="7"/>
      <c r="G70" s="7" t="s">
        <v>288</v>
      </c>
      <c r="H70" s="7" t="s">
        <v>20</v>
      </c>
      <c r="I70" s="7"/>
      <c r="J70" s="7" t="s">
        <v>21</v>
      </c>
      <c r="K70" s="7" t="s">
        <v>22</v>
      </c>
      <c r="L70" s="7" t="s">
        <v>23</v>
      </c>
      <c r="M70" s="7" t="n">
        <v>881218</v>
      </c>
      <c r="N70" s="8" t="n">
        <f aca="false">M70/43560</f>
        <v>20.2299816345271</v>
      </c>
    </row>
    <row r="71" customFormat="false" ht="15" hidden="false" customHeight="false" outlineLevel="0" collapsed="false">
      <c r="A71" s="6" t="s">
        <v>289</v>
      </c>
      <c r="B71" s="7"/>
      <c r="C71" s="7" t="s">
        <v>290</v>
      </c>
      <c r="D71" s="7"/>
      <c r="E71" s="7"/>
      <c r="F71" s="7"/>
      <c r="G71" s="7" t="s">
        <v>291</v>
      </c>
      <c r="H71" s="7"/>
      <c r="I71" s="7"/>
      <c r="J71" s="7" t="s">
        <v>49</v>
      </c>
      <c r="K71" s="7" t="s">
        <v>22</v>
      </c>
      <c r="L71" s="7" t="s">
        <v>50</v>
      </c>
      <c r="M71" s="7" t="n">
        <v>477417</v>
      </c>
      <c r="N71" s="8" t="n">
        <f aca="false">M71/43560</f>
        <v>10.9599862258953</v>
      </c>
    </row>
    <row r="72" customFormat="false" ht="15" hidden="false" customHeight="false" outlineLevel="0" collapsed="false">
      <c r="A72" s="6" t="s">
        <v>292</v>
      </c>
      <c r="B72" s="7"/>
      <c r="C72" s="7" t="s">
        <v>290</v>
      </c>
      <c r="D72" s="7"/>
      <c r="E72" s="7"/>
      <c r="F72" s="7"/>
      <c r="G72" s="7" t="s">
        <v>291</v>
      </c>
      <c r="H72" s="7"/>
      <c r="I72" s="7"/>
      <c r="J72" s="7" t="s">
        <v>49</v>
      </c>
      <c r="K72" s="7" t="s">
        <v>22</v>
      </c>
      <c r="L72" s="7" t="s">
        <v>50</v>
      </c>
      <c r="M72" s="7" t="n">
        <v>478724</v>
      </c>
      <c r="N72" s="8" t="n">
        <f aca="false">M72/43560</f>
        <v>10.9899908172635</v>
      </c>
    </row>
    <row r="73" customFormat="false" ht="15" hidden="false" customHeight="false" outlineLevel="0" collapsed="false">
      <c r="A73" s="6" t="s">
        <v>293</v>
      </c>
      <c r="B73" s="7"/>
      <c r="C73" s="7" t="s">
        <v>290</v>
      </c>
      <c r="D73" s="7"/>
      <c r="E73" s="7"/>
      <c r="F73" s="7"/>
      <c r="G73" s="7" t="s">
        <v>291</v>
      </c>
      <c r="H73" s="7"/>
      <c r="I73" s="7"/>
      <c r="J73" s="7" t="s">
        <v>49</v>
      </c>
      <c r="K73" s="7" t="s">
        <v>22</v>
      </c>
      <c r="L73" s="7" t="s">
        <v>50</v>
      </c>
      <c r="M73" s="7" t="n">
        <v>541015</v>
      </c>
      <c r="N73" s="8" t="n">
        <f aca="false">M73/43560</f>
        <v>12.4199954086318</v>
      </c>
    </row>
    <row r="74" customFormat="false" ht="15" hidden="false" customHeight="false" outlineLevel="0" collapsed="false">
      <c r="A74" s="6" t="s">
        <v>294</v>
      </c>
      <c r="B74" s="7" t="s">
        <v>295</v>
      </c>
      <c r="C74" s="7" t="s">
        <v>290</v>
      </c>
      <c r="D74" s="7"/>
      <c r="E74" s="7"/>
      <c r="F74" s="7"/>
      <c r="G74" s="7" t="s">
        <v>291</v>
      </c>
      <c r="H74" s="7"/>
      <c r="I74" s="7"/>
      <c r="J74" s="7" t="s">
        <v>49</v>
      </c>
      <c r="K74" s="7" t="s">
        <v>22</v>
      </c>
      <c r="L74" s="7" t="s">
        <v>50</v>
      </c>
      <c r="M74" s="7" t="n">
        <v>690426</v>
      </c>
      <c r="N74" s="8" t="n">
        <f aca="false">M74/43560</f>
        <v>15.85</v>
      </c>
    </row>
    <row r="75" customFormat="false" ht="15" hidden="false" customHeight="false" outlineLevel="0" collapsed="false">
      <c r="A75" s="6" t="s">
        <v>296</v>
      </c>
      <c r="B75" s="7" t="s">
        <v>297</v>
      </c>
      <c r="C75" s="7" t="s">
        <v>290</v>
      </c>
      <c r="D75" s="7"/>
      <c r="E75" s="7"/>
      <c r="F75" s="7"/>
      <c r="G75" s="7" t="s">
        <v>291</v>
      </c>
      <c r="H75" s="7"/>
      <c r="I75" s="7"/>
      <c r="J75" s="7" t="s">
        <v>49</v>
      </c>
      <c r="K75" s="7" t="s">
        <v>22</v>
      </c>
      <c r="L75" s="7" t="s">
        <v>50</v>
      </c>
      <c r="M75" s="7" t="n">
        <v>1021046</v>
      </c>
      <c r="N75" s="8" t="n">
        <f aca="false">M75/43560</f>
        <v>23.4399908172635</v>
      </c>
    </row>
    <row r="76" customFormat="false" ht="15" hidden="false" customHeight="false" outlineLevel="0" collapsed="false">
      <c r="A76" s="6" t="s">
        <v>298</v>
      </c>
      <c r="B76" s="7" t="s">
        <v>299</v>
      </c>
      <c r="C76" s="7" t="s">
        <v>300</v>
      </c>
      <c r="D76" s="7"/>
      <c r="E76" s="7" t="s">
        <v>301</v>
      </c>
      <c r="F76" s="7"/>
      <c r="G76" s="7" t="s">
        <v>302</v>
      </c>
      <c r="H76" s="7" t="s">
        <v>56</v>
      </c>
      <c r="I76" s="7" t="s">
        <v>268</v>
      </c>
      <c r="J76" s="7" t="s">
        <v>243</v>
      </c>
      <c r="K76" s="7" t="s">
        <v>22</v>
      </c>
      <c r="L76" s="7" t="s">
        <v>303</v>
      </c>
      <c r="M76" s="7" t="n">
        <v>1065478</v>
      </c>
      <c r="N76" s="8" t="n">
        <f aca="false">M76/43560</f>
        <v>24.4600091827365</v>
      </c>
    </row>
    <row r="77" customFormat="false" ht="15" hidden="false" customHeight="false" outlineLevel="0" collapsed="false">
      <c r="A77" s="6" t="s">
        <v>304</v>
      </c>
      <c r="B77" s="7" t="s">
        <v>305</v>
      </c>
      <c r="C77" s="7" t="s">
        <v>300</v>
      </c>
      <c r="D77" s="7"/>
      <c r="E77" s="7" t="s">
        <v>301</v>
      </c>
      <c r="F77" s="7"/>
      <c r="G77" s="7" t="s">
        <v>302</v>
      </c>
      <c r="H77" s="7" t="s">
        <v>56</v>
      </c>
      <c r="I77" s="7" t="s">
        <v>268</v>
      </c>
      <c r="J77" s="7" t="s">
        <v>243</v>
      </c>
      <c r="K77" s="7" t="s">
        <v>22</v>
      </c>
      <c r="L77" s="7" t="s">
        <v>303</v>
      </c>
      <c r="M77" s="7" t="n">
        <v>1130382</v>
      </c>
      <c r="N77" s="8" t="n">
        <f aca="false">M77/43560</f>
        <v>25.95</v>
      </c>
    </row>
    <row r="78" customFormat="false" ht="15" hidden="false" customHeight="false" outlineLevel="0" collapsed="false">
      <c r="A78" s="6" t="s">
        <v>306</v>
      </c>
      <c r="B78" s="7" t="s">
        <v>307</v>
      </c>
      <c r="C78" s="7" t="s">
        <v>300</v>
      </c>
      <c r="D78" s="7"/>
      <c r="E78" s="7" t="s">
        <v>301</v>
      </c>
      <c r="F78" s="7"/>
      <c r="G78" s="7" t="s">
        <v>302</v>
      </c>
      <c r="H78" s="7" t="s">
        <v>56</v>
      </c>
      <c r="I78" s="7" t="s">
        <v>268</v>
      </c>
      <c r="J78" s="7" t="s">
        <v>243</v>
      </c>
      <c r="K78" s="7" t="s">
        <v>22</v>
      </c>
      <c r="L78" s="7" t="s">
        <v>303</v>
      </c>
      <c r="M78" s="7" t="n">
        <v>1183525</v>
      </c>
      <c r="N78" s="8" t="n">
        <f aca="false">M78/43560</f>
        <v>27.1699954086318</v>
      </c>
    </row>
    <row r="79" customFormat="false" ht="15" hidden="false" customHeight="false" outlineLevel="0" collapsed="false">
      <c r="A79" s="6" t="s">
        <v>308</v>
      </c>
      <c r="B79" s="7" t="s">
        <v>309</v>
      </c>
      <c r="C79" s="7" t="s">
        <v>300</v>
      </c>
      <c r="D79" s="7"/>
      <c r="E79" s="7" t="s">
        <v>301</v>
      </c>
      <c r="F79" s="7"/>
      <c r="G79" s="7" t="s">
        <v>302</v>
      </c>
      <c r="H79" s="7" t="s">
        <v>56</v>
      </c>
      <c r="I79" s="7" t="s">
        <v>268</v>
      </c>
      <c r="J79" s="7" t="s">
        <v>243</v>
      </c>
      <c r="K79" s="7" t="s">
        <v>22</v>
      </c>
      <c r="L79" s="7" t="s">
        <v>303</v>
      </c>
      <c r="M79" s="7" t="n">
        <v>1204869</v>
      </c>
      <c r="N79" s="8" t="n">
        <f aca="false">M79/43560</f>
        <v>27.6599862258953</v>
      </c>
    </row>
    <row r="80" customFormat="false" ht="15" hidden="false" customHeight="false" outlineLevel="0" collapsed="false">
      <c r="A80" s="6" t="s">
        <v>310</v>
      </c>
      <c r="B80" s="7"/>
      <c r="C80" s="7" t="s">
        <v>300</v>
      </c>
      <c r="D80" s="7"/>
      <c r="E80" s="7" t="s">
        <v>301</v>
      </c>
      <c r="F80" s="7"/>
      <c r="G80" s="7" t="s">
        <v>311</v>
      </c>
      <c r="H80" s="7" t="s">
        <v>56</v>
      </c>
      <c r="I80" s="7" t="s">
        <v>268</v>
      </c>
      <c r="J80" s="7" t="s">
        <v>243</v>
      </c>
      <c r="K80" s="7" t="s">
        <v>22</v>
      </c>
      <c r="L80" s="7" t="s">
        <v>303</v>
      </c>
      <c r="M80" s="7" t="n">
        <v>1815580</v>
      </c>
      <c r="N80" s="8" t="n">
        <f aca="false">M80/43560</f>
        <v>41.6799816345271</v>
      </c>
    </row>
    <row r="81" customFormat="false" ht="15" hidden="false" customHeight="false" outlineLevel="0" collapsed="false">
      <c r="A81" s="6" t="s">
        <v>312</v>
      </c>
      <c r="B81" s="7"/>
      <c r="C81" s="7" t="s">
        <v>300</v>
      </c>
      <c r="D81" s="7"/>
      <c r="E81" s="7" t="s">
        <v>301</v>
      </c>
      <c r="F81" s="7"/>
      <c r="G81" s="7" t="s">
        <v>311</v>
      </c>
      <c r="H81" s="7" t="s">
        <v>56</v>
      </c>
      <c r="I81" s="7" t="s">
        <v>268</v>
      </c>
      <c r="J81" s="7" t="s">
        <v>243</v>
      </c>
      <c r="K81" s="7" t="s">
        <v>22</v>
      </c>
      <c r="L81" s="7" t="s">
        <v>303</v>
      </c>
      <c r="M81" s="7" t="n">
        <v>1942776</v>
      </c>
      <c r="N81" s="8" t="n">
        <f aca="false">M81/43560</f>
        <v>44.6</v>
      </c>
    </row>
    <row r="82" customFormat="false" ht="15" hidden="false" customHeight="false" outlineLevel="0" collapsed="false">
      <c r="A82" s="6" t="s">
        <v>313</v>
      </c>
      <c r="B82" s="7" t="s">
        <v>314</v>
      </c>
      <c r="C82" s="7" t="s">
        <v>300</v>
      </c>
      <c r="D82" s="7"/>
      <c r="E82" s="7" t="s">
        <v>301</v>
      </c>
      <c r="F82" s="7"/>
      <c r="G82" s="7" t="s">
        <v>311</v>
      </c>
      <c r="H82" s="7" t="s">
        <v>56</v>
      </c>
      <c r="I82" s="7" t="s">
        <v>268</v>
      </c>
      <c r="J82" s="7" t="s">
        <v>243</v>
      </c>
      <c r="K82" s="7" t="s">
        <v>22</v>
      </c>
      <c r="L82" s="7" t="s">
        <v>303</v>
      </c>
      <c r="M82" s="7" t="n">
        <v>2330460</v>
      </c>
      <c r="N82" s="8" t="n">
        <f aca="false">M82/43560</f>
        <v>53.5</v>
      </c>
    </row>
    <row r="83" customFormat="false" ht="15" hidden="false" customHeight="false" outlineLevel="0" collapsed="false">
      <c r="A83" s="6" t="s">
        <v>315</v>
      </c>
      <c r="B83" s="7" t="s">
        <v>316</v>
      </c>
      <c r="C83" s="7" t="s">
        <v>317</v>
      </c>
      <c r="D83" s="7"/>
      <c r="E83" s="7" t="s">
        <v>318</v>
      </c>
      <c r="F83" s="7" t="s">
        <v>57</v>
      </c>
      <c r="G83" s="7" t="s">
        <v>150</v>
      </c>
      <c r="H83" s="7" t="s">
        <v>20</v>
      </c>
      <c r="I83" s="7"/>
      <c r="J83" s="7" t="s">
        <v>49</v>
      </c>
      <c r="K83" s="7" t="s">
        <v>22</v>
      </c>
      <c r="L83" s="7" t="s">
        <v>50</v>
      </c>
      <c r="M83" s="7" t="n">
        <v>622908</v>
      </c>
      <c r="N83" s="8" t="n">
        <f aca="false">M83/43560</f>
        <v>14.3</v>
      </c>
    </row>
    <row r="84" customFormat="false" ht="15" hidden="false" customHeight="false" outlineLevel="0" collapsed="false">
      <c r="A84" s="6" t="s">
        <v>319</v>
      </c>
      <c r="B84" s="7"/>
      <c r="C84" s="7" t="s">
        <v>320</v>
      </c>
      <c r="D84" s="7"/>
      <c r="E84" s="7" t="s">
        <v>321</v>
      </c>
      <c r="F84" s="7" t="s">
        <v>57</v>
      </c>
      <c r="G84" s="7" t="s">
        <v>322</v>
      </c>
      <c r="H84" s="7" t="s">
        <v>20</v>
      </c>
      <c r="I84" s="7"/>
      <c r="J84" s="7" t="s">
        <v>43</v>
      </c>
      <c r="K84" s="7" t="s">
        <v>22</v>
      </c>
      <c r="L84" s="7" t="s">
        <v>44</v>
      </c>
      <c r="M84" s="7" t="n">
        <v>131115</v>
      </c>
      <c r="N84" s="8" t="n">
        <f aca="false">M84/43560</f>
        <v>3.00998622589532</v>
      </c>
    </row>
    <row r="85" customFormat="false" ht="15" hidden="false" customHeight="false" outlineLevel="0" collapsed="false">
      <c r="A85" s="6" t="s">
        <v>323</v>
      </c>
      <c r="B85" s="7"/>
      <c r="C85" s="7" t="s">
        <v>320</v>
      </c>
      <c r="D85" s="7"/>
      <c r="E85" s="7" t="s">
        <v>321</v>
      </c>
      <c r="F85" s="7" t="s">
        <v>57</v>
      </c>
      <c r="G85" s="7" t="s">
        <v>322</v>
      </c>
      <c r="H85" s="7" t="s">
        <v>20</v>
      </c>
      <c r="I85" s="7"/>
      <c r="J85" s="7" t="s">
        <v>43</v>
      </c>
      <c r="K85" s="7" t="s">
        <v>22</v>
      </c>
      <c r="L85" s="7" t="s">
        <v>44</v>
      </c>
      <c r="M85" s="7" t="n">
        <v>306226</v>
      </c>
      <c r="N85" s="8" t="n">
        <f aca="false">M85/43560</f>
        <v>7.02998163452709</v>
      </c>
    </row>
    <row r="86" customFormat="false" ht="15" hidden="false" customHeight="false" outlineLevel="0" collapsed="false">
      <c r="A86" s="6" t="s">
        <v>324</v>
      </c>
      <c r="B86" s="7" t="s">
        <v>325</v>
      </c>
      <c r="C86" s="7" t="s">
        <v>320</v>
      </c>
      <c r="D86" s="7"/>
      <c r="E86" s="7" t="s">
        <v>321</v>
      </c>
      <c r="F86" s="7" t="s">
        <v>57</v>
      </c>
      <c r="G86" s="7" t="s">
        <v>322</v>
      </c>
      <c r="H86" s="7" t="s">
        <v>20</v>
      </c>
      <c r="I86" s="7"/>
      <c r="J86" s="7" t="s">
        <v>43</v>
      </c>
      <c r="K86" s="7" t="s">
        <v>22</v>
      </c>
      <c r="L86" s="7" t="s">
        <v>44</v>
      </c>
      <c r="M86" s="7" t="n">
        <v>1603879</v>
      </c>
      <c r="N86" s="8" t="n">
        <f aca="false">M86/43560</f>
        <v>36.8199954086318</v>
      </c>
    </row>
    <row r="87" customFormat="false" ht="15" hidden="false" customHeight="false" outlineLevel="0" collapsed="false">
      <c r="A87" s="6" t="s">
        <v>326</v>
      </c>
      <c r="B87" s="7"/>
      <c r="C87" s="7" t="s">
        <v>320</v>
      </c>
      <c r="D87" s="7"/>
      <c r="E87" s="7" t="s">
        <v>321</v>
      </c>
      <c r="F87" s="7" t="s">
        <v>57</v>
      </c>
      <c r="G87" s="7" t="s">
        <v>322</v>
      </c>
      <c r="H87" s="7" t="s">
        <v>20</v>
      </c>
      <c r="I87" s="7"/>
      <c r="J87" s="7" t="s">
        <v>43</v>
      </c>
      <c r="K87" s="7" t="s">
        <v>22</v>
      </c>
      <c r="L87" s="7" t="s">
        <v>44</v>
      </c>
      <c r="M87" s="7" t="n">
        <v>1785933</v>
      </c>
      <c r="N87" s="8" t="n">
        <f aca="false">M87/43560</f>
        <v>40.9993801652893</v>
      </c>
    </row>
    <row r="88" customFormat="false" ht="15" hidden="false" customHeight="false" outlineLevel="0" collapsed="false">
      <c r="A88" s="6" t="s">
        <v>327</v>
      </c>
      <c r="B88" s="7" t="s">
        <v>328</v>
      </c>
      <c r="C88" s="7" t="s">
        <v>320</v>
      </c>
      <c r="D88" s="7"/>
      <c r="E88" s="7" t="s">
        <v>321</v>
      </c>
      <c r="F88" s="7" t="s">
        <v>57</v>
      </c>
      <c r="G88" s="7" t="s">
        <v>322</v>
      </c>
      <c r="H88" s="7" t="s">
        <v>20</v>
      </c>
      <c r="I88" s="7"/>
      <c r="J88" s="7" t="s">
        <v>43</v>
      </c>
      <c r="K88" s="7" t="s">
        <v>22</v>
      </c>
      <c r="L88" s="7" t="s">
        <v>44</v>
      </c>
      <c r="M88" s="7" t="n">
        <v>1787048</v>
      </c>
      <c r="N88" s="8" t="n">
        <f aca="false">M88/43560</f>
        <v>41.0249770431589</v>
      </c>
    </row>
    <row r="89" customFormat="false" ht="15" hidden="false" customHeight="false" outlineLevel="0" collapsed="false">
      <c r="A89" s="6" t="s">
        <v>329</v>
      </c>
      <c r="B89" s="7"/>
      <c r="C89" s="7" t="s">
        <v>320</v>
      </c>
      <c r="D89" s="7"/>
      <c r="E89" s="7" t="s">
        <v>321</v>
      </c>
      <c r="F89" s="7" t="s">
        <v>57</v>
      </c>
      <c r="G89" s="7" t="s">
        <v>322</v>
      </c>
      <c r="H89" s="7" t="s">
        <v>20</v>
      </c>
      <c r="I89" s="7"/>
      <c r="J89" s="7" t="s">
        <v>43</v>
      </c>
      <c r="K89" s="7" t="s">
        <v>22</v>
      </c>
      <c r="L89" s="7" t="s">
        <v>44</v>
      </c>
      <c r="M89" s="7" t="n">
        <v>1787221</v>
      </c>
      <c r="N89" s="8" t="n">
        <f aca="false">M89/43560</f>
        <v>41.0289485766759</v>
      </c>
    </row>
    <row r="90" customFormat="false" ht="15" hidden="false" customHeight="false" outlineLevel="0" collapsed="false">
      <c r="A90" s="6" t="s">
        <v>330</v>
      </c>
      <c r="B90" s="7"/>
      <c r="C90" s="7" t="s">
        <v>320</v>
      </c>
      <c r="D90" s="7"/>
      <c r="E90" s="7" t="s">
        <v>321</v>
      </c>
      <c r="F90" s="7" t="s">
        <v>57</v>
      </c>
      <c r="G90" s="7" t="s">
        <v>322</v>
      </c>
      <c r="H90" s="7" t="s">
        <v>20</v>
      </c>
      <c r="I90" s="7"/>
      <c r="J90" s="7" t="s">
        <v>43</v>
      </c>
      <c r="K90" s="7" t="s">
        <v>22</v>
      </c>
      <c r="L90" s="7" t="s">
        <v>44</v>
      </c>
      <c r="M90" s="7" t="n">
        <v>1787423</v>
      </c>
      <c r="N90" s="8" t="n">
        <f aca="false">M90/43560</f>
        <v>41.0335858585859</v>
      </c>
    </row>
    <row r="91" customFormat="false" ht="15" hidden="false" customHeight="false" outlineLevel="0" collapsed="false">
      <c r="A91" s="6" t="s">
        <v>331</v>
      </c>
      <c r="B91" s="7"/>
      <c r="C91" s="7" t="s">
        <v>320</v>
      </c>
      <c r="D91" s="7"/>
      <c r="E91" s="7" t="s">
        <v>321</v>
      </c>
      <c r="F91" s="7" t="s">
        <v>57</v>
      </c>
      <c r="G91" s="7" t="s">
        <v>322</v>
      </c>
      <c r="H91" s="7" t="s">
        <v>20</v>
      </c>
      <c r="I91" s="7"/>
      <c r="J91" s="7" t="s">
        <v>43</v>
      </c>
      <c r="K91" s="7" t="s">
        <v>22</v>
      </c>
      <c r="L91" s="7" t="s">
        <v>44</v>
      </c>
      <c r="M91" s="7" t="n">
        <v>1789114</v>
      </c>
      <c r="N91" s="8" t="n">
        <f aca="false">M91/43560</f>
        <v>41.0724058769513</v>
      </c>
    </row>
    <row r="92" customFormat="false" ht="15" hidden="false" customHeight="false" outlineLevel="0" collapsed="false">
      <c r="A92" s="6" t="s">
        <v>332</v>
      </c>
      <c r="B92" s="7"/>
      <c r="C92" s="7" t="s">
        <v>320</v>
      </c>
      <c r="D92" s="7"/>
      <c r="E92" s="7" t="s">
        <v>321</v>
      </c>
      <c r="F92" s="7" t="s">
        <v>57</v>
      </c>
      <c r="G92" s="7" t="s">
        <v>322</v>
      </c>
      <c r="H92" s="7" t="s">
        <v>20</v>
      </c>
      <c r="I92" s="7"/>
      <c r="J92" s="7" t="s">
        <v>43</v>
      </c>
      <c r="K92" s="7" t="s">
        <v>22</v>
      </c>
      <c r="L92" s="7" t="s">
        <v>44</v>
      </c>
      <c r="M92" s="7" t="n">
        <v>1795879</v>
      </c>
      <c r="N92" s="8" t="n">
        <f aca="false">M92/43560</f>
        <v>41.2277089072544</v>
      </c>
    </row>
    <row r="93" customFormat="false" ht="15" hidden="false" customHeight="false" outlineLevel="0" collapsed="false">
      <c r="A93" s="6" t="s">
        <v>333</v>
      </c>
      <c r="B93" s="7"/>
      <c r="C93" s="7" t="s">
        <v>320</v>
      </c>
      <c r="D93" s="7"/>
      <c r="E93" s="7" t="s">
        <v>321</v>
      </c>
      <c r="F93" s="7" t="s">
        <v>57</v>
      </c>
      <c r="G93" s="7" t="s">
        <v>322</v>
      </c>
      <c r="H93" s="7" t="s">
        <v>20</v>
      </c>
      <c r="I93" s="7"/>
      <c r="J93" s="7" t="s">
        <v>43</v>
      </c>
      <c r="K93" s="7" t="s">
        <v>22</v>
      </c>
      <c r="L93" s="7" t="s">
        <v>44</v>
      </c>
      <c r="M93" s="7" t="n">
        <v>1807299</v>
      </c>
      <c r="N93" s="8" t="n">
        <f aca="false">M93/43560</f>
        <v>41.4898760330579</v>
      </c>
    </row>
    <row r="94" customFormat="false" ht="15" hidden="false" customHeight="false" outlineLevel="0" collapsed="false">
      <c r="A94" s="6" t="s">
        <v>334</v>
      </c>
      <c r="B94" s="7"/>
      <c r="C94" s="7" t="s">
        <v>320</v>
      </c>
      <c r="D94" s="7"/>
      <c r="E94" s="7" t="s">
        <v>321</v>
      </c>
      <c r="F94" s="7" t="s">
        <v>57</v>
      </c>
      <c r="G94" s="7" t="s">
        <v>322</v>
      </c>
      <c r="H94" s="7" t="s">
        <v>20</v>
      </c>
      <c r="I94" s="7"/>
      <c r="J94" s="7" t="s">
        <v>43</v>
      </c>
      <c r="K94" s="7" t="s">
        <v>22</v>
      </c>
      <c r="L94" s="7" t="s">
        <v>44</v>
      </c>
      <c r="M94" s="7" t="n">
        <v>1814849</v>
      </c>
      <c r="N94" s="8" t="n">
        <f aca="false">M94/43560</f>
        <v>41.6632001836547</v>
      </c>
    </row>
    <row r="95" customFormat="false" ht="15" hidden="false" customHeight="false" outlineLevel="0" collapsed="false">
      <c r="A95" s="6" t="s">
        <v>335</v>
      </c>
      <c r="B95" s="7"/>
      <c r="C95" s="7" t="s">
        <v>320</v>
      </c>
      <c r="D95" s="7"/>
      <c r="E95" s="7" t="s">
        <v>321</v>
      </c>
      <c r="F95" s="7" t="s">
        <v>57</v>
      </c>
      <c r="G95" s="7" t="s">
        <v>322</v>
      </c>
      <c r="H95" s="7" t="s">
        <v>20</v>
      </c>
      <c r="I95" s="7"/>
      <c r="J95" s="7" t="s">
        <v>43</v>
      </c>
      <c r="K95" s="7" t="s">
        <v>22</v>
      </c>
      <c r="L95" s="7" t="s">
        <v>44</v>
      </c>
      <c r="M95" s="7" t="n">
        <v>1837140</v>
      </c>
      <c r="N95" s="8" t="n">
        <f aca="false">M95/43560</f>
        <v>42.1749311294766</v>
      </c>
    </row>
    <row r="96" customFormat="false" ht="15" hidden="false" customHeight="false" outlineLevel="0" collapsed="false">
      <c r="A96" s="6" t="s">
        <v>336</v>
      </c>
      <c r="B96" s="7"/>
      <c r="C96" s="7" t="s">
        <v>320</v>
      </c>
      <c r="D96" s="7"/>
      <c r="E96" s="7" t="s">
        <v>321</v>
      </c>
      <c r="F96" s="7" t="s">
        <v>57</v>
      </c>
      <c r="G96" s="7" t="s">
        <v>322</v>
      </c>
      <c r="H96" s="7" t="s">
        <v>20</v>
      </c>
      <c r="I96" s="7"/>
      <c r="J96" s="7" t="s">
        <v>43</v>
      </c>
      <c r="K96" s="7" t="s">
        <v>22</v>
      </c>
      <c r="L96" s="7" t="s">
        <v>44</v>
      </c>
      <c r="M96" s="7" t="n">
        <v>1847461</v>
      </c>
      <c r="N96" s="8" t="n">
        <f aca="false">M96/43560</f>
        <v>42.4118686868687</v>
      </c>
    </row>
    <row r="97" customFormat="false" ht="15" hidden="false" customHeight="false" outlineLevel="0" collapsed="false">
      <c r="A97" s="6" t="s">
        <v>337</v>
      </c>
      <c r="B97" s="7"/>
      <c r="C97" s="7" t="s">
        <v>320</v>
      </c>
      <c r="D97" s="7"/>
      <c r="E97" s="7" t="s">
        <v>321</v>
      </c>
      <c r="F97" s="7" t="s">
        <v>57</v>
      </c>
      <c r="G97" s="7" t="s">
        <v>322</v>
      </c>
      <c r="H97" s="7" t="s">
        <v>20</v>
      </c>
      <c r="I97" s="7"/>
      <c r="J97" s="7" t="s">
        <v>43</v>
      </c>
      <c r="K97" s="7" t="s">
        <v>22</v>
      </c>
      <c r="L97" s="7" t="s">
        <v>44</v>
      </c>
      <c r="M97" s="7" t="n">
        <v>1902900</v>
      </c>
      <c r="N97" s="8" t="n">
        <f aca="false">M97/43560</f>
        <v>43.6845730027548</v>
      </c>
    </row>
    <row r="98" customFormat="false" ht="15" hidden="false" customHeight="false" outlineLevel="0" collapsed="false">
      <c r="A98" s="6" t="s">
        <v>338</v>
      </c>
      <c r="B98" s="7"/>
      <c r="C98" s="7" t="s">
        <v>320</v>
      </c>
      <c r="D98" s="7"/>
      <c r="E98" s="7" t="s">
        <v>321</v>
      </c>
      <c r="F98" s="7" t="s">
        <v>57</v>
      </c>
      <c r="G98" s="7" t="s">
        <v>322</v>
      </c>
      <c r="H98" s="7" t="s">
        <v>20</v>
      </c>
      <c r="I98" s="7"/>
      <c r="J98" s="7" t="s">
        <v>43</v>
      </c>
      <c r="K98" s="7" t="s">
        <v>22</v>
      </c>
      <c r="L98" s="7" t="s">
        <v>44</v>
      </c>
      <c r="M98" s="7" t="n">
        <v>2740613</v>
      </c>
      <c r="N98" s="8" t="n">
        <f aca="false">M98/43560</f>
        <v>62.9158172635445</v>
      </c>
    </row>
    <row r="99" customFormat="false" ht="15" hidden="false" customHeight="false" outlineLevel="0" collapsed="false">
      <c r="A99" s="6" t="s">
        <v>339</v>
      </c>
      <c r="B99" s="7"/>
      <c r="C99" s="7" t="s">
        <v>320</v>
      </c>
      <c r="D99" s="7"/>
      <c r="E99" s="7" t="s">
        <v>321</v>
      </c>
      <c r="F99" s="7" t="s">
        <v>57</v>
      </c>
      <c r="G99" s="7" t="s">
        <v>322</v>
      </c>
      <c r="H99" s="7" t="s">
        <v>20</v>
      </c>
      <c r="I99" s="7"/>
      <c r="J99" s="7" t="s">
        <v>43</v>
      </c>
      <c r="K99" s="7" t="s">
        <v>22</v>
      </c>
      <c r="L99" s="7" t="s">
        <v>44</v>
      </c>
      <c r="M99" s="7" t="n">
        <v>3118896</v>
      </c>
      <c r="N99" s="8" t="n">
        <f aca="false">M99/43560</f>
        <v>71.6</v>
      </c>
    </row>
    <row r="100" customFormat="false" ht="15" hidden="false" customHeight="false" outlineLevel="0" collapsed="false">
      <c r="A100" s="6" t="s">
        <v>340</v>
      </c>
      <c r="B100" s="7" t="s">
        <v>341</v>
      </c>
      <c r="C100" s="7" t="s">
        <v>320</v>
      </c>
      <c r="D100" s="7"/>
      <c r="E100" s="7" t="s">
        <v>321</v>
      </c>
      <c r="F100" s="7" t="s">
        <v>57</v>
      </c>
      <c r="G100" s="7" t="s">
        <v>322</v>
      </c>
      <c r="H100" s="7" t="s">
        <v>20</v>
      </c>
      <c r="I100" s="7"/>
      <c r="J100" s="7" t="s">
        <v>43</v>
      </c>
      <c r="K100" s="7" t="s">
        <v>22</v>
      </c>
      <c r="L100" s="7" t="s">
        <v>44</v>
      </c>
      <c r="M100" s="7" t="n">
        <v>3361089</v>
      </c>
      <c r="N100" s="8" t="n">
        <f aca="false">M100/43560</f>
        <v>77.1599862258953</v>
      </c>
    </row>
    <row r="101" customFormat="false" ht="15" hidden="false" customHeight="false" outlineLevel="0" collapsed="false">
      <c r="A101" s="6" t="s">
        <v>342</v>
      </c>
      <c r="B101" s="7" t="s">
        <v>343</v>
      </c>
      <c r="C101" s="7" t="s">
        <v>320</v>
      </c>
      <c r="D101" s="7"/>
      <c r="E101" s="7" t="s">
        <v>321</v>
      </c>
      <c r="F101" s="7" t="s">
        <v>57</v>
      </c>
      <c r="G101" s="7" t="s">
        <v>322</v>
      </c>
      <c r="H101" s="7" t="s">
        <v>20</v>
      </c>
      <c r="I101" s="7"/>
      <c r="J101" s="7" t="s">
        <v>43</v>
      </c>
      <c r="K101" s="7" t="s">
        <v>22</v>
      </c>
      <c r="L101" s="7" t="s">
        <v>44</v>
      </c>
      <c r="M101" s="7" t="n">
        <v>4139942</v>
      </c>
      <c r="N101" s="8" t="n">
        <f aca="false">M101/43560</f>
        <v>95.0399908172635</v>
      </c>
    </row>
    <row r="102" customFormat="false" ht="15" hidden="false" customHeight="false" outlineLevel="0" collapsed="false">
      <c r="A102" s="6" t="s">
        <v>344</v>
      </c>
      <c r="B102" s="7" t="s">
        <v>345</v>
      </c>
      <c r="C102" s="7" t="s">
        <v>346</v>
      </c>
      <c r="D102" s="7"/>
      <c r="E102" s="7" t="s">
        <v>347</v>
      </c>
      <c r="F102" s="7" t="s">
        <v>18</v>
      </c>
      <c r="G102" s="7" t="s">
        <v>284</v>
      </c>
      <c r="H102" s="7" t="s">
        <v>20</v>
      </c>
      <c r="I102" s="7"/>
      <c r="J102" s="7" t="s">
        <v>21</v>
      </c>
      <c r="K102" s="7" t="s">
        <v>22</v>
      </c>
      <c r="L102" s="7" t="s">
        <v>23</v>
      </c>
      <c r="M102" s="7" t="n">
        <v>405979</v>
      </c>
      <c r="N102" s="8" t="n">
        <f aca="false">M102/43560</f>
        <v>9.31999540863177</v>
      </c>
    </row>
    <row r="103" customFormat="false" ht="15" hidden="false" customHeight="false" outlineLevel="0" collapsed="false">
      <c r="A103" s="6" t="s">
        <v>348</v>
      </c>
      <c r="B103" s="7" t="s">
        <v>349</v>
      </c>
      <c r="C103" s="7" t="s">
        <v>350</v>
      </c>
      <c r="D103" s="7"/>
      <c r="E103" s="7" t="s">
        <v>351</v>
      </c>
      <c r="F103" s="7"/>
      <c r="G103" s="7" t="s">
        <v>67</v>
      </c>
      <c r="H103" s="7" t="s">
        <v>20</v>
      </c>
      <c r="I103" s="7" t="s">
        <v>57</v>
      </c>
      <c r="J103" s="7" t="s">
        <v>43</v>
      </c>
      <c r="K103" s="7" t="s">
        <v>22</v>
      </c>
      <c r="L103" s="7" t="s">
        <v>44</v>
      </c>
      <c r="M103" s="7" t="n">
        <v>426452</v>
      </c>
      <c r="N103" s="8" t="n">
        <f aca="false">M103/43560</f>
        <v>9.78999081726355</v>
      </c>
    </row>
    <row r="104" customFormat="false" ht="15" hidden="false" customHeight="false" outlineLevel="0" collapsed="false">
      <c r="A104" s="6" t="s">
        <v>352</v>
      </c>
      <c r="B104" s="7"/>
      <c r="C104" s="7" t="s">
        <v>353</v>
      </c>
      <c r="D104" s="7"/>
      <c r="E104" s="7"/>
      <c r="F104" s="7"/>
      <c r="G104" s="7" t="s">
        <v>354</v>
      </c>
      <c r="H104" s="7"/>
      <c r="I104" s="7"/>
      <c r="J104" s="7" t="s">
        <v>43</v>
      </c>
      <c r="K104" s="7" t="s">
        <v>22</v>
      </c>
      <c r="L104" s="7" t="s">
        <v>44</v>
      </c>
      <c r="M104" s="7" t="n">
        <v>273121</v>
      </c>
      <c r="N104" s="8" t="n">
        <f aca="false">M104/43560</f>
        <v>6.26999540863177</v>
      </c>
    </row>
    <row r="105" customFormat="false" ht="15" hidden="false" customHeight="false" outlineLevel="0" collapsed="false">
      <c r="A105" s="6" t="s">
        <v>355</v>
      </c>
      <c r="B105" s="7"/>
      <c r="C105" s="7" t="s">
        <v>353</v>
      </c>
      <c r="D105" s="7"/>
      <c r="E105" s="7"/>
      <c r="F105" s="7"/>
      <c r="G105" s="7" t="s">
        <v>354</v>
      </c>
      <c r="H105" s="7"/>
      <c r="I105" s="7"/>
      <c r="J105" s="7" t="s">
        <v>43</v>
      </c>
      <c r="K105" s="7" t="s">
        <v>22</v>
      </c>
      <c r="L105" s="7" t="s">
        <v>44</v>
      </c>
      <c r="M105" s="7" t="n">
        <v>291852</v>
      </c>
      <c r="N105" s="8" t="n">
        <f aca="false">M105/43560</f>
        <v>6.7</v>
      </c>
    </row>
    <row r="106" customFormat="false" ht="15" hidden="false" customHeight="false" outlineLevel="0" collapsed="false">
      <c r="A106" s="6" t="s">
        <v>356</v>
      </c>
      <c r="B106" s="7"/>
      <c r="C106" s="7" t="s">
        <v>353</v>
      </c>
      <c r="D106" s="7"/>
      <c r="E106" s="7"/>
      <c r="F106" s="7"/>
      <c r="G106" s="7" t="s">
        <v>354</v>
      </c>
      <c r="H106" s="7"/>
      <c r="I106" s="7"/>
      <c r="J106" s="7" t="s">
        <v>43</v>
      </c>
      <c r="K106" s="7" t="s">
        <v>22</v>
      </c>
      <c r="L106" s="7" t="s">
        <v>44</v>
      </c>
      <c r="M106" s="7" t="n">
        <v>566280</v>
      </c>
      <c r="N106" s="8" t="n">
        <f aca="false">M106/43560</f>
        <v>13</v>
      </c>
    </row>
    <row r="107" customFormat="false" ht="15" hidden="false" customHeight="false" outlineLevel="0" collapsed="false">
      <c r="A107" s="6" t="s">
        <v>357</v>
      </c>
      <c r="B107" s="7" t="s">
        <v>358</v>
      </c>
      <c r="C107" s="7" t="s">
        <v>359</v>
      </c>
      <c r="D107" s="7"/>
      <c r="E107" s="7" t="s">
        <v>360</v>
      </c>
      <c r="F107" s="7" t="s">
        <v>41</v>
      </c>
      <c r="G107" s="7" t="s">
        <v>225</v>
      </c>
      <c r="H107" s="7" t="s">
        <v>20</v>
      </c>
      <c r="I107" s="7" t="s">
        <v>268</v>
      </c>
      <c r="J107" s="7" t="s">
        <v>49</v>
      </c>
      <c r="K107" s="7" t="s">
        <v>22</v>
      </c>
      <c r="L107" s="7" t="s">
        <v>50</v>
      </c>
      <c r="M107" s="7" t="n">
        <v>90604</v>
      </c>
      <c r="N107" s="8" t="n">
        <f aca="false">M107/43560</f>
        <v>2.07998163452709</v>
      </c>
    </row>
    <row r="108" customFormat="false" ht="15" hidden="false" customHeight="false" outlineLevel="0" collapsed="false">
      <c r="A108" s="6" t="s">
        <v>361</v>
      </c>
      <c r="B108" s="7"/>
      <c r="C108" s="7" t="s">
        <v>362</v>
      </c>
      <c r="D108" s="7"/>
      <c r="E108" s="7" t="s">
        <v>363</v>
      </c>
      <c r="F108" s="7"/>
      <c r="G108" s="7" t="s">
        <v>364</v>
      </c>
      <c r="H108" s="7" t="s">
        <v>56</v>
      </c>
      <c r="I108" s="7" t="s">
        <v>57</v>
      </c>
      <c r="J108" s="7" t="s">
        <v>365</v>
      </c>
      <c r="K108" s="7" t="s">
        <v>22</v>
      </c>
      <c r="L108" s="7" t="s">
        <v>366</v>
      </c>
      <c r="M108" s="7" t="n">
        <v>442134</v>
      </c>
      <c r="N108" s="8" t="n">
        <f aca="false">M108/43560</f>
        <v>10.15</v>
      </c>
    </row>
    <row r="109" customFormat="false" ht="15" hidden="false" customHeight="false" outlineLevel="0" collapsed="false">
      <c r="A109" s="6" t="s">
        <v>367</v>
      </c>
      <c r="B109" s="7"/>
      <c r="C109" s="7" t="s">
        <v>362</v>
      </c>
      <c r="D109" s="7"/>
      <c r="E109" s="7" t="s">
        <v>363</v>
      </c>
      <c r="F109" s="7"/>
      <c r="G109" s="7" t="s">
        <v>364</v>
      </c>
      <c r="H109" s="7" t="s">
        <v>56</v>
      </c>
      <c r="I109" s="7" t="s">
        <v>57</v>
      </c>
      <c r="J109" s="7" t="s">
        <v>365</v>
      </c>
      <c r="K109" s="7" t="s">
        <v>22</v>
      </c>
      <c r="L109" s="7" t="s">
        <v>366</v>
      </c>
      <c r="M109" s="7" t="n">
        <v>442569</v>
      </c>
      <c r="N109" s="8" t="n">
        <f aca="false">M109/43560</f>
        <v>10.1599862258953</v>
      </c>
    </row>
    <row r="110" customFormat="false" ht="15" hidden="false" customHeight="false" outlineLevel="0" collapsed="false">
      <c r="A110" s="6" t="s">
        <v>368</v>
      </c>
      <c r="B110" s="7" t="s">
        <v>369</v>
      </c>
      <c r="C110" s="7" t="s">
        <v>370</v>
      </c>
      <c r="D110" s="7"/>
      <c r="E110" s="7"/>
      <c r="F110" s="7"/>
      <c r="G110" s="7" t="s">
        <v>371</v>
      </c>
      <c r="H110" s="7"/>
      <c r="I110" s="7"/>
      <c r="J110" s="7" t="s">
        <v>21</v>
      </c>
      <c r="K110" s="7" t="s">
        <v>22</v>
      </c>
      <c r="L110" s="7" t="s">
        <v>23</v>
      </c>
      <c r="M110" s="7" t="n">
        <v>285095</v>
      </c>
      <c r="N110" s="8" t="n">
        <f aca="false">M110/43560</f>
        <v>6.54488062442608</v>
      </c>
    </row>
    <row r="111" customFormat="false" ht="15" hidden="false" customHeight="false" outlineLevel="0" collapsed="false">
      <c r="A111" s="6" t="s">
        <v>372</v>
      </c>
      <c r="B111" s="7"/>
      <c r="C111" s="7" t="s">
        <v>373</v>
      </c>
      <c r="D111" s="7"/>
      <c r="E111" s="7"/>
      <c r="F111" s="7"/>
      <c r="G111" s="7" t="s">
        <v>371</v>
      </c>
      <c r="H111" s="7"/>
      <c r="I111" s="7"/>
      <c r="J111" s="7" t="s">
        <v>21</v>
      </c>
      <c r="K111" s="7" t="s">
        <v>22</v>
      </c>
      <c r="L111" s="7" t="s">
        <v>23</v>
      </c>
      <c r="M111" s="7" t="n">
        <v>206586</v>
      </c>
      <c r="N111" s="8" t="n">
        <f aca="false">M111/43560</f>
        <v>4.74256198347108</v>
      </c>
    </row>
    <row r="112" customFormat="false" ht="15" hidden="false" customHeight="false" outlineLevel="0" collapsed="false">
      <c r="A112" s="6" t="s">
        <v>374</v>
      </c>
      <c r="B112" s="7"/>
      <c r="C112" s="7" t="s">
        <v>373</v>
      </c>
      <c r="D112" s="7"/>
      <c r="E112" s="7"/>
      <c r="F112" s="7"/>
      <c r="G112" s="7" t="s">
        <v>371</v>
      </c>
      <c r="H112" s="7"/>
      <c r="I112" s="7"/>
      <c r="J112" s="7" t="s">
        <v>21</v>
      </c>
      <c r="K112" s="7" t="s">
        <v>22</v>
      </c>
      <c r="L112" s="7" t="s">
        <v>23</v>
      </c>
      <c r="M112" s="7" t="n">
        <v>281940</v>
      </c>
      <c r="N112" s="8" t="n">
        <f aca="false">M112/43560</f>
        <v>6.47245179063361</v>
      </c>
    </row>
    <row r="113" customFormat="false" ht="15" hidden="false" customHeight="false" outlineLevel="0" collapsed="false">
      <c r="A113" s="6" t="s">
        <v>375</v>
      </c>
      <c r="B113" s="7"/>
      <c r="C113" s="7" t="s">
        <v>376</v>
      </c>
      <c r="D113" s="7"/>
      <c r="E113" s="7" t="s">
        <v>377</v>
      </c>
      <c r="F113" s="7"/>
      <c r="G113" s="7" t="s">
        <v>378</v>
      </c>
      <c r="H113" s="7" t="s">
        <v>56</v>
      </c>
      <c r="I113" s="7"/>
      <c r="J113" s="7" t="s">
        <v>379</v>
      </c>
      <c r="K113" s="7" t="s">
        <v>380</v>
      </c>
      <c r="L113" s="7" t="s">
        <v>381</v>
      </c>
      <c r="M113" s="7" t="n">
        <v>1831262</v>
      </c>
      <c r="N113" s="8" t="n">
        <f aca="false">M113/43560</f>
        <v>42.0399908172635</v>
      </c>
    </row>
    <row r="114" customFormat="false" ht="15" hidden="false" customHeight="false" outlineLevel="0" collapsed="false">
      <c r="A114" s="6" t="s">
        <v>382</v>
      </c>
      <c r="B114" s="7"/>
      <c r="C114" s="7" t="s">
        <v>383</v>
      </c>
      <c r="D114" s="7"/>
      <c r="E114" s="7"/>
      <c r="F114" s="7"/>
      <c r="G114" s="7" t="s">
        <v>384</v>
      </c>
      <c r="H114" s="7"/>
      <c r="I114" s="7"/>
      <c r="J114" s="7" t="s">
        <v>49</v>
      </c>
      <c r="K114" s="7" t="s">
        <v>22</v>
      </c>
      <c r="L114" s="7" t="s">
        <v>50</v>
      </c>
      <c r="M114" s="7" t="n">
        <v>653497</v>
      </c>
      <c r="N114" s="8" t="n">
        <f aca="false">M114/43560</f>
        <v>15.0022268135905</v>
      </c>
    </row>
    <row r="115" customFormat="false" ht="15" hidden="false" customHeight="false" outlineLevel="0" collapsed="false">
      <c r="A115" s="6" t="s">
        <v>385</v>
      </c>
      <c r="B115" s="7" t="s">
        <v>386</v>
      </c>
      <c r="C115" s="7" t="s">
        <v>383</v>
      </c>
      <c r="D115" s="7"/>
      <c r="E115" s="7"/>
      <c r="F115" s="7"/>
      <c r="G115" s="7" t="s">
        <v>384</v>
      </c>
      <c r="H115" s="7"/>
      <c r="I115" s="7"/>
      <c r="J115" s="7" t="s">
        <v>49</v>
      </c>
      <c r="K115" s="7" t="s">
        <v>22</v>
      </c>
      <c r="L115" s="7" t="s">
        <v>50</v>
      </c>
      <c r="M115" s="7" t="n">
        <v>1322065</v>
      </c>
      <c r="N115" s="8" t="n">
        <f aca="false">M115/43560</f>
        <v>30.3504361799816</v>
      </c>
    </row>
    <row r="116" customFormat="false" ht="15" hidden="false" customHeight="false" outlineLevel="0" collapsed="false">
      <c r="A116" s="6" t="s">
        <v>387</v>
      </c>
      <c r="B116" s="7"/>
      <c r="C116" s="7" t="s">
        <v>388</v>
      </c>
      <c r="D116" s="7"/>
      <c r="E116" s="7" t="s">
        <v>389</v>
      </c>
      <c r="F116" s="7"/>
      <c r="G116" s="7" t="s">
        <v>390</v>
      </c>
      <c r="H116" s="7" t="s">
        <v>30</v>
      </c>
      <c r="I116" s="7"/>
      <c r="J116" s="7" t="s">
        <v>129</v>
      </c>
      <c r="K116" s="7" t="s">
        <v>22</v>
      </c>
      <c r="L116" s="7" t="s">
        <v>391</v>
      </c>
      <c r="M116" s="7" t="n">
        <v>277912</v>
      </c>
      <c r="N116" s="8" t="n">
        <f aca="false">M116/43560</f>
        <v>6.37998163452709</v>
      </c>
    </row>
    <row r="117" customFormat="false" ht="15" hidden="false" customHeight="false" outlineLevel="0" collapsed="false">
      <c r="A117" s="6" t="s">
        <v>392</v>
      </c>
      <c r="B117" s="7" t="s">
        <v>393</v>
      </c>
      <c r="C117" s="7" t="s">
        <v>394</v>
      </c>
      <c r="D117" s="7"/>
      <c r="E117" s="7" t="s">
        <v>395</v>
      </c>
      <c r="F117" s="7"/>
      <c r="G117" s="7" t="s">
        <v>396</v>
      </c>
      <c r="H117" s="7" t="s">
        <v>56</v>
      </c>
      <c r="I117" s="7" t="s">
        <v>57</v>
      </c>
      <c r="J117" s="7" t="s">
        <v>43</v>
      </c>
      <c r="K117" s="7" t="s">
        <v>22</v>
      </c>
      <c r="L117" s="7" t="s">
        <v>44</v>
      </c>
      <c r="M117" s="7" t="n">
        <v>1233619</v>
      </c>
      <c r="N117" s="8" t="n">
        <f aca="false">M117/43560</f>
        <v>28.3199954086318</v>
      </c>
    </row>
    <row r="118" customFormat="false" ht="15" hidden="false" customHeight="false" outlineLevel="0" collapsed="false">
      <c r="A118" s="6" t="s">
        <v>397</v>
      </c>
      <c r="B118" s="7" t="s">
        <v>398</v>
      </c>
      <c r="C118" s="7" t="s">
        <v>399</v>
      </c>
      <c r="D118" s="7"/>
      <c r="E118" s="7" t="s">
        <v>400</v>
      </c>
      <c r="F118" s="7"/>
      <c r="G118" s="7" t="s">
        <v>401</v>
      </c>
      <c r="H118" s="7" t="s">
        <v>56</v>
      </c>
      <c r="I118" s="7" t="s">
        <v>18</v>
      </c>
      <c r="J118" s="7" t="s">
        <v>21</v>
      </c>
      <c r="K118" s="7" t="s">
        <v>22</v>
      </c>
      <c r="L118" s="7" t="s">
        <v>23</v>
      </c>
      <c r="M118" s="7" t="n">
        <v>198198</v>
      </c>
      <c r="N118" s="8" t="n">
        <f aca="false">M118/43560</f>
        <v>4.55</v>
      </c>
    </row>
    <row r="119" customFormat="false" ht="15" hidden="false" customHeight="false" outlineLevel="0" collapsed="false">
      <c r="A119" s="9" t="s">
        <v>402</v>
      </c>
      <c r="B119" s="7" t="s">
        <v>403</v>
      </c>
      <c r="C119" s="7" t="s">
        <v>404</v>
      </c>
      <c r="D119" s="7"/>
      <c r="E119" s="7" t="s">
        <v>405</v>
      </c>
      <c r="F119" s="7" t="s">
        <v>18</v>
      </c>
      <c r="G119" s="7" t="s">
        <v>406</v>
      </c>
      <c r="H119" s="7" t="s">
        <v>30</v>
      </c>
      <c r="I119" s="7"/>
      <c r="J119" s="7" t="s">
        <v>21</v>
      </c>
      <c r="K119" s="7" t="s">
        <v>22</v>
      </c>
      <c r="L119" s="7" t="s">
        <v>23</v>
      </c>
      <c r="M119" s="7" t="n">
        <v>223027</v>
      </c>
      <c r="N119" s="8" t="n">
        <f aca="false">M119/43560</f>
        <v>5.11999540863177</v>
      </c>
    </row>
    <row r="120" customFormat="false" ht="15" hidden="false" customHeight="false" outlineLevel="0" collapsed="false">
      <c r="A120" s="9" t="s">
        <v>407</v>
      </c>
      <c r="B120" s="7" t="s">
        <v>408</v>
      </c>
      <c r="C120" s="7" t="s">
        <v>404</v>
      </c>
      <c r="D120" s="7"/>
      <c r="E120" s="7" t="s">
        <v>405</v>
      </c>
      <c r="F120" s="7" t="s">
        <v>18</v>
      </c>
      <c r="G120" s="7" t="s">
        <v>406</v>
      </c>
      <c r="H120" s="7" t="s">
        <v>30</v>
      </c>
      <c r="I120" s="7"/>
      <c r="J120" s="7" t="s">
        <v>21</v>
      </c>
      <c r="K120" s="7" t="s">
        <v>22</v>
      </c>
      <c r="L120" s="7" t="s">
        <v>23</v>
      </c>
      <c r="M120" s="7" t="n">
        <v>223027</v>
      </c>
      <c r="N120" s="8" t="n">
        <f aca="false">M120/43560</f>
        <v>5.11999540863177</v>
      </c>
    </row>
    <row r="121" customFormat="false" ht="15" hidden="false" customHeight="false" outlineLevel="0" collapsed="false">
      <c r="A121" s="6" t="s">
        <v>409</v>
      </c>
      <c r="B121" s="7" t="s">
        <v>410</v>
      </c>
      <c r="C121" s="7" t="s">
        <v>411</v>
      </c>
      <c r="D121" s="7"/>
      <c r="E121" s="7"/>
      <c r="F121" s="7"/>
      <c r="G121" s="7" t="s">
        <v>412</v>
      </c>
      <c r="H121" s="7"/>
      <c r="I121" s="7"/>
      <c r="J121" s="7" t="s">
        <v>49</v>
      </c>
      <c r="K121" s="7" t="s">
        <v>22</v>
      </c>
      <c r="L121" s="7" t="s">
        <v>50</v>
      </c>
      <c r="M121" s="7" t="n">
        <v>217818</v>
      </c>
      <c r="N121" s="8" t="n">
        <f aca="false">M121/43560</f>
        <v>5.0004132231405</v>
      </c>
    </row>
    <row r="122" customFormat="false" ht="15" hidden="false" customHeight="false" outlineLevel="0" collapsed="false">
      <c r="A122" s="6" t="s">
        <v>413</v>
      </c>
      <c r="B122" s="7"/>
      <c r="C122" s="7" t="s">
        <v>414</v>
      </c>
      <c r="D122" s="7"/>
      <c r="E122" s="7" t="s">
        <v>415</v>
      </c>
      <c r="F122" s="7"/>
      <c r="G122" s="7" t="s">
        <v>416</v>
      </c>
      <c r="H122" s="7" t="s">
        <v>417</v>
      </c>
      <c r="I122" s="7" t="s">
        <v>57</v>
      </c>
      <c r="J122" s="7" t="s">
        <v>418</v>
      </c>
      <c r="K122" s="7" t="s">
        <v>22</v>
      </c>
      <c r="L122" s="7" t="s">
        <v>419</v>
      </c>
      <c r="M122" s="7" t="n">
        <v>500504</v>
      </c>
      <c r="N122" s="8" t="n">
        <f aca="false">M122/43560</f>
        <v>11.4899908172635</v>
      </c>
    </row>
    <row r="123" customFormat="false" ht="15" hidden="false" customHeight="false" outlineLevel="0" collapsed="false">
      <c r="A123" s="6" t="s">
        <v>420</v>
      </c>
      <c r="B123" s="7"/>
      <c r="C123" s="7" t="s">
        <v>414</v>
      </c>
      <c r="D123" s="7"/>
      <c r="E123" s="7" t="s">
        <v>415</v>
      </c>
      <c r="F123" s="7"/>
      <c r="G123" s="7" t="s">
        <v>416</v>
      </c>
      <c r="H123" s="7" t="s">
        <v>417</v>
      </c>
      <c r="I123" s="7" t="s">
        <v>57</v>
      </c>
      <c r="J123" s="7" t="s">
        <v>418</v>
      </c>
      <c r="K123" s="7" t="s">
        <v>22</v>
      </c>
      <c r="L123" s="7" t="s">
        <v>419</v>
      </c>
      <c r="M123" s="7" t="n">
        <v>938718</v>
      </c>
      <c r="N123" s="8" t="n">
        <f aca="false">M123/43560</f>
        <v>21.55</v>
      </c>
    </row>
    <row r="124" customFormat="false" ht="15" hidden="false" customHeight="false" outlineLevel="0" collapsed="false">
      <c r="A124" s="6" t="s">
        <v>421</v>
      </c>
      <c r="B124" s="7"/>
      <c r="C124" s="7" t="s">
        <v>414</v>
      </c>
      <c r="D124" s="7"/>
      <c r="E124" s="7" t="s">
        <v>415</v>
      </c>
      <c r="F124" s="7"/>
      <c r="G124" s="7" t="s">
        <v>416</v>
      </c>
      <c r="H124" s="7" t="s">
        <v>417</v>
      </c>
      <c r="I124" s="7" t="s">
        <v>57</v>
      </c>
      <c r="J124" s="7" t="s">
        <v>418</v>
      </c>
      <c r="K124" s="7" t="s">
        <v>22</v>
      </c>
      <c r="L124" s="7" t="s">
        <v>419</v>
      </c>
      <c r="M124" s="7" t="n">
        <v>5304312</v>
      </c>
      <c r="N124" s="8" t="n">
        <f aca="false">M124/43560</f>
        <v>121.770247933884</v>
      </c>
    </row>
    <row r="125" customFormat="false" ht="15" hidden="false" customHeight="false" outlineLevel="0" collapsed="false">
      <c r="A125" s="6" t="s">
        <v>422</v>
      </c>
      <c r="B125" s="7"/>
      <c r="C125" s="7" t="s">
        <v>423</v>
      </c>
      <c r="D125" s="7"/>
      <c r="E125" s="7"/>
      <c r="F125" s="7"/>
      <c r="G125" s="7" t="s">
        <v>424</v>
      </c>
      <c r="H125" s="7"/>
      <c r="I125" s="7"/>
      <c r="J125" s="7" t="s">
        <v>73</v>
      </c>
      <c r="K125" s="7" t="s">
        <v>22</v>
      </c>
      <c r="L125" s="7" t="s">
        <v>425</v>
      </c>
      <c r="M125" s="7" t="n">
        <v>1538539</v>
      </c>
      <c r="N125" s="8" t="n">
        <f aca="false">M125/43560</f>
        <v>35.3199954086318</v>
      </c>
    </row>
    <row r="126" customFormat="false" ht="15" hidden="false" customHeight="false" outlineLevel="0" collapsed="false">
      <c r="A126" s="6" t="s">
        <v>426</v>
      </c>
      <c r="B126" s="7" t="s">
        <v>427</v>
      </c>
      <c r="C126" s="7" t="s">
        <v>423</v>
      </c>
      <c r="D126" s="7"/>
      <c r="E126" s="7"/>
      <c r="F126" s="7"/>
      <c r="G126" s="7" t="s">
        <v>424</v>
      </c>
      <c r="H126" s="7"/>
      <c r="I126" s="7"/>
      <c r="J126" s="7" t="s">
        <v>73</v>
      </c>
      <c r="K126" s="7" t="s">
        <v>22</v>
      </c>
      <c r="L126" s="7" t="s">
        <v>425</v>
      </c>
      <c r="M126" s="7" t="n">
        <v>2999106</v>
      </c>
      <c r="N126" s="8" t="n">
        <f aca="false">M126/43560</f>
        <v>68.85</v>
      </c>
    </row>
    <row r="127" customFormat="false" ht="15" hidden="false" customHeight="false" outlineLevel="0" collapsed="false">
      <c r="A127" s="6" t="s">
        <v>428</v>
      </c>
      <c r="B127" s="7"/>
      <c r="C127" s="7" t="s">
        <v>429</v>
      </c>
      <c r="D127" s="7"/>
      <c r="E127" s="7" t="s">
        <v>430</v>
      </c>
      <c r="F127" s="7" t="s">
        <v>18</v>
      </c>
      <c r="G127" s="7" t="s">
        <v>135</v>
      </c>
      <c r="H127" s="7" t="s">
        <v>30</v>
      </c>
      <c r="I127" s="7"/>
      <c r="J127" s="7" t="s">
        <v>21</v>
      </c>
      <c r="K127" s="7" t="s">
        <v>22</v>
      </c>
      <c r="L127" s="7" t="s">
        <v>23</v>
      </c>
      <c r="M127" s="7" t="n">
        <v>217800</v>
      </c>
      <c r="N127" s="8" t="n">
        <f aca="false">M127/43560</f>
        <v>5</v>
      </c>
    </row>
    <row r="128" customFormat="false" ht="15" hidden="false" customHeight="false" outlineLevel="0" collapsed="false">
      <c r="A128" s="6" t="s">
        <v>431</v>
      </c>
      <c r="B128" s="7"/>
      <c r="C128" s="7" t="s">
        <v>432</v>
      </c>
      <c r="D128" s="7"/>
      <c r="E128" s="7" t="s">
        <v>430</v>
      </c>
      <c r="F128" s="7" t="s">
        <v>18</v>
      </c>
      <c r="G128" s="7" t="s">
        <v>135</v>
      </c>
      <c r="H128" s="7" t="s">
        <v>30</v>
      </c>
      <c r="I128" s="7"/>
      <c r="J128" s="7" t="s">
        <v>21</v>
      </c>
      <c r="K128" s="7" t="s">
        <v>22</v>
      </c>
      <c r="L128" s="7" t="s">
        <v>23</v>
      </c>
      <c r="M128" s="7" t="n">
        <v>108900</v>
      </c>
      <c r="N128" s="8" t="n">
        <f aca="false">M128/43560</f>
        <v>2.5</v>
      </c>
    </row>
    <row r="129" customFormat="false" ht="15" hidden="false" customHeight="false" outlineLevel="0" collapsed="false">
      <c r="A129" s="6" t="s">
        <v>433</v>
      </c>
      <c r="B129" s="7" t="s">
        <v>434</v>
      </c>
      <c r="C129" s="7" t="s">
        <v>432</v>
      </c>
      <c r="D129" s="7"/>
      <c r="E129" s="7" t="s">
        <v>430</v>
      </c>
      <c r="F129" s="7" t="s">
        <v>18</v>
      </c>
      <c r="G129" s="7" t="s">
        <v>135</v>
      </c>
      <c r="H129" s="7" t="s">
        <v>30</v>
      </c>
      <c r="I129" s="7"/>
      <c r="J129" s="7" t="s">
        <v>21</v>
      </c>
      <c r="K129" s="7" t="s">
        <v>22</v>
      </c>
      <c r="L129" s="7" t="s">
        <v>23</v>
      </c>
      <c r="M129" s="7" t="n">
        <v>108900</v>
      </c>
      <c r="N129" s="8" t="n">
        <f aca="false">M129/43560</f>
        <v>2.5</v>
      </c>
    </row>
    <row r="130" customFormat="false" ht="15" hidden="false" customHeight="false" outlineLevel="0" collapsed="false">
      <c r="A130" s="6" t="s">
        <v>435</v>
      </c>
      <c r="B130" s="7" t="s">
        <v>436</v>
      </c>
      <c r="C130" s="7" t="s">
        <v>437</v>
      </c>
      <c r="D130" s="7"/>
      <c r="E130" s="7"/>
      <c r="F130" s="7"/>
      <c r="G130" s="7" t="s">
        <v>438</v>
      </c>
      <c r="H130" s="7"/>
      <c r="I130" s="7"/>
      <c r="J130" s="7" t="s">
        <v>49</v>
      </c>
      <c r="K130" s="7" t="s">
        <v>22</v>
      </c>
      <c r="L130" s="7" t="s">
        <v>50</v>
      </c>
      <c r="M130" s="7" t="n">
        <v>307969</v>
      </c>
      <c r="N130" s="8" t="n">
        <f aca="false">M130/43560</f>
        <v>7.06999540863177</v>
      </c>
    </row>
    <row r="131" customFormat="false" ht="15" hidden="false" customHeight="false" outlineLevel="0" collapsed="false">
      <c r="A131" s="6" t="s">
        <v>439</v>
      </c>
      <c r="B131" s="7"/>
      <c r="C131" s="7" t="s">
        <v>437</v>
      </c>
      <c r="D131" s="7"/>
      <c r="E131" s="7"/>
      <c r="F131" s="7"/>
      <c r="G131" s="7" t="s">
        <v>440</v>
      </c>
      <c r="H131" s="7"/>
      <c r="I131" s="7"/>
      <c r="J131" s="7" t="s">
        <v>49</v>
      </c>
      <c r="K131" s="7" t="s">
        <v>22</v>
      </c>
      <c r="L131" s="7" t="s">
        <v>50</v>
      </c>
      <c r="M131" s="7" t="n">
        <v>1682723</v>
      </c>
      <c r="N131" s="8" t="n">
        <f aca="false">M131/43560</f>
        <v>38.6300045913682</v>
      </c>
    </row>
    <row r="132" customFormat="false" ht="15" hidden="false" customHeight="false" outlineLevel="0" collapsed="false">
      <c r="A132" s="6" t="s">
        <v>441</v>
      </c>
      <c r="B132" s="7"/>
      <c r="C132" s="7" t="s">
        <v>442</v>
      </c>
      <c r="D132" s="7"/>
      <c r="E132" s="7"/>
      <c r="F132" s="7"/>
      <c r="G132" s="7" t="s">
        <v>440</v>
      </c>
      <c r="H132" s="7"/>
      <c r="I132" s="7"/>
      <c r="J132" s="7" t="s">
        <v>49</v>
      </c>
      <c r="K132" s="7" t="s">
        <v>22</v>
      </c>
      <c r="L132" s="7" t="s">
        <v>50</v>
      </c>
      <c r="M132" s="7" t="n">
        <v>900820</v>
      </c>
      <c r="N132" s="8" t="n">
        <f aca="false">M132/43560</f>
        <v>20.6799816345271</v>
      </c>
    </row>
    <row r="133" customFormat="false" ht="15" hidden="false" customHeight="false" outlineLevel="0" collapsed="false">
      <c r="A133" s="6" t="s">
        <v>443</v>
      </c>
      <c r="B133" s="7"/>
      <c r="C133" s="7" t="s">
        <v>442</v>
      </c>
      <c r="D133" s="7"/>
      <c r="E133" s="7"/>
      <c r="F133" s="7"/>
      <c r="G133" s="7" t="s">
        <v>440</v>
      </c>
      <c r="H133" s="7"/>
      <c r="I133" s="7"/>
      <c r="J133" s="7" t="s">
        <v>49</v>
      </c>
      <c r="K133" s="7" t="s">
        <v>22</v>
      </c>
      <c r="L133" s="7" t="s">
        <v>50</v>
      </c>
      <c r="M133" s="7" t="n">
        <v>2501650</v>
      </c>
      <c r="N133" s="8" t="n">
        <f aca="false">M133/43560</f>
        <v>57.4299816345271</v>
      </c>
    </row>
    <row r="134" customFormat="false" ht="15" hidden="false" customHeight="false" outlineLevel="0" collapsed="false">
      <c r="A134" s="6" t="s">
        <v>444</v>
      </c>
      <c r="B134" s="7" t="s">
        <v>445</v>
      </c>
      <c r="C134" s="7" t="s">
        <v>446</v>
      </c>
      <c r="D134" s="7"/>
      <c r="E134" s="7" t="s">
        <v>447</v>
      </c>
      <c r="F134" s="7"/>
      <c r="G134" s="7" t="s">
        <v>448</v>
      </c>
      <c r="H134" s="7" t="s">
        <v>56</v>
      </c>
      <c r="I134" s="7"/>
      <c r="J134" s="7" t="s">
        <v>243</v>
      </c>
      <c r="K134" s="7" t="s">
        <v>22</v>
      </c>
      <c r="L134" s="7" t="s">
        <v>449</v>
      </c>
      <c r="M134" s="7" t="n">
        <v>1859150</v>
      </c>
      <c r="N134" s="8" t="n">
        <f aca="false">M134/43560</f>
        <v>42.6802112029385</v>
      </c>
    </row>
    <row r="135" customFormat="false" ht="15" hidden="false" customHeight="false" outlineLevel="0" collapsed="false">
      <c r="A135" s="6" t="s">
        <v>450</v>
      </c>
      <c r="B135" s="7" t="s">
        <v>451</v>
      </c>
      <c r="C135" s="7" t="s">
        <v>452</v>
      </c>
      <c r="D135" s="7"/>
      <c r="E135" s="7" t="s">
        <v>453</v>
      </c>
      <c r="F135" s="7" t="s">
        <v>18</v>
      </c>
      <c r="G135" s="7" t="s">
        <v>454</v>
      </c>
      <c r="H135" s="7"/>
      <c r="I135" s="7"/>
      <c r="J135" s="7" t="s">
        <v>21</v>
      </c>
      <c r="K135" s="7" t="s">
        <v>22</v>
      </c>
      <c r="L135" s="7" t="s">
        <v>23</v>
      </c>
      <c r="M135" s="7" t="n">
        <v>480031</v>
      </c>
      <c r="N135" s="8" t="n">
        <f aca="false">M135/43560</f>
        <v>11.0199954086318</v>
      </c>
    </row>
    <row r="136" customFormat="false" ht="15" hidden="false" customHeight="false" outlineLevel="0" collapsed="false">
      <c r="A136" s="6" t="s">
        <v>455</v>
      </c>
      <c r="B136" s="7" t="s">
        <v>456</v>
      </c>
      <c r="C136" s="7" t="s">
        <v>457</v>
      </c>
      <c r="D136" s="7"/>
      <c r="E136" s="7" t="s">
        <v>458</v>
      </c>
      <c r="F136" s="7" t="s">
        <v>57</v>
      </c>
      <c r="G136" s="7" t="s">
        <v>150</v>
      </c>
      <c r="H136" s="7" t="s">
        <v>20</v>
      </c>
      <c r="I136" s="7"/>
      <c r="J136" s="7" t="s">
        <v>49</v>
      </c>
      <c r="K136" s="7" t="s">
        <v>22</v>
      </c>
      <c r="L136" s="7" t="s">
        <v>50</v>
      </c>
      <c r="M136" s="7" t="n">
        <v>395525</v>
      </c>
      <c r="N136" s="8" t="n">
        <f aca="false">M136/43560</f>
        <v>9.08000459136823</v>
      </c>
    </row>
    <row r="137" customFormat="false" ht="15" hidden="false" customHeight="false" outlineLevel="0" collapsed="false">
      <c r="A137" s="6" t="s">
        <v>459</v>
      </c>
      <c r="B137" s="7" t="s">
        <v>460</v>
      </c>
      <c r="C137" s="7" t="s">
        <v>461</v>
      </c>
      <c r="D137" s="7"/>
      <c r="E137" s="7"/>
      <c r="F137" s="7"/>
      <c r="G137" s="7" t="s">
        <v>462</v>
      </c>
      <c r="H137" s="7"/>
      <c r="I137" s="7"/>
      <c r="J137" s="7" t="s">
        <v>463</v>
      </c>
      <c r="K137" s="7" t="s">
        <v>22</v>
      </c>
      <c r="L137" s="7" t="s">
        <v>464</v>
      </c>
      <c r="M137" s="7" t="n">
        <v>653400</v>
      </c>
      <c r="N137" s="8" t="n">
        <f aca="false">M137/43560</f>
        <v>15</v>
      </c>
    </row>
    <row r="138" customFormat="false" ht="15" hidden="false" customHeight="false" outlineLevel="0" collapsed="false">
      <c r="A138" s="6" t="s">
        <v>465</v>
      </c>
      <c r="B138" s="7"/>
      <c r="C138" s="7" t="s">
        <v>466</v>
      </c>
      <c r="D138" s="7"/>
      <c r="E138" s="7" t="s">
        <v>467</v>
      </c>
      <c r="F138" s="7"/>
      <c r="G138" s="7" t="s">
        <v>468</v>
      </c>
      <c r="H138" s="7"/>
      <c r="I138" s="7"/>
      <c r="J138" s="7" t="s">
        <v>21</v>
      </c>
      <c r="K138" s="7" t="s">
        <v>22</v>
      </c>
      <c r="L138" s="7" t="s">
        <v>23</v>
      </c>
      <c r="M138" s="7" t="n">
        <v>133474</v>
      </c>
      <c r="N138" s="8" t="n">
        <f aca="false">M138/43560</f>
        <v>3.06414141414141</v>
      </c>
    </row>
    <row r="139" customFormat="false" ht="15" hidden="false" customHeight="false" outlineLevel="0" collapsed="false">
      <c r="A139" s="6" t="s">
        <v>469</v>
      </c>
      <c r="B139" s="7" t="s">
        <v>470</v>
      </c>
      <c r="C139" s="7" t="s">
        <v>466</v>
      </c>
      <c r="D139" s="7"/>
      <c r="E139" s="7" t="s">
        <v>467</v>
      </c>
      <c r="F139" s="7"/>
      <c r="G139" s="7" t="s">
        <v>468</v>
      </c>
      <c r="H139" s="7"/>
      <c r="I139" s="7"/>
      <c r="J139" s="7" t="s">
        <v>21</v>
      </c>
      <c r="K139" s="7" t="s">
        <v>22</v>
      </c>
      <c r="L139" s="7" t="s">
        <v>23</v>
      </c>
      <c r="M139" s="7" t="n">
        <v>310582</v>
      </c>
      <c r="N139" s="8" t="n">
        <f aca="false">M139/43560</f>
        <v>7.12998163452709</v>
      </c>
    </row>
    <row r="140" customFormat="false" ht="15" hidden="false" customHeight="false" outlineLevel="0" collapsed="false">
      <c r="A140" s="6" t="s">
        <v>471</v>
      </c>
      <c r="B140" s="7" t="s">
        <v>472</v>
      </c>
      <c r="C140" s="7" t="s">
        <v>466</v>
      </c>
      <c r="D140" s="7"/>
      <c r="E140" s="7" t="s">
        <v>467</v>
      </c>
      <c r="F140" s="7"/>
      <c r="G140" s="7" t="s">
        <v>468</v>
      </c>
      <c r="H140" s="7"/>
      <c r="I140" s="7"/>
      <c r="J140" s="7" t="s">
        <v>21</v>
      </c>
      <c r="K140" s="7" t="s">
        <v>22</v>
      </c>
      <c r="L140" s="7" t="s">
        <v>23</v>
      </c>
      <c r="M140" s="7" t="n">
        <v>310582</v>
      </c>
      <c r="N140" s="8" t="n">
        <f aca="false">M140/43560</f>
        <v>7.12998163452709</v>
      </c>
    </row>
    <row r="141" customFormat="false" ht="15" hidden="false" customHeight="false" outlineLevel="0" collapsed="false">
      <c r="A141" s="6" t="s">
        <v>473</v>
      </c>
      <c r="B141" s="7"/>
      <c r="C141" s="7" t="s">
        <v>466</v>
      </c>
      <c r="D141" s="7"/>
      <c r="E141" s="7" t="s">
        <v>467</v>
      </c>
      <c r="F141" s="7"/>
      <c r="G141" s="7" t="s">
        <v>468</v>
      </c>
      <c r="H141" s="7"/>
      <c r="I141" s="7"/>
      <c r="J141" s="7" t="s">
        <v>21</v>
      </c>
      <c r="K141" s="7" t="s">
        <v>22</v>
      </c>
      <c r="L141" s="7" t="s">
        <v>23</v>
      </c>
      <c r="M141" s="7" t="n">
        <v>486129</v>
      </c>
      <c r="N141" s="8" t="n">
        <f aca="false">M141/43560</f>
        <v>11.1599862258953</v>
      </c>
    </row>
    <row r="142" customFormat="false" ht="15" hidden="false" customHeight="false" outlineLevel="0" collapsed="false">
      <c r="A142" s="6" t="s">
        <v>474</v>
      </c>
      <c r="B142" s="7" t="s">
        <v>475</v>
      </c>
      <c r="C142" s="7" t="s">
        <v>466</v>
      </c>
      <c r="D142" s="7"/>
      <c r="E142" s="7" t="s">
        <v>467</v>
      </c>
      <c r="F142" s="7"/>
      <c r="G142" s="7" t="s">
        <v>468</v>
      </c>
      <c r="H142" s="7"/>
      <c r="I142" s="7"/>
      <c r="J142" s="7" t="s">
        <v>21</v>
      </c>
      <c r="K142" s="7" t="s">
        <v>22</v>
      </c>
      <c r="L142" s="7" t="s">
        <v>23</v>
      </c>
      <c r="M142" s="7" t="n">
        <v>1644825</v>
      </c>
      <c r="N142" s="8" t="n">
        <f aca="false">M142/43560</f>
        <v>37.7599862258953</v>
      </c>
    </row>
    <row r="143" customFormat="false" ht="15" hidden="false" customHeight="false" outlineLevel="0" collapsed="false">
      <c r="A143" s="6" t="s">
        <v>476</v>
      </c>
      <c r="B143" s="7" t="s">
        <v>477</v>
      </c>
      <c r="C143" s="7" t="s">
        <v>478</v>
      </c>
      <c r="D143" s="7"/>
      <c r="E143" s="7"/>
      <c r="F143" s="7"/>
      <c r="G143" s="7" t="s">
        <v>479</v>
      </c>
      <c r="H143" s="7"/>
      <c r="I143" s="7"/>
      <c r="J143" s="7" t="s">
        <v>49</v>
      </c>
      <c r="K143" s="7" t="s">
        <v>22</v>
      </c>
      <c r="L143" s="7" t="s">
        <v>50</v>
      </c>
      <c r="M143" s="7" t="n">
        <v>466527</v>
      </c>
      <c r="N143" s="8" t="n">
        <f aca="false">M143/43560</f>
        <v>10.7099862258953</v>
      </c>
    </row>
    <row r="144" customFormat="false" ht="15" hidden="false" customHeight="false" outlineLevel="0" collapsed="false">
      <c r="A144" s="6" t="s">
        <v>480</v>
      </c>
      <c r="B144" s="7" t="s">
        <v>481</v>
      </c>
      <c r="C144" s="7" t="s">
        <v>482</v>
      </c>
      <c r="D144" s="7"/>
      <c r="E144" s="7" t="s">
        <v>483</v>
      </c>
      <c r="F144" s="7" t="s">
        <v>41</v>
      </c>
      <c r="G144" s="7" t="s">
        <v>42</v>
      </c>
      <c r="H144" s="7" t="s">
        <v>235</v>
      </c>
      <c r="I144" s="7" t="s">
        <v>57</v>
      </c>
      <c r="J144" s="7" t="s">
        <v>43</v>
      </c>
      <c r="K144" s="7" t="s">
        <v>22</v>
      </c>
      <c r="L144" s="7" t="s">
        <v>44</v>
      </c>
      <c r="M144" s="7" t="n">
        <v>1368977</v>
      </c>
      <c r="N144" s="8" t="n">
        <f aca="false">M144/43560</f>
        <v>31.4273875114784</v>
      </c>
    </row>
    <row r="145" customFormat="false" ht="15" hidden="false" customHeight="false" outlineLevel="0" collapsed="false">
      <c r="A145" s="6" t="s">
        <v>484</v>
      </c>
      <c r="B145" s="7" t="s">
        <v>485</v>
      </c>
      <c r="C145" s="7" t="s">
        <v>486</v>
      </c>
      <c r="D145" s="7"/>
      <c r="E145" s="7" t="s">
        <v>487</v>
      </c>
      <c r="F145" s="7"/>
      <c r="G145" s="7" t="s">
        <v>488</v>
      </c>
      <c r="H145" s="7" t="s">
        <v>20</v>
      </c>
      <c r="I145" s="7"/>
      <c r="J145" s="7" t="s">
        <v>43</v>
      </c>
      <c r="K145" s="7" t="s">
        <v>22</v>
      </c>
      <c r="L145" s="7" t="s">
        <v>44</v>
      </c>
      <c r="M145" s="7" t="n">
        <v>1929798</v>
      </c>
      <c r="N145" s="8" t="n">
        <f aca="false">M145/43560</f>
        <v>44.3020661157025</v>
      </c>
    </row>
    <row r="146" customFormat="false" ht="15" hidden="false" customHeight="false" outlineLevel="0" collapsed="false">
      <c r="A146" s="6" t="s">
        <v>489</v>
      </c>
      <c r="B146" s="7"/>
      <c r="C146" s="7" t="s">
        <v>490</v>
      </c>
      <c r="D146" s="7"/>
      <c r="E146" s="7" t="s">
        <v>487</v>
      </c>
      <c r="F146" s="7" t="s">
        <v>41</v>
      </c>
      <c r="G146" s="7" t="s">
        <v>42</v>
      </c>
      <c r="H146" s="7" t="s">
        <v>20</v>
      </c>
      <c r="I146" s="7" t="s">
        <v>18</v>
      </c>
      <c r="J146" s="7" t="s">
        <v>43</v>
      </c>
      <c r="K146" s="7" t="s">
        <v>22</v>
      </c>
      <c r="L146" s="7" t="s">
        <v>44</v>
      </c>
      <c r="M146" s="7" t="n">
        <v>365483</v>
      </c>
      <c r="N146" s="8" t="n">
        <f aca="false">M146/43560</f>
        <v>8.39033516988062</v>
      </c>
    </row>
    <row r="147" customFormat="false" ht="15" hidden="false" customHeight="false" outlineLevel="0" collapsed="false">
      <c r="A147" s="6" t="s">
        <v>491</v>
      </c>
      <c r="B147" s="7" t="s">
        <v>492</v>
      </c>
      <c r="C147" s="7" t="s">
        <v>493</v>
      </c>
      <c r="D147" s="7"/>
      <c r="E147" s="7" t="s">
        <v>494</v>
      </c>
      <c r="F147" s="7" t="s">
        <v>18</v>
      </c>
      <c r="G147" s="7" t="s">
        <v>495</v>
      </c>
      <c r="H147" s="7" t="s">
        <v>30</v>
      </c>
      <c r="I147" s="7"/>
      <c r="J147" s="7" t="s">
        <v>43</v>
      </c>
      <c r="K147" s="7" t="s">
        <v>22</v>
      </c>
      <c r="L147" s="7" t="s">
        <v>44</v>
      </c>
      <c r="M147" s="7" t="n">
        <v>131551</v>
      </c>
      <c r="N147" s="8" t="n">
        <f aca="false">M147/43560</f>
        <v>3.01999540863177</v>
      </c>
    </row>
    <row r="148" customFormat="false" ht="15" hidden="false" customHeight="false" outlineLevel="0" collapsed="false">
      <c r="A148" s="6" t="s">
        <v>496</v>
      </c>
      <c r="B148" s="7"/>
      <c r="C148" s="7" t="s">
        <v>497</v>
      </c>
      <c r="D148" s="7"/>
      <c r="E148" s="7" t="s">
        <v>498</v>
      </c>
      <c r="F148" s="7"/>
      <c r="G148" s="7" t="s">
        <v>499</v>
      </c>
      <c r="H148" s="7" t="s">
        <v>56</v>
      </c>
      <c r="I148" s="7" t="s">
        <v>18</v>
      </c>
      <c r="J148" s="7" t="s">
        <v>129</v>
      </c>
      <c r="K148" s="7" t="s">
        <v>22</v>
      </c>
      <c r="L148" s="7" t="s">
        <v>130</v>
      </c>
      <c r="M148" s="7" t="n">
        <v>3114975</v>
      </c>
      <c r="N148" s="8" t="n">
        <f aca="false">M148/43560</f>
        <v>71.5099862258953</v>
      </c>
    </row>
    <row r="149" customFormat="false" ht="15" hidden="false" customHeight="false" outlineLevel="0" collapsed="false">
      <c r="A149" s="6" t="s">
        <v>500</v>
      </c>
      <c r="B149" s="7" t="s">
        <v>501</v>
      </c>
      <c r="C149" s="7" t="s">
        <v>502</v>
      </c>
      <c r="D149" s="7"/>
      <c r="E149" s="7" t="s">
        <v>503</v>
      </c>
      <c r="F149" s="7"/>
      <c r="G149" s="7" t="s">
        <v>504</v>
      </c>
      <c r="H149" s="7" t="s">
        <v>20</v>
      </c>
      <c r="I149" s="7" t="s">
        <v>57</v>
      </c>
      <c r="J149" s="7" t="s">
        <v>43</v>
      </c>
      <c r="K149" s="7" t="s">
        <v>22</v>
      </c>
      <c r="L149" s="7" t="s">
        <v>44</v>
      </c>
      <c r="M149" s="7" t="n">
        <v>103672</v>
      </c>
      <c r="N149" s="8" t="n">
        <f aca="false">M149/43560</f>
        <v>2.37998163452709</v>
      </c>
    </row>
    <row r="150" customFormat="false" ht="15" hidden="false" customHeight="false" outlineLevel="0" collapsed="false">
      <c r="A150" s="6" t="s">
        <v>505</v>
      </c>
      <c r="B150" s="7" t="s">
        <v>506</v>
      </c>
      <c r="C150" s="7" t="s">
        <v>507</v>
      </c>
      <c r="D150" s="7"/>
      <c r="E150" s="7" t="s">
        <v>508</v>
      </c>
      <c r="F150" s="7" t="s">
        <v>41</v>
      </c>
      <c r="G150" s="7" t="s">
        <v>509</v>
      </c>
      <c r="H150" s="7" t="s">
        <v>20</v>
      </c>
      <c r="I150" s="7" t="s">
        <v>57</v>
      </c>
      <c r="J150" s="7" t="s">
        <v>49</v>
      </c>
      <c r="K150" s="7" t="s">
        <v>22</v>
      </c>
      <c r="L150" s="7" t="s">
        <v>50</v>
      </c>
      <c r="M150" s="7" t="n">
        <v>5939449</v>
      </c>
      <c r="N150" s="8" t="n">
        <f aca="false">M150/43560</f>
        <v>136.350987144169</v>
      </c>
    </row>
    <row r="151" customFormat="false" ht="15" hidden="false" customHeight="false" outlineLevel="0" collapsed="false">
      <c r="A151" s="6" t="s">
        <v>510</v>
      </c>
      <c r="B151" s="7" t="s">
        <v>511</v>
      </c>
      <c r="C151" s="7" t="s">
        <v>512</v>
      </c>
      <c r="D151" s="7"/>
      <c r="E151" s="7" t="s">
        <v>508</v>
      </c>
      <c r="F151" s="7" t="s">
        <v>41</v>
      </c>
      <c r="G151" s="7" t="s">
        <v>42</v>
      </c>
      <c r="H151" s="7" t="s">
        <v>20</v>
      </c>
      <c r="I151" s="7" t="s">
        <v>57</v>
      </c>
      <c r="J151" s="7" t="s">
        <v>49</v>
      </c>
      <c r="K151" s="7" t="s">
        <v>22</v>
      </c>
      <c r="L151" s="7" t="s">
        <v>50</v>
      </c>
      <c r="M151" s="7" t="n">
        <v>1802824</v>
      </c>
      <c r="N151" s="8" t="n">
        <f aca="false">M151/43560</f>
        <v>41.3871441689624</v>
      </c>
    </row>
    <row r="152" customFormat="false" ht="15" hidden="false" customHeight="false" outlineLevel="0" collapsed="false">
      <c r="A152" s="6" t="s">
        <v>513</v>
      </c>
      <c r="B152" s="7" t="s">
        <v>514</v>
      </c>
      <c r="C152" s="7" t="s">
        <v>515</v>
      </c>
      <c r="D152" s="7"/>
      <c r="E152" s="7" t="s">
        <v>516</v>
      </c>
      <c r="F152" s="7" t="s">
        <v>41</v>
      </c>
      <c r="G152" s="7" t="s">
        <v>225</v>
      </c>
      <c r="H152" s="7" t="s">
        <v>20</v>
      </c>
      <c r="I152" s="7"/>
      <c r="J152" s="7" t="s">
        <v>49</v>
      </c>
      <c r="K152" s="7" t="s">
        <v>22</v>
      </c>
      <c r="L152" s="7" t="s">
        <v>50</v>
      </c>
      <c r="M152" s="7" t="n">
        <v>468270</v>
      </c>
      <c r="N152" s="8" t="n">
        <f aca="false">M152/43560</f>
        <v>10.75</v>
      </c>
    </row>
    <row r="153" customFormat="false" ht="15" hidden="false" customHeight="false" outlineLevel="0" collapsed="false">
      <c r="A153" s="6" t="s">
        <v>517</v>
      </c>
      <c r="B153" s="7" t="s">
        <v>518</v>
      </c>
      <c r="C153" s="7" t="s">
        <v>519</v>
      </c>
      <c r="D153" s="7"/>
      <c r="E153" s="7" t="s">
        <v>520</v>
      </c>
      <c r="F153" s="7" t="s">
        <v>41</v>
      </c>
      <c r="G153" s="7" t="s">
        <v>225</v>
      </c>
      <c r="H153" s="7"/>
      <c r="I153" s="7"/>
      <c r="J153" s="7" t="s">
        <v>49</v>
      </c>
      <c r="K153" s="7" t="s">
        <v>22</v>
      </c>
      <c r="L153" s="7" t="s">
        <v>50</v>
      </c>
      <c r="M153" s="7" t="n">
        <v>346738</v>
      </c>
      <c r="N153" s="8" t="n">
        <f aca="false">M153/43560</f>
        <v>7.96000918273646</v>
      </c>
    </row>
    <row r="154" customFormat="false" ht="15" hidden="false" customHeight="false" outlineLevel="0" collapsed="false">
      <c r="A154" s="6" t="s">
        <v>521</v>
      </c>
      <c r="B154" s="7"/>
      <c r="C154" s="7" t="s">
        <v>519</v>
      </c>
      <c r="D154" s="7"/>
      <c r="E154" s="7" t="s">
        <v>520</v>
      </c>
      <c r="F154" s="7" t="s">
        <v>41</v>
      </c>
      <c r="G154" s="7" t="s">
        <v>522</v>
      </c>
      <c r="H154" s="7"/>
      <c r="I154" s="7"/>
      <c r="J154" s="7" t="s">
        <v>49</v>
      </c>
      <c r="K154" s="7" t="s">
        <v>22</v>
      </c>
      <c r="L154" s="7" t="s">
        <v>50</v>
      </c>
      <c r="M154" s="7" t="n">
        <v>2744280</v>
      </c>
      <c r="N154" s="8" t="n">
        <f aca="false">M154/43560</f>
        <v>63</v>
      </c>
    </row>
    <row r="155" customFormat="false" ht="15" hidden="false" customHeight="false" outlineLevel="0" collapsed="false">
      <c r="A155" s="6" t="s">
        <v>523</v>
      </c>
      <c r="B155" s="7" t="s">
        <v>524</v>
      </c>
      <c r="C155" s="7" t="s">
        <v>525</v>
      </c>
      <c r="D155" s="7"/>
      <c r="E155" s="7" t="s">
        <v>526</v>
      </c>
      <c r="F155" s="7"/>
      <c r="G155" s="7" t="s">
        <v>527</v>
      </c>
      <c r="H155" s="7" t="s">
        <v>235</v>
      </c>
      <c r="I155" s="7" t="s">
        <v>57</v>
      </c>
      <c r="J155" s="7" t="s">
        <v>528</v>
      </c>
      <c r="K155" s="7" t="s">
        <v>22</v>
      </c>
      <c r="L155" s="7" t="s">
        <v>529</v>
      </c>
      <c r="M155" s="7" t="n">
        <v>180774</v>
      </c>
      <c r="N155" s="8" t="n">
        <f aca="false">M155/43560</f>
        <v>4.15</v>
      </c>
    </row>
    <row r="156" customFormat="false" ht="15" hidden="false" customHeight="false" outlineLevel="0" collapsed="false">
      <c r="A156" s="6" t="s">
        <v>530</v>
      </c>
      <c r="B156" s="7" t="s">
        <v>531</v>
      </c>
      <c r="C156" s="7" t="s">
        <v>532</v>
      </c>
      <c r="D156" s="7"/>
      <c r="E156" s="7"/>
      <c r="F156" s="7"/>
      <c r="G156" s="7" t="s">
        <v>533</v>
      </c>
      <c r="H156" s="7"/>
      <c r="I156" s="7"/>
      <c r="J156" s="7" t="s">
        <v>49</v>
      </c>
      <c r="K156" s="7" t="s">
        <v>22</v>
      </c>
      <c r="L156" s="7" t="s">
        <v>50</v>
      </c>
      <c r="M156" s="7" t="n">
        <v>1224036</v>
      </c>
      <c r="N156" s="8" t="n">
        <f aca="false">M156/43560</f>
        <v>28.1</v>
      </c>
    </row>
    <row r="157" customFormat="false" ht="15" hidden="false" customHeight="false" outlineLevel="0" collapsed="false">
      <c r="A157" s="6" t="s">
        <v>534</v>
      </c>
      <c r="B157" s="7" t="s">
        <v>535</v>
      </c>
      <c r="C157" s="7" t="s">
        <v>536</v>
      </c>
      <c r="D157" s="7"/>
      <c r="E157" s="7"/>
      <c r="F157" s="7"/>
      <c r="G157" s="7" t="s">
        <v>537</v>
      </c>
      <c r="H157" s="7"/>
      <c r="I157" s="7"/>
      <c r="J157" s="7" t="s">
        <v>49</v>
      </c>
      <c r="K157" s="7" t="s">
        <v>22</v>
      </c>
      <c r="L157" s="7" t="s">
        <v>50</v>
      </c>
      <c r="M157" s="7" t="n">
        <v>579348</v>
      </c>
      <c r="N157" s="8" t="n">
        <f aca="false">M157/43560</f>
        <v>13.3</v>
      </c>
    </row>
    <row r="158" customFormat="false" ht="15" hidden="false" customHeight="false" outlineLevel="0" collapsed="false">
      <c r="A158" s="6" t="s">
        <v>538</v>
      </c>
      <c r="B158" s="7"/>
      <c r="C158" s="7" t="s">
        <v>536</v>
      </c>
      <c r="D158" s="7"/>
      <c r="E158" s="7"/>
      <c r="F158" s="7"/>
      <c r="G158" s="7" t="s">
        <v>537</v>
      </c>
      <c r="H158" s="7"/>
      <c r="I158" s="7"/>
      <c r="J158" s="7" t="s">
        <v>49</v>
      </c>
      <c r="K158" s="7" t="s">
        <v>22</v>
      </c>
      <c r="L158" s="7" t="s">
        <v>50</v>
      </c>
      <c r="M158" s="7" t="n">
        <v>835432</v>
      </c>
      <c r="N158" s="8" t="n">
        <f aca="false">M158/43560</f>
        <v>19.1788797061524</v>
      </c>
    </row>
    <row r="159" customFormat="false" ht="15" hidden="false" customHeight="false" outlineLevel="0" collapsed="false">
      <c r="A159" s="6" t="s">
        <v>539</v>
      </c>
      <c r="B159" s="7" t="s">
        <v>540</v>
      </c>
      <c r="C159" s="7" t="s">
        <v>541</v>
      </c>
      <c r="D159" s="7"/>
      <c r="E159" s="7" t="s">
        <v>542</v>
      </c>
      <c r="F159" s="7"/>
      <c r="G159" s="7" t="s">
        <v>163</v>
      </c>
      <c r="H159" s="7" t="s">
        <v>56</v>
      </c>
      <c r="I159" s="7" t="s">
        <v>57</v>
      </c>
      <c r="J159" s="7" t="s">
        <v>43</v>
      </c>
      <c r="K159" s="7" t="s">
        <v>22</v>
      </c>
      <c r="L159" s="7" t="s">
        <v>44</v>
      </c>
      <c r="M159" s="7" t="n">
        <v>253083</v>
      </c>
      <c r="N159" s="8" t="n">
        <f aca="false">M159/43560</f>
        <v>5.80998622589532</v>
      </c>
    </row>
    <row r="160" customFormat="false" ht="15" hidden="false" customHeight="false" outlineLevel="0" collapsed="false">
      <c r="A160" s="6" t="s">
        <v>543</v>
      </c>
      <c r="B160" s="7"/>
      <c r="C160" s="7" t="s">
        <v>544</v>
      </c>
      <c r="D160" s="7"/>
      <c r="E160" s="7" t="s">
        <v>545</v>
      </c>
      <c r="F160" s="7"/>
      <c r="G160" s="7" t="s">
        <v>546</v>
      </c>
      <c r="H160" s="7" t="s">
        <v>56</v>
      </c>
      <c r="I160" s="7" t="s">
        <v>18</v>
      </c>
      <c r="J160" s="7" t="s">
        <v>129</v>
      </c>
      <c r="K160" s="7" t="s">
        <v>22</v>
      </c>
      <c r="L160" s="7" t="s">
        <v>130</v>
      </c>
      <c r="M160" s="7" t="n">
        <v>3991403</v>
      </c>
      <c r="N160" s="8" t="n">
        <f aca="false">M160/43560</f>
        <v>91.6300045913682</v>
      </c>
    </row>
    <row r="161" customFormat="false" ht="15" hidden="false" customHeight="false" outlineLevel="0" collapsed="false">
      <c r="A161" s="6" t="s">
        <v>547</v>
      </c>
      <c r="B161" s="7" t="s">
        <v>548</v>
      </c>
      <c r="C161" s="7" t="s">
        <v>549</v>
      </c>
      <c r="D161" s="7"/>
      <c r="E161" s="7"/>
      <c r="F161" s="7"/>
      <c r="G161" s="7" t="s">
        <v>550</v>
      </c>
      <c r="H161" s="7"/>
      <c r="I161" s="7"/>
      <c r="J161" s="7" t="s">
        <v>43</v>
      </c>
      <c r="K161" s="7" t="s">
        <v>22</v>
      </c>
      <c r="L161" s="7" t="s">
        <v>44</v>
      </c>
      <c r="M161" s="7" t="n">
        <v>207365</v>
      </c>
      <c r="N161" s="8" t="n">
        <f aca="false">M161/43560</f>
        <v>4.76044536271809</v>
      </c>
    </row>
    <row r="162" customFormat="false" ht="15" hidden="false" customHeight="false" outlineLevel="0" collapsed="false">
      <c r="A162" s="6" t="s">
        <v>551</v>
      </c>
      <c r="B162" s="7"/>
      <c r="C162" s="7" t="s">
        <v>552</v>
      </c>
      <c r="D162" s="7"/>
      <c r="E162" s="7" t="s">
        <v>553</v>
      </c>
      <c r="F162" s="7"/>
      <c r="G162" s="7" t="s">
        <v>554</v>
      </c>
      <c r="H162" s="7" t="s">
        <v>56</v>
      </c>
      <c r="I162" s="7"/>
      <c r="J162" s="7" t="s">
        <v>243</v>
      </c>
      <c r="K162" s="7" t="s">
        <v>22</v>
      </c>
      <c r="L162" s="7" t="s">
        <v>555</v>
      </c>
      <c r="M162" s="7" t="n">
        <v>323650</v>
      </c>
      <c r="N162" s="8" t="n">
        <f aca="false">M162/43560</f>
        <v>7.42998163452709</v>
      </c>
    </row>
    <row r="163" customFormat="false" ht="15" hidden="false" customHeight="false" outlineLevel="0" collapsed="false">
      <c r="A163" s="6" t="s">
        <v>556</v>
      </c>
      <c r="B163" s="7"/>
      <c r="C163" s="7" t="s">
        <v>552</v>
      </c>
      <c r="D163" s="7"/>
      <c r="E163" s="7" t="s">
        <v>553</v>
      </c>
      <c r="F163" s="7"/>
      <c r="G163" s="7" t="s">
        <v>554</v>
      </c>
      <c r="H163" s="7" t="s">
        <v>56</v>
      </c>
      <c r="I163" s="7"/>
      <c r="J163" s="7" t="s">
        <v>243</v>
      </c>
      <c r="K163" s="7" t="s">
        <v>22</v>
      </c>
      <c r="L163" s="7" t="s">
        <v>557</v>
      </c>
      <c r="M163" s="7" t="n">
        <v>780178</v>
      </c>
      <c r="N163" s="8" t="n">
        <f aca="false">M163/43560</f>
        <v>17.910422405877</v>
      </c>
    </row>
    <row r="164" customFormat="false" ht="15" hidden="false" customHeight="false" outlineLevel="0" collapsed="false">
      <c r="A164" s="6" t="s">
        <v>558</v>
      </c>
      <c r="B164" s="7" t="s">
        <v>559</v>
      </c>
      <c r="C164" s="7" t="s">
        <v>552</v>
      </c>
      <c r="D164" s="7"/>
      <c r="E164" s="7" t="s">
        <v>553</v>
      </c>
      <c r="F164" s="7"/>
      <c r="G164" s="7" t="s">
        <v>554</v>
      </c>
      <c r="H164" s="7" t="s">
        <v>56</v>
      </c>
      <c r="I164" s="7"/>
      <c r="J164" s="7" t="s">
        <v>243</v>
      </c>
      <c r="K164" s="7" t="s">
        <v>22</v>
      </c>
      <c r="L164" s="7" t="s">
        <v>557</v>
      </c>
      <c r="M164" s="7" t="n">
        <v>831380</v>
      </c>
      <c r="N164" s="8" t="n">
        <f aca="false">M164/43560</f>
        <v>19.0858585858586</v>
      </c>
    </row>
    <row r="165" customFormat="false" ht="15" hidden="false" customHeight="false" outlineLevel="0" collapsed="false">
      <c r="A165" s="6" t="s">
        <v>560</v>
      </c>
      <c r="B165" s="7"/>
      <c r="C165" s="7" t="s">
        <v>552</v>
      </c>
      <c r="D165" s="7"/>
      <c r="E165" s="7" t="s">
        <v>553</v>
      </c>
      <c r="F165" s="7"/>
      <c r="G165" s="7" t="s">
        <v>554</v>
      </c>
      <c r="H165" s="7" t="s">
        <v>56</v>
      </c>
      <c r="I165" s="7"/>
      <c r="J165" s="7" t="s">
        <v>243</v>
      </c>
      <c r="K165" s="7" t="s">
        <v>22</v>
      </c>
      <c r="L165" s="7" t="s">
        <v>557</v>
      </c>
      <c r="M165" s="7" t="n">
        <v>864666</v>
      </c>
      <c r="N165" s="8" t="n">
        <f aca="false">M165/43560</f>
        <v>19.85</v>
      </c>
    </row>
    <row r="166" customFormat="false" ht="15" hidden="false" customHeight="false" outlineLevel="0" collapsed="false">
      <c r="A166" s="6" t="s">
        <v>561</v>
      </c>
      <c r="B166" s="7"/>
      <c r="C166" s="7" t="s">
        <v>552</v>
      </c>
      <c r="D166" s="7"/>
      <c r="E166" s="7" t="s">
        <v>553</v>
      </c>
      <c r="F166" s="7"/>
      <c r="G166" s="7" t="s">
        <v>554</v>
      </c>
      <c r="H166" s="7" t="s">
        <v>56</v>
      </c>
      <c r="I166" s="7"/>
      <c r="J166" s="7" t="s">
        <v>243</v>
      </c>
      <c r="K166" s="7" t="s">
        <v>22</v>
      </c>
      <c r="L166" s="7" t="s">
        <v>557</v>
      </c>
      <c r="M166" s="7" t="n">
        <v>871200</v>
      </c>
      <c r="N166" s="8" t="n">
        <f aca="false">M166/43560</f>
        <v>20</v>
      </c>
    </row>
    <row r="167" customFormat="false" ht="15" hidden="false" customHeight="false" outlineLevel="0" collapsed="false">
      <c r="A167" s="6" t="s">
        <v>562</v>
      </c>
      <c r="B167" s="7" t="s">
        <v>563</v>
      </c>
      <c r="C167" s="7" t="s">
        <v>552</v>
      </c>
      <c r="D167" s="7"/>
      <c r="E167" s="7" t="s">
        <v>553</v>
      </c>
      <c r="F167" s="7"/>
      <c r="G167" s="7" t="s">
        <v>554</v>
      </c>
      <c r="H167" s="7" t="s">
        <v>56</v>
      </c>
      <c r="I167" s="7"/>
      <c r="J167" s="7" t="s">
        <v>243</v>
      </c>
      <c r="K167" s="7" t="s">
        <v>22</v>
      </c>
      <c r="L167" s="7" t="s">
        <v>557</v>
      </c>
      <c r="M167" s="7" t="n">
        <v>882918</v>
      </c>
      <c r="N167" s="8" t="n">
        <f aca="false">M167/43560</f>
        <v>20.2690082644628</v>
      </c>
    </row>
    <row r="168" customFormat="false" ht="15" hidden="false" customHeight="false" outlineLevel="0" collapsed="false">
      <c r="A168" s="6" t="s">
        <v>564</v>
      </c>
      <c r="B168" s="7"/>
      <c r="C168" s="7" t="s">
        <v>552</v>
      </c>
      <c r="D168" s="7"/>
      <c r="E168" s="7" t="s">
        <v>553</v>
      </c>
      <c r="F168" s="7"/>
      <c r="G168" s="7" t="s">
        <v>554</v>
      </c>
      <c r="H168" s="7" t="s">
        <v>56</v>
      </c>
      <c r="I168" s="7"/>
      <c r="J168" s="7" t="s">
        <v>243</v>
      </c>
      <c r="K168" s="7" t="s">
        <v>22</v>
      </c>
      <c r="L168" s="7" t="s">
        <v>557</v>
      </c>
      <c r="M168" s="7" t="n">
        <v>1046311</v>
      </c>
      <c r="N168" s="8" t="n">
        <f aca="false">M168/43560</f>
        <v>24.0199954086318</v>
      </c>
    </row>
    <row r="169" customFormat="false" ht="15" hidden="false" customHeight="false" outlineLevel="0" collapsed="false">
      <c r="A169" s="6" t="s">
        <v>565</v>
      </c>
      <c r="B169" s="7"/>
      <c r="C169" s="7" t="s">
        <v>552</v>
      </c>
      <c r="D169" s="7"/>
      <c r="E169" s="7" t="s">
        <v>553</v>
      </c>
      <c r="F169" s="7"/>
      <c r="G169" s="7" t="s">
        <v>554</v>
      </c>
      <c r="H169" s="7" t="s">
        <v>56</v>
      </c>
      <c r="I169" s="7"/>
      <c r="J169" s="7" t="s">
        <v>243</v>
      </c>
      <c r="K169" s="7" t="s">
        <v>22</v>
      </c>
      <c r="L169" s="7" t="s">
        <v>557</v>
      </c>
      <c r="M169" s="7" t="n">
        <v>1087029</v>
      </c>
      <c r="N169" s="8" t="n">
        <f aca="false">M169/43560</f>
        <v>24.9547520661157</v>
      </c>
    </row>
    <row r="170" customFormat="false" ht="15" hidden="false" customHeight="false" outlineLevel="0" collapsed="false">
      <c r="A170" s="6" t="s">
        <v>566</v>
      </c>
      <c r="B170" s="7"/>
      <c r="C170" s="7" t="s">
        <v>567</v>
      </c>
      <c r="D170" s="7"/>
      <c r="E170" s="7" t="s">
        <v>568</v>
      </c>
      <c r="F170" s="7"/>
      <c r="G170" s="7" t="s">
        <v>569</v>
      </c>
      <c r="H170" s="7" t="s">
        <v>56</v>
      </c>
      <c r="I170" s="7" t="s">
        <v>241</v>
      </c>
      <c r="J170" s="7" t="s">
        <v>243</v>
      </c>
      <c r="K170" s="7" t="s">
        <v>22</v>
      </c>
      <c r="L170" s="7" t="s">
        <v>244</v>
      </c>
      <c r="M170" s="7" t="n">
        <v>904554</v>
      </c>
      <c r="N170" s="8" t="n">
        <f aca="false">M170/43560</f>
        <v>20.7657024793388</v>
      </c>
    </row>
    <row r="171" customFormat="false" ht="15" hidden="false" customHeight="false" outlineLevel="0" collapsed="false">
      <c r="A171" s="6" t="s">
        <v>570</v>
      </c>
      <c r="B171" s="7"/>
      <c r="C171" s="7" t="s">
        <v>567</v>
      </c>
      <c r="D171" s="7"/>
      <c r="E171" s="7" t="s">
        <v>568</v>
      </c>
      <c r="F171" s="7"/>
      <c r="G171" s="7" t="s">
        <v>569</v>
      </c>
      <c r="H171" s="7" t="s">
        <v>56</v>
      </c>
      <c r="I171" s="7" t="s">
        <v>241</v>
      </c>
      <c r="J171" s="7" t="s">
        <v>243</v>
      </c>
      <c r="K171" s="7" t="s">
        <v>22</v>
      </c>
      <c r="L171" s="7" t="s">
        <v>244</v>
      </c>
      <c r="M171" s="7" t="n">
        <v>1586961</v>
      </c>
      <c r="N171" s="8" t="n">
        <f aca="false">M171/43560</f>
        <v>36.4316115702479</v>
      </c>
    </row>
    <row r="172" customFormat="false" ht="15" hidden="false" customHeight="false" outlineLevel="0" collapsed="false">
      <c r="A172" s="6" t="s">
        <v>571</v>
      </c>
      <c r="B172" s="7" t="s">
        <v>572</v>
      </c>
      <c r="C172" s="7" t="s">
        <v>573</v>
      </c>
      <c r="D172" s="7"/>
      <c r="E172" s="7" t="s">
        <v>574</v>
      </c>
      <c r="F172" s="7" t="s">
        <v>41</v>
      </c>
      <c r="G172" s="7" t="s">
        <v>42</v>
      </c>
      <c r="H172" s="7" t="s">
        <v>20</v>
      </c>
      <c r="I172" s="7" t="s">
        <v>57</v>
      </c>
      <c r="J172" s="7" t="s">
        <v>43</v>
      </c>
      <c r="K172" s="7" t="s">
        <v>22</v>
      </c>
      <c r="L172" s="7" t="s">
        <v>44</v>
      </c>
      <c r="M172" s="7" t="n">
        <v>975837</v>
      </c>
      <c r="N172" s="8" t="n">
        <f aca="false">M172/43560</f>
        <v>22.4021349862259</v>
      </c>
    </row>
    <row r="173" customFormat="false" ht="15" hidden="false" customHeight="false" outlineLevel="0" collapsed="false">
      <c r="A173" s="6" t="s">
        <v>575</v>
      </c>
      <c r="B173" s="7" t="s">
        <v>576</v>
      </c>
      <c r="C173" s="7" t="s">
        <v>577</v>
      </c>
      <c r="D173" s="7"/>
      <c r="E173" s="7"/>
      <c r="F173" s="7"/>
      <c r="G173" s="7" t="s">
        <v>578</v>
      </c>
      <c r="H173" s="7"/>
      <c r="I173" s="7"/>
      <c r="J173" s="7" t="s">
        <v>49</v>
      </c>
      <c r="K173" s="7" t="s">
        <v>22</v>
      </c>
      <c r="L173" s="7" t="s">
        <v>50</v>
      </c>
      <c r="M173" s="7" t="n">
        <v>1681154</v>
      </c>
      <c r="N173" s="8" t="n">
        <f aca="false">M173/43560</f>
        <v>38.5939853076217</v>
      </c>
    </row>
    <row r="174" customFormat="false" ht="15" hidden="false" customHeight="false" outlineLevel="0" collapsed="false">
      <c r="A174" s="6" t="s">
        <v>579</v>
      </c>
      <c r="B174" s="7" t="s">
        <v>576</v>
      </c>
      <c r="C174" s="7" t="s">
        <v>577</v>
      </c>
      <c r="D174" s="7"/>
      <c r="E174" s="7"/>
      <c r="F174" s="7"/>
      <c r="G174" s="7" t="s">
        <v>580</v>
      </c>
      <c r="H174" s="7"/>
      <c r="I174" s="7"/>
      <c r="J174" s="7" t="s">
        <v>49</v>
      </c>
      <c r="K174" s="7" t="s">
        <v>22</v>
      </c>
      <c r="L174" s="7" t="s">
        <v>50</v>
      </c>
      <c r="M174" s="7" t="n">
        <v>1812906</v>
      </c>
      <c r="N174" s="8" t="n">
        <f aca="false">M174/43560</f>
        <v>41.6185950413223</v>
      </c>
    </row>
    <row r="175" customFormat="false" ht="15" hidden="false" customHeight="false" outlineLevel="0" collapsed="false">
      <c r="A175" s="6" t="s">
        <v>581</v>
      </c>
      <c r="B175" s="7" t="s">
        <v>582</v>
      </c>
      <c r="C175" s="7" t="s">
        <v>583</v>
      </c>
      <c r="D175" s="7"/>
      <c r="E175" s="7" t="s">
        <v>584</v>
      </c>
      <c r="F175" s="7"/>
      <c r="G175" s="7" t="s">
        <v>585</v>
      </c>
      <c r="H175" s="7" t="s">
        <v>20</v>
      </c>
      <c r="I175" s="7"/>
      <c r="J175" s="7" t="s">
        <v>21</v>
      </c>
      <c r="K175" s="7" t="s">
        <v>22</v>
      </c>
      <c r="L175" s="7" t="s">
        <v>23</v>
      </c>
      <c r="M175" s="7" t="n">
        <v>1353844</v>
      </c>
      <c r="N175" s="8" t="n">
        <f aca="false">M175/43560</f>
        <v>31.0799816345271</v>
      </c>
    </row>
    <row r="176" customFormat="false" ht="15" hidden="false" customHeight="false" outlineLevel="0" collapsed="false">
      <c r="A176" s="6" t="s">
        <v>586</v>
      </c>
      <c r="B176" s="7" t="s">
        <v>587</v>
      </c>
      <c r="C176" s="7" t="s">
        <v>588</v>
      </c>
      <c r="D176" s="7"/>
      <c r="E176" s="7" t="s">
        <v>589</v>
      </c>
      <c r="F176" s="7" t="s">
        <v>57</v>
      </c>
      <c r="G176" s="7" t="s">
        <v>590</v>
      </c>
      <c r="H176" s="7" t="s">
        <v>30</v>
      </c>
      <c r="I176" s="7"/>
      <c r="J176" s="7" t="s">
        <v>43</v>
      </c>
      <c r="K176" s="7" t="s">
        <v>22</v>
      </c>
      <c r="L176" s="7" t="s">
        <v>44</v>
      </c>
      <c r="M176" s="7" t="n">
        <v>259617</v>
      </c>
      <c r="N176" s="8" t="n">
        <f aca="false">M176/43560</f>
        <v>5.95998622589532</v>
      </c>
    </row>
    <row r="177" customFormat="false" ht="15" hidden="false" customHeight="false" outlineLevel="0" collapsed="false">
      <c r="A177" s="6" t="s">
        <v>591</v>
      </c>
      <c r="B177" s="7" t="s">
        <v>592</v>
      </c>
      <c r="C177" s="7" t="s">
        <v>593</v>
      </c>
      <c r="D177" s="7"/>
      <c r="E177" s="7" t="s">
        <v>594</v>
      </c>
      <c r="F177" s="7"/>
      <c r="G177" s="7" t="s">
        <v>448</v>
      </c>
      <c r="H177" s="7" t="s">
        <v>56</v>
      </c>
      <c r="I177" s="7" t="s">
        <v>268</v>
      </c>
      <c r="J177" s="7" t="s">
        <v>243</v>
      </c>
      <c r="K177" s="7" t="s">
        <v>22</v>
      </c>
      <c r="L177" s="7" t="s">
        <v>303</v>
      </c>
      <c r="M177" s="7" t="n">
        <v>1656739</v>
      </c>
      <c r="N177" s="8" t="n">
        <f aca="false">M177/43560</f>
        <v>38.0334940312213</v>
      </c>
    </row>
    <row r="178" customFormat="false" ht="15" hidden="false" customHeight="false" outlineLevel="0" collapsed="false">
      <c r="A178" s="6" t="s">
        <v>595</v>
      </c>
      <c r="B178" s="7"/>
      <c r="C178" s="7" t="s">
        <v>596</v>
      </c>
      <c r="D178" s="7"/>
      <c r="E178" s="7"/>
      <c r="F178" s="7"/>
      <c r="G178" s="7" t="s">
        <v>597</v>
      </c>
      <c r="H178" s="7"/>
      <c r="I178" s="7"/>
      <c r="J178" s="7" t="s">
        <v>21</v>
      </c>
      <c r="K178" s="7" t="s">
        <v>22</v>
      </c>
      <c r="L178" s="7" t="s">
        <v>23</v>
      </c>
      <c r="M178" s="7" t="n">
        <v>217800</v>
      </c>
      <c r="N178" s="8" t="n">
        <f aca="false">M178/43560</f>
        <v>5</v>
      </c>
    </row>
    <row r="179" customFormat="false" ht="15" hidden="false" customHeight="false" outlineLevel="0" collapsed="false">
      <c r="A179" s="6" t="s">
        <v>598</v>
      </c>
      <c r="B179" s="7" t="s">
        <v>599</v>
      </c>
      <c r="C179" s="7" t="s">
        <v>600</v>
      </c>
      <c r="D179" s="7"/>
      <c r="E179" s="7" t="s">
        <v>601</v>
      </c>
      <c r="F179" s="7" t="s">
        <v>18</v>
      </c>
      <c r="G179" s="7" t="s">
        <v>602</v>
      </c>
      <c r="H179" s="7" t="s">
        <v>20</v>
      </c>
      <c r="I179" s="7"/>
      <c r="J179" s="7" t="s">
        <v>21</v>
      </c>
      <c r="K179" s="7" t="s">
        <v>22</v>
      </c>
      <c r="L179" s="7" t="s">
        <v>23</v>
      </c>
      <c r="M179" s="7" t="n">
        <v>323650</v>
      </c>
      <c r="N179" s="8" t="n">
        <f aca="false">M179/43560</f>
        <v>7.42998163452709</v>
      </c>
    </row>
    <row r="180" customFormat="false" ht="15" hidden="false" customHeight="false" outlineLevel="0" collapsed="false">
      <c r="A180" s="6" t="s">
        <v>603</v>
      </c>
      <c r="B180" s="7" t="s">
        <v>604</v>
      </c>
      <c r="C180" s="7" t="s">
        <v>605</v>
      </c>
      <c r="D180" s="7"/>
      <c r="E180" s="7" t="s">
        <v>606</v>
      </c>
      <c r="F180" s="7"/>
      <c r="G180" s="7" t="s">
        <v>504</v>
      </c>
      <c r="H180" s="7" t="s">
        <v>20</v>
      </c>
      <c r="I180" s="7" t="s">
        <v>57</v>
      </c>
      <c r="J180" s="7" t="s">
        <v>43</v>
      </c>
      <c r="K180" s="7" t="s">
        <v>22</v>
      </c>
      <c r="L180" s="7" t="s">
        <v>44</v>
      </c>
      <c r="M180" s="7" t="n">
        <v>401188</v>
      </c>
      <c r="N180" s="8" t="n">
        <f aca="false">M180/43560</f>
        <v>9.21000918273646</v>
      </c>
    </row>
    <row r="181" customFormat="false" ht="15" hidden="false" customHeight="false" outlineLevel="0" collapsed="false">
      <c r="A181" s="6" t="s">
        <v>607</v>
      </c>
      <c r="B181" s="7" t="s">
        <v>608</v>
      </c>
      <c r="C181" s="7" t="s">
        <v>609</v>
      </c>
      <c r="D181" s="7"/>
      <c r="E181" s="7" t="s">
        <v>610</v>
      </c>
      <c r="F181" s="7"/>
      <c r="G181" s="7" t="s">
        <v>55</v>
      </c>
      <c r="H181" s="7" t="s">
        <v>56</v>
      </c>
      <c r="I181" s="7" t="s">
        <v>57</v>
      </c>
      <c r="J181" s="7" t="s">
        <v>49</v>
      </c>
      <c r="K181" s="7" t="s">
        <v>22</v>
      </c>
      <c r="L181" s="7" t="s">
        <v>50</v>
      </c>
      <c r="M181" s="7" t="n">
        <v>812829</v>
      </c>
      <c r="N181" s="8" t="n">
        <f aca="false">M181/43560</f>
        <v>18.6599862258953</v>
      </c>
    </row>
    <row r="182" customFormat="false" ht="15" hidden="false" customHeight="false" outlineLevel="0" collapsed="false">
      <c r="A182" s="6" t="s">
        <v>611</v>
      </c>
      <c r="B182" s="7" t="s">
        <v>612</v>
      </c>
      <c r="C182" s="7" t="s">
        <v>613</v>
      </c>
      <c r="D182" s="7"/>
      <c r="E182" s="7" t="s">
        <v>614</v>
      </c>
      <c r="F182" s="7"/>
      <c r="G182" s="7" t="s">
        <v>615</v>
      </c>
      <c r="H182" s="7" t="s">
        <v>56</v>
      </c>
      <c r="I182" s="7" t="s">
        <v>57</v>
      </c>
      <c r="J182" s="7" t="s">
        <v>616</v>
      </c>
      <c r="K182" s="7" t="s">
        <v>22</v>
      </c>
      <c r="L182" s="7" t="s">
        <v>617</v>
      </c>
      <c r="M182" s="7" t="n">
        <v>1588325</v>
      </c>
      <c r="N182" s="8" t="n">
        <f aca="false">M182/43560</f>
        <v>36.4629247015611</v>
      </c>
    </row>
    <row r="183" customFormat="false" ht="15" hidden="false" customHeight="false" outlineLevel="0" collapsed="false">
      <c r="A183" s="6" t="s">
        <v>618</v>
      </c>
      <c r="B183" s="7"/>
      <c r="C183" s="7" t="s">
        <v>619</v>
      </c>
      <c r="D183" s="7"/>
      <c r="E183" s="7"/>
      <c r="F183" s="7"/>
      <c r="G183" s="7" t="s">
        <v>620</v>
      </c>
      <c r="H183" s="7"/>
      <c r="I183" s="7"/>
      <c r="J183" s="7" t="s">
        <v>43</v>
      </c>
      <c r="K183" s="7" t="s">
        <v>22</v>
      </c>
      <c r="L183" s="7" t="s">
        <v>44</v>
      </c>
      <c r="M183" s="7" t="n">
        <v>1524600</v>
      </c>
      <c r="N183" s="8" t="n">
        <f aca="false">M183/43560</f>
        <v>35</v>
      </c>
    </row>
    <row r="184" customFormat="false" ht="15" hidden="false" customHeight="false" outlineLevel="0" collapsed="false">
      <c r="A184" s="6" t="s">
        <v>621</v>
      </c>
      <c r="B184" s="7"/>
      <c r="C184" s="7" t="s">
        <v>622</v>
      </c>
      <c r="D184" s="7"/>
      <c r="E184" s="7" t="s">
        <v>623</v>
      </c>
      <c r="F184" s="7"/>
      <c r="G184" s="7" t="s">
        <v>624</v>
      </c>
      <c r="H184" s="7" t="s">
        <v>56</v>
      </c>
      <c r="I184" s="7" t="s">
        <v>57</v>
      </c>
      <c r="J184" s="7" t="s">
        <v>43</v>
      </c>
      <c r="K184" s="7" t="s">
        <v>22</v>
      </c>
      <c r="L184" s="7" t="s">
        <v>44</v>
      </c>
      <c r="M184" s="7" t="n">
        <v>1768778</v>
      </c>
      <c r="N184" s="8" t="n">
        <f aca="false">M184/43560</f>
        <v>40.6055555555556</v>
      </c>
    </row>
    <row r="185" customFormat="false" ht="15" hidden="false" customHeight="false" outlineLevel="0" collapsed="false">
      <c r="A185" s="6" t="s">
        <v>625</v>
      </c>
      <c r="B185" s="7" t="s">
        <v>626</v>
      </c>
      <c r="C185" s="7" t="s">
        <v>627</v>
      </c>
      <c r="D185" s="7"/>
      <c r="E185" s="7" t="s">
        <v>628</v>
      </c>
      <c r="F185" s="7"/>
      <c r="G185" s="7" t="s">
        <v>629</v>
      </c>
      <c r="H185" s="7" t="s">
        <v>56</v>
      </c>
      <c r="I185" s="7" t="s">
        <v>57</v>
      </c>
      <c r="J185" s="7" t="s">
        <v>43</v>
      </c>
      <c r="K185" s="7" t="s">
        <v>22</v>
      </c>
      <c r="L185" s="7" t="s">
        <v>44</v>
      </c>
      <c r="M185" s="7" t="n">
        <v>169012</v>
      </c>
      <c r="N185" s="8" t="n">
        <f aca="false">M185/43560</f>
        <v>3.87998163452709</v>
      </c>
    </row>
    <row r="186" customFormat="false" ht="15" hidden="false" customHeight="false" outlineLevel="0" collapsed="false">
      <c r="A186" s="6" t="s">
        <v>630</v>
      </c>
      <c r="B186" s="7" t="s">
        <v>631</v>
      </c>
      <c r="C186" s="7" t="s">
        <v>632</v>
      </c>
      <c r="D186" s="7"/>
      <c r="E186" s="7" t="s">
        <v>633</v>
      </c>
      <c r="F186" s="7" t="s">
        <v>57</v>
      </c>
      <c r="G186" s="7" t="s">
        <v>634</v>
      </c>
      <c r="H186" s="7" t="s">
        <v>20</v>
      </c>
      <c r="I186" s="7"/>
      <c r="J186" s="7" t="s">
        <v>43</v>
      </c>
      <c r="K186" s="7" t="s">
        <v>22</v>
      </c>
      <c r="L186" s="7" t="s">
        <v>44</v>
      </c>
      <c r="M186" s="7" t="n">
        <v>297950</v>
      </c>
      <c r="N186" s="8" t="n">
        <f aca="false">M186/43560</f>
        <v>6.83999081726354</v>
      </c>
    </row>
    <row r="187" customFormat="false" ht="15" hidden="false" customHeight="false" outlineLevel="0" collapsed="false">
      <c r="A187" s="6" t="s">
        <v>635</v>
      </c>
      <c r="B187" s="7"/>
      <c r="C187" s="7" t="s">
        <v>636</v>
      </c>
      <c r="D187" s="7"/>
      <c r="E187" s="7" t="s">
        <v>633</v>
      </c>
      <c r="F187" s="7" t="s">
        <v>57</v>
      </c>
      <c r="G187" s="7" t="s">
        <v>634</v>
      </c>
      <c r="H187" s="7" t="s">
        <v>20</v>
      </c>
      <c r="I187" s="7"/>
      <c r="J187" s="7" t="s">
        <v>43</v>
      </c>
      <c r="K187" s="7" t="s">
        <v>22</v>
      </c>
      <c r="L187" s="7" t="s">
        <v>44</v>
      </c>
      <c r="M187" s="7" t="n">
        <v>2010630</v>
      </c>
      <c r="N187" s="8" t="n">
        <f aca="false">M187/43560</f>
        <v>46.1577134986226</v>
      </c>
    </row>
    <row r="188" customFormat="false" ht="15" hidden="false" customHeight="false" outlineLevel="0" collapsed="false">
      <c r="A188" s="6" t="s">
        <v>637</v>
      </c>
      <c r="B188" s="7" t="s">
        <v>638</v>
      </c>
      <c r="C188" s="7" t="s">
        <v>639</v>
      </c>
      <c r="D188" s="7"/>
      <c r="E188" s="7" t="s">
        <v>633</v>
      </c>
      <c r="F188" s="7" t="s">
        <v>57</v>
      </c>
      <c r="G188" s="7" t="s">
        <v>640</v>
      </c>
      <c r="H188" s="7"/>
      <c r="I188" s="7"/>
      <c r="J188" s="7" t="s">
        <v>43</v>
      </c>
      <c r="K188" s="7" t="s">
        <v>22</v>
      </c>
      <c r="L188" s="7" t="s">
        <v>44</v>
      </c>
      <c r="M188" s="7" t="n">
        <v>3872981</v>
      </c>
      <c r="N188" s="8" t="n">
        <f aca="false">M188/43560</f>
        <v>88.9114095500459</v>
      </c>
    </row>
    <row r="189" customFormat="false" ht="15" hidden="false" customHeight="false" outlineLevel="0" collapsed="false">
      <c r="A189" s="6" t="s">
        <v>641</v>
      </c>
      <c r="B189" s="7" t="s">
        <v>642</v>
      </c>
      <c r="C189" s="7" t="s">
        <v>643</v>
      </c>
      <c r="D189" s="7"/>
      <c r="E189" s="7" t="s">
        <v>644</v>
      </c>
      <c r="F189" s="7" t="s">
        <v>41</v>
      </c>
      <c r="G189" s="7" t="s">
        <v>645</v>
      </c>
      <c r="H189" s="7" t="s">
        <v>20</v>
      </c>
      <c r="I189" s="7" t="s">
        <v>57</v>
      </c>
      <c r="J189" s="7" t="s">
        <v>49</v>
      </c>
      <c r="K189" s="7" t="s">
        <v>22</v>
      </c>
      <c r="L189" s="7" t="s">
        <v>50</v>
      </c>
      <c r="M189" s="7" t="n">
        <v>1698840</v>
      </c>
      <c r="N189" s="8" t="n">
        <f aca="false">M189/43560</f>
        <v>39</v>
      </c>
    </row>
    <row r="190" customFormat="false" ht="15" hidden="false" customHeight="false" outlineLevel="0" collapsed="false">
      <c r="A190" s="6" t="s">
        <v>646</v>
      </c>
      <c r="B190" s="7" t="s">
        <v>647</v>
      </c>
      <c r="C190" s="7" t="s">
        <v>648</v>
      </c>
      <c r="D190" s="7"/>
      <c r="E190" s="7" t="s">
        <v>649</v>
      </c>
      <c r="F190" s="7" t="s">
        <v>18</v>
      </c>
      <c r="G190" s="7" t="s">
        <v>495</v>
      </c>
      <c r="H190" s="7" t="s">
        <v>30</v>
      </c>
      <c r="I190" s="7"/>
      <c r="J190" s="7" t="s">
        <v>43</v>
      </c>
      <c r="K190" s="7" t="s">
        <v>22</v>
      </c>
      <c r="L190" s="7" t="s">
        <v>44</v>
      </c>
      <c r="M190" s="7" t="n">
        <v>615938</v>
      </c>
      <c r="N190" s="8" t="n">
        <f aca="false">M190/43560</f>
        <v>14.1399908172635</v>
      </c>
    </row>
    <row r="191" customFormat="false" ht="15" hidden="false" customHeight="false" outlineLevel="0" collapsed="false">
      <c r="A191" s="6" t="s">
        <v>650</v>
      </c>
      <c r="B191" s="7" t="s">
        <v>651</v>
      </c>
      <c r="C191" s="7" t="s">
        <v>652</v>
      </c>
      <c r="D191" s="7"/>
      <c r="E191" s="7" t="s">
        <v>653</v>
      </c>
      <c r="F191" s="7"/>
      <c r="G191" s="7" t="s">
        <v>654</v>
      </c>
      <c r="H191" s="7" t="s">
        <v>20</v>
      </c>
      <c r="I191" s="7" t="s">
        <v>57</v>
      </c>
      <c r="J191" s="7" t="s">
        <v>43</v>
      </c>
      <c r="K191" s="7" t="s">
        <v>22</v>
      </c>
      <c r="L191" s="7" t="s">
        <v>44</v>
      </c>
      <c r="M191" s="7" t="n">
        <v>444312</v>
      </c>
      <c r="N191" s="8" t="n">
        <f aca="false">M191/43560</f>
        <v>10.2</v>
      </c>
    </row>
    <row r="192" customFormat="false" ht="15" hidden="false" customHeight="false" outlineLevel="0" collapsed="false">
      <c r="A192" s="6" t="s">
        <v>655</v>
      </c>
      <c r="B192" s="7"/>
      <c r="C192" s="7" t="s">
        <v>652</v>
      </c>
      <c r="D192" s="7"/>
      <c r="E192" s="7" t="s">
        <v>653</v>
      </c>
      <c r="F192" s="7"/>
      <c r="G192" s="7" t="s">
        <v>654</v>
      </c>
      <c r="H192" s="7" t="s">
        <v>20</v>
      </c>
      <c r="I192" s="7" t="s">
        <v>57</v>
      </c>
      <c r="J192" s="7" t="s">
        <v>43</v>
      </c>
      <c r="K192" s="7" t="s">
        <v>22</v>
      </c>
      <c r="L192" s="7" t="s">
        <v>44</v>
      </c>
      <c r="M192" s="7" t="n">
        <v>1511128</v>
      </c>
      <c r="N192" s="8" t="n">
        <f aca="false">M192/43560</f>
        <v>34.69072543618</v>
      </c>
    </row>
    <row r="193" customFormat="false" ht="15" hidden="false" customHeight="false" outlineLevel="0" collapsed="false">
      <c r="A193" s="6" t="s">
        <v>656</v>
      </c>
      <c r="B193" s="7"/>
      <c r="C193" s="7" t="s">
        <v>652</v>
      </c>
      <c r="D193" s="7"/>
      <c r="E193" s="7" t="s">
        <v>653</v>
      </c>
      <c r="F193" s="7"/>
      <c r="G193" s="7" t="s">
        <v>654</v>
      </c>
      <c r="H193" s="7" t="s">
        <v>20</v>
      </c>
      <c r="I193" s="7" t="s">
        <v>57</v>
      </c>
      <c r="J193" s="7" t="s">
        <v>43</v>
      </c>
      <c r="K193" s="7" t="s">
        <v>22</v>
      </c>
      <c r="L193" s="7" t="s">
        <v>44</v>
      </c>
      <c r="M193" s="7" t="n">
        <v>5117428</v>
      </c>
      <c r="N193" s="8" t="n">
        <f aca="false">M193/43560</f>
        <v>117.479981634527</v>
      </c>
    </row>
    <row r="194" customFormat="false" ht="15" hidden="false" customHeight="false" outlineLevel="0" collapsed="false">
      <c r="A194" s="6" t="s">
        <v>657</v>
      </c>
      <c r="B194" s="7"/>
      <c r="C194" s="7" t="s">
        <v>658</v>
      </c>
      <c r="D194" s="7"/>
      <c r="E194" s="7"/>
      <c r="F194" s="7"/>
      <c r="G194" s="7" t="s">
        <v>659</v>
      </c>
      <c r="H194" s="7"/>
      <c r="I194" s="7"/>
      <c r="J194" s="7" t="s">
        <v>21</v>
      </c>
      <c r="K194" s="7" t="s">
        <v>22</v>
      </c>
      <c r="L194" s="7" t="s">
        <v>23</v>
      </c>
      <c r="M194" s="7" t="n">
        <v>1162600</v>
      </c>
      <c r="N194" s="8" t="n">
        <f aca="false">M194/43560</f>
        <v>26.6896235078053</v>
      </c>
    </row>
    <row r="195" customFormat="false" ht="15" hidden="false" customHeight="false" outlineLevel="0" collapsed="false">
      <c r="A195" s="6" t="s">
        <v>660</v>
      </c>
      <c r="B195" s="7"/>
      <c r="C195" s="7" t="s">
        <v>658</v>
      </c>
      <c r="D195" s="7"/>
      <c r="E195" s="7"/>
      <c r="F195" s="7"/>
      <c r="G195" s="7" t="s">
        <v>659</v>
      </c>
      <c r="H195" s="7"/>
      <c r="I195" s="7"/>
      <c r="J195" s="7" t="s">
        <v>21</v>
      </c>
      <c r="K195" s="7" t="s">
        <v>22</v>
      </c>
      <c r="L195" s="7" t="s">
        <v>23</v>
      </c>
      <c r="M195" s="7" t="n">
        <v>1669654</v>
      </c>
      <c r="N195" s="8" t="n">
        <f aca="false">M195/43560</f>
        <v>38.3299816345271</v>
      </c>
    </row>
    <row r="196" customFormat="false" ht="15" hidden="false" customHeight="false" outlineLevel="0" collapsed="false">
      <c r="A196" s="6" t="s">
        <v>661</v>
      </c>
      <c r="B196" s="7" t="s">
        <v>662</v>
      </c>
      <c r="C196" s="7" t="s">
        <v>663</v>
      </c>
      <c r="D196" s="7"/>
      <c r="E196" s="7"/>
      <c r="F196" s="7"/>
      <c r="G196" s="7" t="s">
        <v>664</v>
      </c>
      <c r="H196" s="7"/>
      <c r="I196" s="7"/>
      <c r="J196" s="7" t="s">
        <v>43</v>
      </c>
      <c r="K196" s="7" t="s">
        <v>22</v>
      </c>
      <c r="L196" s="7" t="s">
        <v>44</v>
      </c>
      <c r="M196" s="7" t="n">
        <v>435615</v>
      </c>
      <c r="N196" s="8" t="n">
        <f aca="false">M196/43560</f>
        <v>10.0003443526171</v>
      </c>
    </row>
    <row r="197" customFormat="false" ht="15" hidden="false" customHeight="false" outlineLevel="0" collapsed="false">
      <c r="A197" s="6" t="s">
        <v>665</v>
      </c>
      <c r="B197" s="7" t="s">
        <v>666</v>
      </c>
      <c r="C197" s="7" t="s">
        <v>667</v>
      </c>
      <c r="D197" s="7"/>
      <c r="E197" s="7" t="s">
        <v>668</v>
      </c>
      <c r="F197" s="7" t="s">
        <v>18</v>
      </c>
      <c r="G197" s="7" t="s">
        <v>585</v>
      </c>
      <c r="H197" s="7" t="s">
        <v>20</v>
      </c>
      <c r="I197" s="7"/>
      <c r="J197" s="7" t="s">
        <v>21</v>
      </c>
      <c r="K197" s="7" t="s">
        <v>22</v>
      </c>
      <c r="L197" s="7" t="s">
        <v>23</v>
      </c>
      <c r="M197" s="7" t="n">
        <v>467811</v>
      </c>
      <c r="N197" s="8" t="n">
        <f aca="false">M197/43560</f>
        <v>10.7394628099174</v>
      </c>
    </row>
    <row r="198" customFormat="false" ht="15" hidden="false" customHeight="false" outlineLevel="0" collapsed="false">
      <c r="A198" s="6" t="s">
        <v>669</v>
      </c>
      <c r="B198" s="7" t="s">
        <v>670</v>
      </c>
      <c r="C198" s="7" t="s">
        <v>671</v>
      </c>
      <c r="D198" s="7" t="s">
        <v>672</v>
      </c>
      <c r="E198" s="7" t="s">
        <v>673</v>
      </c>
      <c r="F198" s="7" t="s">
        <v>57</v>
      </c>
      <c r="G198" s="7" t="s">
        <v>674</v>
      </c>
      <c r="H198" s="7" t="s">
        <v>30</v>
      </c>
      <c r="I198" s="7"/>
      <c r="J198" s="7" t="s">
        <v>49</v>
      </c>
      <c r="K198" s="7" t="s">
        <v>22</v>
      </c>
      <c r="L198" s="7" t="s">
        <v>50</v>
      </c>
      <c r="M198" s="7" t="n">
        <v>871200</v>
      </c>
      <c r="N198" s="8" t="n">
        <f aca="false">M198/43560</f>
        <v>20</v>
      </c>
    </row>
    <row r="199" customFormat="false" ht="15" hidden="false" customHeight="false" outlineLevel="0" collapsed="false">
      <c r="A199" s="9" t="s">
        <v>675</v>
      </c>
      <c r="B199" s="7" t="s">
        <v>676</v>
      </c>
      <c r="C199" s="7" t="s">
        <v>677</v>
      </c>
      <c r="D199" s="7"/>
      <c r="E199" s="7"/>
      <c r="F199" s="7"/>
      <c r="G199" s="7" t="s">
        <v>678</v>
      </c>
      <c r="H199" s="7"/>
      <c r="I199" s="7"/>
      <c r="J199" s="7" t="s">
        <v>43</v>
      </c>
      <c r="K199" s="7" t="s">
        <v>22</v>
      </c>
      <c r="L199" s="7" t="s">
        <v>44</v>
      </c>
      <c r="M199" s="7" t="n">
        <v>871200</v>
      </c>
      <c r="N199" s="8" t="n">
        <f aca="false">M199/43560</f>
        <v>20</v>
      </c>
    </row>
    <row r="200" customFormat="false" ht="15" hidden="false" customHeight="false" outlineLevel="0" collapsed="false">
      <c r="A200" s="6" t="s">
        <v>679</v>
      </c>
      <c r="B200" s="7"/>
      <c r="C200" s="7" t="s">
        <v>680</v>
      </c>
      <c r="D200" s="7" t="s">
        <v>681</v>
      </c>
      <c r="E200" s="7"/>
      <c r="F200" s="7"/>
      <c r="G200" s="7" t="s">
        <v>682</v>
      </c>
      <c r="H200" s="7"/>
      <c r="I200" s="7"/>
      <c r="J200" s="7" t="s">
        <v>21</v>
      </c>
      <c r="K200" s="7" t="s">
        <v>22</v>
      </c>
      <c r="L200" s="7" t="s">
        <v>23</v>
      </c>
      <c r="M200" s="7" t="n">
        <v>666032</v>
      </c>
      <c r="N200" s="8" t="n">
        <f aca="false">M200/43560</f>
        <v>15.2899908172635</v>
      </c>
    </row>
    <row r="201" customFormat="false" ht="15" hidden="false" customHeight="false" outlineLevel="0" collapsed="false">
      <c r="A201" s="6" t="s">
        <v>683</v>
      </c>
      <c r="B201" s="7" t="s">
        <v>684</v>
      </c>
      <c r="C201" s="7" t="s">
        <v>685</v>
      </c>
      <c r="D201" s="7"/>
      <c r="E201" s="7" t="s">
        <v>686</v>
      </c>
      <c r="F201" s="7" t="s">
        <v>57</v>
      </c>
      <c r="G201" s="7" t="s">
        <v>687</v>
      </c>
      <c r="H201" s="7" t="s">
        <v>30</v>
      </c>
      <c r="I201" s="7"/>
      <c r="J201" s="7" t="s">
        <v>43</v>
      </c>
      <c r="K201" s="7" t="s">
        <v>22</v>
      </c>
      <c r="L201" s="7" t="s">
        <v>44</v>
      </c>
      <c r="M201" s="7" t="n">
        <v>178160</v>
      </c>
      <c r="N201" s="8" t="n">
        <f aca="false">M201/43560</f>
        <v>4.08999081726354</v>
      </c>
    </row>
    <row r="202" customFormat="false" ht="15" hidden="false" customHeight="false" outlineLevel="0" collapsed="false">
      <c r="A202" s="6" t="s">
        <v>688</v>
      </c>
      <c r="B202" s="7"/>
      <c r="C202" s="7" t="s">
        <v>685</v>
      </c>
      <c r="D202" s="7"/>
      <c r="E202" s="7" t="s">
        <v>686</v>
      </c>
      <c r="F202" s="7" t="s">
        <v>57</v>
      </c>
      <c r="G202" s="7" t="s">
        <v>687</v>
      </c>
      <c r="H202" s="7" t="s">
        <v>30</v>
      </c>
      <c r="I202" s="7"/>
      <c r="J202" s="7" t="s">
        <v>43</v>
      </c>
      <c r="K202" s="7" t="s">
        <v>22</v>
      </c>
      <c r="L202" s="7" t="s">
        <v>44</v>
      </c>
      <c r="M202" s="7" t="n">
        <v>414691</v>
      </c>
      <c r="N202" s="8" t="n">
        <f aca="false">M202/43560</f>
        <v>9.51999540863177</v>
      </c>
    </row>
    <row r="203" customFormat="false" ht="15" hidden="false" customHeight="false" outlineLevel="0" collapsed="false">
      <c r="A203" s="6" t="s">
        <v>689</v>
      </c>
      <c r="B203" s="7"/>
      <c r="C203" s="7" t="s">
        <v>685</v>
      </c>
      <c r="D203" s="7"/>
      <c r="E203" s="7" t="s">
        <v>686</v>
      </c>
      <c r="F203" s="7" t="s">
        <v>57</v>
      </c>
      <c r="G203" s="7" t="s">
        <v>687</v>
      </c>
      <c r="H203" s="7" t="s">
        <v>30</v>
      </c>
      <c r="I203" s="7"/>
      <c r="J203" s="7" t="s">
        <v>43</v>
      </c>
      <c r="K203" s="7" t="s">
        <v>22</v>
      </c>
      <c r="L203" s="7" t="s">
        <v>44</v>
      </c>
      <c r="M203" s="7" t="n">
        <v>548420</v>
      </c>
      <c r="N203" s="8" t="n">
        <f aca="false">M203/43560</f>
        <v>12.5899908172635</v>
      </c>
    </row>
    <row r="204" customFormat="false" ht="15" hidden="false" customHeight="false" outlineLevel="0" collapsed="false">
      <c r="A204" s="6" t="s">
        <v>690</v>
      </c>
      <c r="B204" s="7"/>
      <c r="C204" s="7" t="s">
        <v>685</v>
      </c>
      <c r="D204" s="7"/>
      <c r="E204" s="7" t="s">
        <v>686</v>
      </c>
      <c r="F204" s="7" t="s">
        <v>57</v>
      </c>
      <c r="G204" s="7" t="s">
        <v>687</v>
      </c>
      <c r="H204" s="7" t="s">
        <v>30</v>
      </c>
      <c r="I204" s="7"/>
      <c r="J204" s="7" t="s">
        <v>43</v>
      </c>
      <c r="K204" s="7" t="s">
        <v>22</v>
      </c>
      <c r="L204" s="7" t="s">
        <v>44</v>
      </c>
      <c r="M204" s="7" t="n">
        <v>1224907</v>
      </c>
      <c r="N204" s="8" t="n">
        <f aca="false">M204/43560</f>
        <v>28.1199954086318</v>
      </c>
    </row>
    <row r="205" customFormat="false" ht="15" hidden="false" customHeight="false" outlineLevel="0" collapsed="false">
      <c r="A205" s="6" t="s">
        <v>691</v>
      </c>
      <c r="B205" s="7" t="s">
        <v>692</v>
      </c>
      <c r="C205" s="7" t="s">
        <v>685</v>
      </c>
      <c r="D205" s="7"/>
      <c r="E205" s="7" t="s">
        <v>686</v>
      </c>
      <c r="F205" s="7" t="s">
        <v>57</v>
      </c>
      <c r="G205" s="7" t="s">
        <v>687</v>
      </c>
      <c r="H205" s="7" t="s">
        <v>30</v>
      </c>
      <c r="I205" s="7"/>
      <c r="J205" s="7" t="s">
        <v>43</v>
      </c>
      <c r="K205" s="7" t="s">
        <v>22</v>
      </c>
      <c r="L205" s="7" t="s">
        <v>44</v>
      </c>
      <c r="M205" s="7" t="n">
        <v>1511096</v>
      </c>
      <c r="N205" s="8" t="n">
        <f aca="false">M205/43560</f>
        <v>34.6899908172635</v>
      </c>
    </row>
    <row r="206" customFormat="false" ht="15" hidden="false" customHeight="false" outlineLevel="0" collapsed="false">
      <c r="A206" s="6" t="s">
        <v>693</v>
      </c>
      <c r="B206" s="7" t="s">
        <v>694</v>
      </c>
      <c r="C206" s="7" t="s">
        <v>695</v>
      </c>
      <c r="D206" s="7"/>
      <c r="E206" s="7"/>
      <c r="F206" s="7"/>
      <c r="G206" s="7" t="s">
        <v>696</v>
      </c>
      <c r="H206" s="7"/>
      <c r="I206" s="7"/>
      <c r="J206" s="7" t="s">
        <v>21</v>
      </c>
      <c r="K206" s="7" t="s">
        <v>22</v>
      </c>
      <c r="L206" s="7" t="s">
        <v>23</v>
      </c>
      <c r="M206" s="7" t="n">
        <v>1432967</v>
      </c>
      <c r="N206" s="8" t="n">
        <f aca="false">M206/43560</f>
        <v>32.8963957759412</v>
      </c>
    </row>
    <row r="207" customFormat="false" ht="15" hidden="false" customHeight="false" outlineLevel="0" collapsed="false">
      <c r="A207" s="6" t="s">
        <v>697</v>
      </c>
      <c r="B207" s="7" t="s">
        <v>698</v>
      </c>
      <c r="C207" s="7" t="s">
        <v>699</v>
      </c>
      <c r="D207" s="7"/>
      <c r="E207" s="7"/>
      <c r="F207" s="7"/>
      <c r="G207" s="7" t="s">
        <v>696</v>
      </c>
      <c r="H207" s="7"/>
      <c r="I207" s="7"/>
      <c r="J207" s="7" t="s">
        <v>21</v>
      </c>
      <c r="K207" s="7" t="s">
        <v>22</v>
      </c>
      <c r="L207" s="7" t="s">
        <v>23</v>
      </c>
      <c r="M207" s="7" t="n">
        <v>855954</v>
      </c>
      <c r="N207" s="8" t="n">
        <f aca="false">M207/43560</f>
        <v>19.65</v>
      </c>
    </row>
    <row r="208" customFormat="false" ht="15" hidden="false" customHeight="false" outlineLevel="0" collapsed="false">
      <c r="A208" s="6" t="s">
        <v>700</v>
      </c>
      <c r="B208" s="7"/>
      <c r="C208" s="7" t="s">
        <v>701</v>
      </c>
      <c r="D208" s="7"/>
      <c r="E208" s="7" t="s">
        <v>702</v>
      </c>
      <c r="F208" s="7"/>
      <c r="G208" s="7" t="s">
        <v>703</v>
      </c>
      <c r="H208" s="7" t="s">
        <v>56</v>
      </c>
      <c r="I208" s="7" t="s">
        <v>18</v>
      </c>
      <c r="J208" s="7" t="s">
        <v>704</v>
      </c>
      <c r="K208" s="7" t="s">
        <v>22</v>
      </c>
      <c r="L208" s="7" t="s">
        <v>705</v>
      </c>
      <c r="M208" s="7" t="n">
        <v>386377</v>
      </c>
      <c r="N208" s="8" t="n">
        <f aca="false">M208/43560</f>
        <v>8.86999540863177</v>
      </c>
    </row>
    <row r="209" customFormat="false" ht="15" hidden="false" customHeight="false" outlineLevel="0" collapsed="false">
      <c r="A209" s="6" t="s">
        <v>706</v>
      </c>
      <c r="B209" s="7"/>
      <c r="C209" s="7" t="s">
        <v>701</v>
      </c>
      <c r="D209" s="7"/>
      <c r="E209" s="7" t="s">
        <v>702</v>
      </c>
      <c r="F209" s="7"/>
      <c r="G209" s="7" t="s">
        <v>703</v>
      </c>
      <c r="H209" s="7" t="s">
        <v>56</v>
      </c>
      <c r="I209" s="7" t="s">
        <v>18</v>
      </c>
      <c r="J209" s="7" t="s">
        <v>704</v>
      </c>
      <c r="K209" s="7" t="s">
        <v>22</v>
      </c>
      <c r="L209" s="7" t="s">
        <v>705</v>
      </c>
      <c r="M209" s="7" t="n">
        <v>1059814</v>
      </c>
      <c r="N209" s="8" t="n">
        <f aca="false">M209/43560</f>
        <v>24.3299816345271</v>
      </c>
    </row>
    <row r="210" customFormat="false" ht="15" hidden="false" customHeight="false" outlineLevel="0" collapsed="false">
      <c r="A210" s="6" t="s">
        <v>707</v>
      </c>
      <c r="B210" s="7"/>
      <c r="C210" s="7" t="s">
        <v>701</v>
      </c>
      <c r="D210" s="7"/>
      <c r="E210" s="7" t="s">
        <v>702</v>
      </c>
      <c r="F210" s="7"/>
      <c r="G210" s="7" t="s">
        <v>703</v>
      </c>
      <c r="H210" s="7" t="s">
        <v>56</v>
      </c>
      <c r="I210" s="7" t="s">
        <v>18</v>
      </c>
      <c r="J210" s="7" t="s">
        <v>704</v>
      </c>
      <c r="K210" s="7" t="s">
        <v>22</v>
      </c>
      <c r="L210" s="7" t="s">
        <v>705</v>
      </c>
      <c r="M210" s="7" t="n">
        <v>1089000</v>
      </c>
      <c r="N210" s="8" t="n">
        <f aca="false">M210/43560</f>
        <v>25</v>
      </c>
    </row>
    <row r="211" customFormat="false" ht="15" hidden="false" customHeight="false" outlineLevel="0" collapsed="false">
      <c r="A211" s="6" t="s">
        <v>708</v>
      </c>
      <c r="B211" s="7"/>
      <c r="C211" s="7" t="s">
        <v>701</v>
      </c>
      <c r="D211" s="7"/>
      <c r="E211" s="7" t="s">
        <v>702</v>
      </c>
      <c r="F211" s="7"/>
      <c r="G211" s="7" t="s">
        <v>703</v>
      </c>
      <c r="H211" s="7" t="s">
        <v>56</v>
      </c>
      <c r="I211" s="7" t="s">
        <v>18</v>
      </c>
      <c r="J211" s="7" t="s">
        <v>704</v>
      </c>
      <c r="K211" s="7" t="s">
        <v>22</v>
      </c>
      <c r="L211" s="7" t="s">
        <v>705</v>
      </c>
      <c r="M211" s="7" t="n">
        <v>1131190</v>
      </c>
      <c r="N211" s="8" t="n">
        <f aca="false">M211/43560</f>
        <v>25.96854912764</v>
      </c>
    </row>
    <row r="212" customFormat="false" ht="15" hidden="false" customHeight="false" outlineLevel="0" collapsed="false">
      <c r="A212" s="6" t="s">
        <v>709</v>
      </c>
      <c r="B212" s="7" t="s">
        <v>710</v>
      </c>
      <c r="C212" s="7" t="s">
        <v>701</v>
      </c>
      <c r="D212" s="7"/>
      <c r="E212" s="7" t="s">
        <v>702</v>
      </c>
      <c r="F212" s="7"/>
      <c r="G212" s="7" t="s">
        <v>703</v>
      </c>
      <c r="H212" s="7" t="s">
        <v>56</v>
      </c>
      <c r="I212" s="7" t="s">
        <v>18</v>
      </c>
      <c r="J212" s="7" t="s">
        <v>704</v>
      </c>
      <c r="K212" s="7" t="s">
        <v>22</v>
      </c>
      <c r="L212" s="7" t="s">
        <v>705</v>
      </c>
      <c r="M212" s="7" t="n">
        <v>1829520</v>
      </c>
      <c r="N212" s="8" t="n">
        <f aca="false">M212/43560</f>
        <v>42</v>
      </c>
    </row>
    <row r="213" customFormat="false" ht="15" hidden="false" customHeight="false" outlineLevel="0" collapsed="false">
      <c r="A213" s="6" t="s">
        <v>711</v>
      </c>
      <c r="B213" s="7" t="s">
        <v>712</v>
      </c>
      <c r="C213" s="7" t="s">
        <v>713</v>
      </c>
      <c r="D213" s="7"/>
      <c r="E213" s="7" t="s">
        <v>714</v>
      </c>
      <c r="F213" s="7" t="s">
        <v>57</v>
      </c>
      <c r="G213" s="7" t="s">
        <v>715</v>
      </c>
      <c r="H213" s="7" t="s">
        <v>30</v>
      </c>
      <c r="I213" s="7"/>
      <c r="J213" s="7" t="s">
        <v>43</v>
      </c>
      <c r="K213" s="7" t="s">
        <v>22</v>
      </c>
      <c r="L213" s="7" t="s">
        <v>44</v>
      </c>
      <c r="M213" s="7" t="n">
        <v>196891</v>
      </c>
      <c r="N213" s="8" t="n">
        <f aca="false">M213/43560</f>
        <v>4.51999540863177</v>
      </c>
    </row>
    <row r="214" customFormat="false" ht="15" hidden="false" customHeight="false" outlineLevel="0" collapsed="false">
      <c r="A214" s="6" t="s">
        <v>716</v>
      </c>
      <c r="B214" s="7" t="s">
        <v>717</v>
      </c>
      <c r="C214" s="7" t="s">
        <v>718</v>
      </c>
      <c r="D214" s="7"/>
      <c r="E214" s="7"/>
      <c r="F214" s="7"/>
      <c r="G214" s="7" t="s">
        <v>719</v>
      </c>
      <c r="H214" s="7"/>
      <c r="I214" s="7"/>
      <c r="J214" s="7" t="s">
        <v>43</v>
      </c>
      <c r="K214" s="7" t="s">
        <v>22</v>
      </c>
      <c r="L214" s="7" t="s">
        <v>44</v>
      </c>
      <c r="M214" s="7" t="n">
        <v>506602</v>
      </c>
      <c r="N214" s="8" t="n">
        <f aca="false">M214/43560</f>
        <v>11.6299816345271</v>
      </c>
    </row>
    <row r="215" customFormat="false" ht="15" hidden="false" customHeight="false" outlineLevel="0" collapsed="false">
      <c r="A215" s="6" t="s">
        <v>720</v>
      </c>
      <c r="B215" s="7"/>
      <c r="C215" s="7" t="s">
        <v>721</v>
      </c>
      <c r="D215" s="7"/>
      <c r="E215" s="7"/>
      <c r="F215" s="7"/>
      <c r="G215" s="7" t="s">
        <v>719</v>
      </c>
      <c r="H215" s="7"/>
      <c r="I215" s="7"/>
      <c r="J215" s="7" t="s">
        <v>43</v>
      </c>
      <c r="K215" s="7" t="s">
        <v>22</v>
      </c>
      <c r="L215" s="7" t="s">
        <v>44</v>
      </c>
      <c r="M215" s="7" t="n">
        <v>865972</v>
      </c>
      <c r="N215" s="8" t="n">
        <f aca="false">M215/43560</f>
        <v>19.8799816345271</v>
      </c>
    </row>
    <row r="216" customFormat="false" ht="15" hidden="false" customHeight="false" outlineLevel="0" collapsed="false">
      <c r="A216" s="6" t="s">
        <v>722</v>
      </c>
      <c r="B216" s="7" t="s">
        <v>723</v>
      </c>
      <c r="C216" s="7" t="s">
        <v>724</v>
      </c>
      <c r="D216" s="7"/>
      <c r="E216" s="7" t="s">
        <v>725</v>
      </c>
      <c r="F216" s="7"/>
      <c r="G216" s="7" t="s">
        <v>726</v>
      </c>
      <c r="H216" s="7" t="s">
        <v>56</v>
      </c>
      <c r="I216" s="7" t="s">
        <v>18</v>
      </c>
      <c r="J216" s="7" t="s">
        <v>31</v>
      </c>
      <c r="K216" s="7" t="s">
        <v>22</v>
      </c>
      <c r="L216" s="7" t="s">
        <v>32</v>
      </c>
      <c r="M216" s="7" t="n">
        <v>1208258</v>
      </c>
      <c r="N216" s="8" t="n">
        <f aca="false">M216/43560</f>
        <v>27.7377869605142</v>
      </c>
    </row>
    <row r="217" customFormat="false" ht="15" hidden="false" customHeight="false" outlineLevel="0" collapsed="false">
      <c r="A217" s="6" t="s">
        <v>727</v>
      </c>
      <c r="B217" s="7"/>
      <c r="C217" s="7" t="s">
        <v>728</v>
      </c>
      <c r="D217" s="7"/>
      <c r="E217" s="7" t="s">
        <v>729</v>
      </c>
      <c r="F217" s="7"/>
      <c r="G217" s="7" t="s">
        <v>730</v>
      </c>
      <c r="H217" s="7" t="s">
        <v>731</v>
      </c>
      <c r="I217" s="7" t="s">
        <v>18</v>
      </c>
      <c r="J217" s="7" t="s">
        <v>21</v>
      </c>
      <c r="K217" s="7" t="s">
        <v>22</v>
      </c>
      <c r="L217" s="7" t="s">
        <v>23</v>
      </c>
      <c r="M217" s="7" t="n">
        <v>426452</v>
      </c>
      <c r="N217" s="8" t="n">
        <f aca="false">M217/43560</f>
        <v>9.78999081726355</v>
      </c>
    </row>
    <row r="218" customFormat="false" ht="15" hidden="false" customHeight="false" outlineLevel="0" collapsed="false">
      <c r="A218" s="6" t="s">
        <v>732</v>
      </c>
      <c r="B218" s="7" t="s">
        <v>733</v>
      </c>
      <c r="C218" s="7" t="s">
        <v>734</v>
      </c>
      <c r="D218" s="7"/>
      <c r="E218" s="7" t="s">
        <v>735</v>
      </c>
      <c r="F218" s="7"/>
      <c r="G218" s="7" t="s">
        <v>736</v>
      </c>
      <c r="H218" s="7"/>
      <c r="I218" s="7" t="s">
        <v>57</v>
      </c>
      <c r="J218" s="7" t="s">
        <v>43</v>
      </c>
      <c r="K218" s="7" t="s">
        <v>22</v>
      </c>
      <c r="L218" s="7" t="s">
        <v>44</v>
      </c>
      <c r="M218" s="7" t="n">
        <v>652486</v>
      </c>
      <c r="N218" s="8" t="n">
        <f aca="false">M218/43560</f>
        <v>14.9790174471993</v>
      </c>
    </row>
    <row r="219" customFormat="false" ht="15" hidden="false" customHeight="false" outlineLevel="0" collapsed="false">
      <c r="A219" s="6" t="s">
        <v>737</v>
      </c>
      <c r="B219" s="7"/>
      <c r="C219" s="7" t="s">
        <v>738</v>
      </c>
      <c r="D219" s="7"/>
      <c r="E219" s="7" t="s">
        <v>735</v>
      </c>
      <c r="F219" s="7"/>
      <c r="G219" s="7" t="s">
        <v>62</v>
      </c>
      <c r="H219" s="7" t="s">
        <v>56</v>
      </c>
      <c r="I219" s="7" t="s">
        <v>57</v>
      </c>
      <c r="J219" s="7" t="s">
        <v>43</v>
      </c>
      <c r="K219" s="7" t="s">
        <v>22</v>
      </c>
      <c r="L219" s="7" t="s">
        <v>44</v>
      </c>
      <c r="M219" s="7" t="n">
        <v>2329786</v>
      </c>
      <c r="N219" s="8" t="n">
        <f aca="false">M219/43560</f>
        <v>53.4845270890725</v>
      </c>
    </row>
    <row r="220" customFormat="false" ht="15" hidden="false" customHeight="false" outlineLevel="0" collapsed="false">
      <c r="A220" s="6" t="s">
        <v>739</v>
      </c>
      <c r="B220" s="7"/>
      <c r="C220" s="7" t="s">
        <v>740</v>
      </c>
      <c r="D220" s="7"/>
      <c r="E220" s="7" t="s">
        <v>741</v>
      </c>
      <c r="F220" s="7" t="s">
        <v>41</v>
      </c>
      <c r="G220" s="7" t="s">
        <v>42</v>
      </c>
      <c r="H220" s="7" t="s">
        <v>20</v>
      </c>
      <c r="I220" s="7" t="s">
        <v>57</v>
      </c>
      <c r="J220" s="7" t="s">
        <v>43</v>
      </c>
      <c r="K220" s="7" t="s">
        <v>22</v>
      </c>
      <c r="L220" s="7" t="s">
        <v>44</v>
      </c>
      <c r="M220" s="7" t="n">
        <v>376249</v>
      </c>
      <c r="N220" s="8" t="n">
        <f aca="false">M220/43560</f>
        <v>8.63748852157943</v>
      </c>
    </row>
    <row r="221" customFormat="false" ht="15" hidden="false" customHeight="false" outlineLevel="0" collapsed="false">
      <c r="A221" s="6" t="s">
        <v>742</v>
      </c>
      <c r="B221" s="7"/>
      <c r="C221" s="7" t="s">
        <v>743</v>
      </c>
      <c r="D221" s="7"/>
      <c r="E221" s="7" t="s">
        <v>741</v>
      </c>
      <c r="F221" s="7" t="s">
        <v>41</v>
      </c>
      <c r="G221" s="7" t="s">
        <v>42</v>
      </c>
      <c r="H221" s="7" t="s">
        <v>20</v>
      </c>
      <c r="I221" s="7" t="s">
        <v>57</v>
      </c>
      <c r="J221" s="7" t="s">
        <v>43</v>
      </c>
      <c r="K221" s="7" t="s">
        <v>22</v>
      </c>
      <c r="L221" s="7" t="s">
        <v>44</v>
      </c>
      <c r="M221" s="7" t="n">
        <v>686877</v>
      </c>
      <c r="N221" s="8" t="n">
        <f aca="false">M221/43560</f>
        <v>15.7685261707989</v>
      </c>
    </row>
    <row r="222" customFormat="false" ht="15" hidden="false" customHeight="false" outlineLevel="0" collapsed="false">
      <c r="A222" s="6" t="s">
        <v>744</v>
      </c>
      <c r="B222" s="7"/>
      <c r="C222" s="7" t="s">
        <v>743</v>
      </c>
      <c r="D222" s="7"/>
      <c r="E222" s="7" t="s">
        <v>741</v>
      </c>
      <c r="F222" s="7" t="s">
        <v>41</v>
      </c>
      <c r="G222" s="7" t="s">
        <v>42</v>
      </c>
      <c r="H222" s="7" t="s">
        <v>20</v>
      </c>
      <c r="I222" s="7" t="s">
        <v>57</v>
      </c>
      <c r="J222" s="7" t="s">
        <v>43</v>
      </c>
      <c r="K222" s="7" t="s">
        <v>22</v>
      </c>
      <c r="L222" s="7" t="s">
        <v>44</v>
      </c>
      <c r="M222" s="7" t="n">
        <v>737056</v>
      </c>
      <c r="N222" s="8" t="n">
        <f aca="false">M222/43560</f>
        <v>16.9204775022957</v>
      </c>
    </row>
    <row r="223" customFormat="false" ht="15" hidden="false" customHeight="false" outlineLevel="0" collapsed="false">
      <c r="A223" s="6" t="s">
        <v>745</v>
      </c>
      <c r="B223" s="7" t="s">
        <v>746</v>
      </c>
      <c r="C223" s="7" t="s">
        <v>743</v>
      </c>
      <c r="D223" s="7"/>
      <c r="E223" s="7" t="s">
        <v>741</v>
      </c>
      <c r="F223" s="7" t="s">
        <v>41</v>
      </c>
      <c r="G223" s="7" t="s">
        <v>42</v>
      </c>
      <c r="H223" s="7" t="s">
        <v>20</v>
      </c>
      <c r="I223" s="7" t="s">
        <v>57</v>
      </c>
      <c r="J223" s="7" t="s">
        <v>43</v>
      </c>
      <c r="K223" s="7" t="s">
        <v>22</v>
      </c>
      <c r="L223" s="7" t="s">
        <v>44</v>
      </c>
      <c r="M223" s="7" t="n">
        <v>1137304</v>
      </c>
      <c r="N223" s="8" t="n">
        <f aca="false">M223/43560</f>
        <v>26.1089072543618</v>
      </c>
    </row>
    <row r="224" customFormat="false" ht="15" hidden="false" customHeight="false" outlineLevel="0" collapsed="false">
      <c r="A224" s="6" t="s">
        <v>747</v>
      </c>
      <c r="B224" s="7"/>
      <c r="C224" s="7" t="s">
        <v>743</v>
      </c>
      <c r="D224" s="7"/>
      <c r="E224" s="7" t="s">
        <v>741</v>
      </c>
      <c r="F224" s="7" t="s">
        <v>41</v>
      </c>
      <c r="G224" s="7" t="s">
        <v>42</v>
      </c>
      <c r="H224" s="7" t="s">
        <v>20</v>
      </c>
      <c r="I224" s="7" t="s">
        <v>57</v>
      </c>
      <c r="J224" s="7" t="s">
        <v>43</v>
      </c>
      <c r="K224" s="7" t="s">
        <v>22</v>
      </c>
      <c r="L224" s="7" t="s">
        <v>44</v>
      </c>
      <c r="M224" s="7" t="n">
        <v>1202284</v>
      </c>
      <c r="N224" s="8" t="n">
        <f aca="false">M224/43560</f>
        <v>27.6006427915519</v>
      </c>
    </row>
    <row r="225" customFormat="false" ht="15" hidden="false" customHeight="false" outlineLevel="0" collapsed="false">
      <c r="A225" s="6" t="s">
        <v>748</v>
      </c>
      <c r="B225" s="7" t="s">
        <v>749</v>
      </c>
      <c r="C225" s="7" t="s">
        <v>743</v>
      </c>
      <c r="D225" s="7"/>
      <c r="E225" s="7" t="s">
        <v>741</v>
      </c>
      <c r="F225" s="7" t="s">
        <v>41</v>
      </c>
      <c r="G225" s="7" t="s">
        <v>42</v>
      </c>
      <c r="H225" s="7" t="s">
        <v>20</v>
      </c>
      <c r="I225" s="7" t="s">
        <v>57</v>
      </c>
      <c r="J225" s="7" t="s">
        <v>43</v>
      </c>
      <c r="K225" s="7" t="s">
        <v>22</v>
      </c>
      <c r="L225" s="7" t="s">
        <v>44</v>
      </c>
      <c r="M225" s="7" t="n">
        <v>1328810</v>
      </c>
      <c r="N225" s="8" t="n">
        <f aca="false">M225/43560</f>
        <v>30.5052800734619</v>
      </c>
    </row>
    <row r="226" customFormat="false" ht="15" hidden="false" customHeight="false" outlineLevel="0" collapsed="false">
      <c r="A226" s="6" t="s">
        <v>750</v>
      </c>
      <c r="B226" s="7"/>
      <c r="C226" s="7" t="s">
        <v>751</v>
      </c>
      <c r="D226" s="7"/>
      <c r="E226" s="7" t="s">
        <v>741</v>
      </c>
      <c r="F226" s="7" t="s">
        <v>41</v>
      </c>
      <c r="G226" s="7" t="s">
        <v>42</v>
      </c>
      <c r="H226" s="7" t="s">
        <v>20</v>
      </c>
      <c r="I226" s="7" t="s">
        <v>57</v>
      </c>
      <c r="J226" s="7" t="s">
        <v>43</v>
      </c>
      <c r="K226" s="7" t="s">
        <v>22</v>
      </c>
      <c r="L226" s="7" t="s">
        <v>44</v>
      </c>
      <c r="M226" s="7" t="n">
        <v>266789</v>
      </c>
      <c r="N226" s="8" t="n">
        <f aca="false">M226/43560</f>
        <v>6.12463269054178</v>
      </c>
    </row>
    <row r="227" customFormat="false" ht="15" hidden="false" customHeight="false" outlineLevel="0" collapsed="false">
      <c r="A227" s="6" t="s">
        <v>752</v>
      </c>
      <c r="B227" s="7" t="s">
        <v>753</v>
      </c>
      <c r="C227" s="7" t="s">
        <v>754</v>
      </c>
      <c r="D227" s="7"/>
      <c r="E227" s="7" t="s">
        <v>741</v>
      </c>
      <c r="F227" s="7" t="s">
        <v>41</v>
      </c>
      <c r="G227" s="7" t="s">
        <v>755</v>
      </c>
      <c r="H227" s="7" t="s">
        <v>20</v>
      </c>
      <c r="I227" s="7" t="s">
        <v>57</v>
      </c>
      <c r="J227" s="7" t="s">
        <v>43</v>
      </c>
      <c r="K227" s="7" t="s">
        <v>22</v>
      </c>
      <c r="L227" s="7" t="s">
        <v>44</v>
      </c>
      <c r="M227" s="7" t="n">
        <v>1648146</v>
      </c>
      <c r="N227" s="8" t="n">
        <f aca="false">M227/43560</f>
        <v>37.8362258953168</v>
      </c>
    </row>
    <row r="228" customFormat="false" ht="15" hidden="false" customHeight="false" outlineLevel="0" collapsed="false">
      <c r="A228" s="6" t="s">
        <v>756</v>
      </c>
      <c r="B228" s="7"/>
      <c r="C228" s="7" t="s">
        <v>754</v>
      </c>
      <c r="D228" s="7"/>
      <c r="E228" s="7" t="s">
        <v>741</v>
      </c>
      <c r="F228" s="7" t="s">
        <v>41</v>
      </c>
      <c r="G228" s="7" t="s">
        <v>755</v>
      </c>
      <c r="H228" s="7" t="s">
        <v>20</v>
      </c>
      <c r="I228" s="7" t="s">
        <v>57</v>
      </c>
      <c r="J228" s="7" t="s">
        <v>43</v>
      </c>
      <c r="K228" s="7" t="s">
        <v>22</v>
      </c>
      <c r="L228" s="7" t="s">
        <v>44</v>
      </c>
      <c r="M228" s="7" t="n">
        <v>1671460</v>
      </c>
      <c r="N228" s="8" t="n">
        <f aca="false">M228/43560</f>
        <v>38.3714416896235</v>
      </c>
    </row>
    <row r="229" customFormat="false" ht="15" hidden="false" customHeight="false" outlineLevel="0" collapsed="false">
      <c r="A229" s="6" t="s">
        <v>757</v>
      </c>
      <c r="B229" s="7" t="s">
        <v>758</v>
      </c>
      <c r="C229" s="7" t="s">
        <v>759</v>
      </c>
      <c r="D229" s="7"/>
      <c r="E229" s="7" t="s">
        <v>760</v>
      </c>
      <c r="F229" s="7"/>
      <c r="G229" s="7" t="s">
        <v>687</v>
      </c>
      <c r="H229" s="7" t="s">
        <v>56</v>
      </c>
      <c r="I229" s="7" t="s">
        <v>241</v>
      </c>
      <c r="J229" s="7" t="s">
        <v>243</v>
      </c>
      <c r="K229" s="7" t="s">
        <v>22</v>
      </c>
      <c r="L229" s="7" t="s">
        <v>244</v>
      </c>
      <c r="M229" s="7" t="n">
        <v>1735852</v>
      </c>
      <c r="N229" s="8" t="n">
        <f aca="false">M229/43560</f>
        <v>39.8496786042241</v>
      </c>
    </row>
    <row r="230" customFormat="false" ht="15" hidden="false" customHeight="false" outlineLevel="0" collapsed="false">
      <c r="A230" s="6" t="s">
        <v>761</v>
      </c>
      <c r="B230" s="7" t="s">
        <v>762</v>
      </c>
      <c r="C230" s="7" t="s">
        <v>763</v>
      </c>
      <c r="D230" s="7"/>
      <c r="E230" s="7"/>
      <c r="F230" s="7"/>
      <c r="G230" s="7" t="s">
        <v>764</v>
      </c>
      <c r="H230" s="7"/>
      <c r="I230" s="7"/>
      <c r="J230" s="7" t="s">
        <v>49</v>
      </c>
      <c r="K230" s="7" t="s">
        <v>22</v>
      </c>
      <c r="L230" s="7" t="s">
        <v>50</v>
      </c>
      <c r="M230" s="7" t="n">
        <v>435600</v>
      </c>
      <c r="N230" s="8" t="n">
        <f aca="false">M230/43560</f>
        <v>10</v>
      </c>
    </row>
    <row r="231" customFormat="false" ht="15" hidden="false" customHeight="false" outlineLevel="0" collapsed="false">
      <c r="A231" s="6" t="s">
        <v>765</v>
      </c>
      <c r="B231" s="7" t="s">
        <v>766</v>
      </c>
      <c r="C231" s="7" t="s">
        <v>763</v>
      </c>
      <c r="D231" s="7"/>
      <c r="E231" s="7"/>
      <c r="F231" s="7"/>
      <c r="G231" s="7" t="s">
        <v>764</v>
      </c>
      <c r="H231" s="7"/>
      <c r="I231" s="7"/>
      <c r="J231" s="7" t="s">
        <v>49</v>
      </c>
      <c r="K231" s="7" t="s">
        <v>22</v>
      </c>
      <c r="L231" s="7" t="s">
        <v>50</v>
      </c>
      <c r="M231" s="7" t="n">
        <v>496584</v>
      </c>
      <c r="N231" s="8" t="n">
        <f aca="false">M231/43560</f>
        <v>11.4</v>
      </c>
    </row>
    <row r="232" customFormat="false" ht="15" hidden="false" customHeight="false" outlineLevel="0" collapsed="false">
      <c r="A232" s="6" t="s">
        <v>767</v>
      </c>
      <c r="B232" s="7" t="s">
        <v>768</v>
      </c>
      <c r="C232" s="7" t="s">
        <v>769</v>
      </c>
      <c r="D232" s="7"/>
      <c r="E232" s="7" t="s">
        <v>770</v>
      </c>
      <c r="F232" s="7"/>
      <c r="G232" s="7" t="s">
        <v>771</v>
      </c>
      <c r="H232" s="7" t="s">
        <v>56</v>
      </c>
      <c r="I232" s="7" t="s">
        <v>57</v>
      </c>
      <c r="J232" s="7" t="s">
        <v>43</v>
      </c>
      <c r="K232" s="7" t="s">
        <v>22</v>
      </c>
      <c r="L232" s="7" t="s">
        <v>44</v>
      </c>
      <c r="M232" s="7" t="n">
        <v>391604</v>
      </c>
      <c r="N232" s="8" t="n">
        <f aca="false">M232/43560</f>
        <v>8.98999081726355</v>
      </c>
    </row>
    <row r="233" customFormat="false" ht="15" hidden="false" customHeight="false" outlineLevel="0" collapsed="false">
      <c r="A233" s="6" t="s">
        <v>772</v>
      </c>
      <c r="B233" s="7"/>
      <c r="C233" s="7" t="s">
        <v>769</v>
      </c>
      <c r="D233" s="7"/>
      <c r="E233" s="7" t="s">
        <v>770</v>
      </c>
      <c r="F233" s="7"/>
      <c r="G233" s="7" t="s">
        <v>771</v>
      </c>
      <c r="H233" s="7" t="s">
        <v>56</v>
      </c>
      <c r="I233" s="7" t="s">
        <v>57</v>
      </c>
      <c r="J233" s="7" t="s">
        <v>43</v>
      </c>
      <c r="K233" s="7" t="s">
        <v>22</v>
      </c>
      <c r="L233" s="7" t="s">
        <v>44</v>
      </c>
      <c r="M233" s="7" t="n">
        <v>1711908</v>
      </c>
      <c r="N233" s="8" t="n">
        <f aca="false">M233/43560</f>
        <v>39.3</v>
      </c>
    </row>
    <row r="234" customFormat="false" ht="15" hidden="false" customHeight="false" outlineLevel="0" collapsed="false">
      <c r="A234" s="6" t="s">
        <v>773</v>
      </c>
      <c r="B234" s="7" t="s">
        <v>774</v>
      </c>
      <c r="C234" s="7" t="s">
        <v>775</v>
      </c>
      <c r="D234" s="7"/>
      <c r="E234" s="7" t="s">
        <v>776</v>
      </c>
      <c r="F234" s="7"/>
      <c r="G234" s="7" t="s">
        <v>55</v>
      </c>
      <c r="H234" s="7" t="s">
        <v>56</v>
      </c>
      <c r="I234" s="7" t="s">
        <v>57</v>
      </c>
      <c r="J234" s="7" t="s">
        <v>49</v>
      </c>
      <c r="K234" s="7" t="s">
        <v>22</v>
      </c>
      <c r="L234" s="7" t="s">
        <v>50</v>
      </c>
      <c r="M234" s="7" t="n">
        <v>913017</v>
      </c>
      <c r="N234" s="8" t="n">
        <f aca="false">M234/43560</f>
        <v>20.9599862258953</v>
      </c>
    </row>
    <row r="235" customFormat="false" ht="15" hidden="false" customHeight="false" outlineLevel="0" collapsed="false">
      <c r="A235" s="6" t="s">
        <v>777</v>
      </c>
      <c r="B235" s="7" t="s">
        <v>778</v>
      </c>
      <c r="C235" s="7" t="s">
        <v>779</v>
      </c>
      <c r="D235" s="7"/>
      <c r="E235" s="7" t="s">
        <v>780</v>
      </c>
      <c r="F235" s="7" t="s">
        <v>209</v>
      </c>
      <c r="G235" s="7" t="s">
        <v>781</v>
      </c>
      <c r="H235" s="7" t="s">
        <v>30</v>
      </c>
      <c r="I235" s="7"/>
      <c r="J235" s="7" t="s">
        <v>782</v>
      </c>
      <c r="K235" s="7" t="s">
        <v>22</v>
      </c>
      <c r="L235" s="7" t="s">
        <v>783</v>
      </c>
      <c r="M235" s="7" t="n">
        <v>283140</v>
      </c>
      <c r="N235" s="8" t="n">
        <f aca="false">M235/43560</f>
        <v>6.5</v>
      </c>
    </row>
    <row r="236" customFormat="false" ht="15" hidden="false" customHeight="false" outlineLevel="0" collapsed="false">
      <c r="A236" s="6" t="s">
        <v>784</v>
      </c>
      <c r="B236" s="7" t="s">
        <v>785</v>
      </c>
      <c r="C236" s="7" t="s">
        <v>786</v>
      </c>
      <c r="D236" s="7"/>
      <c r="E236" s="7" t="s">
        <v>787</v>
      </c>
      <c r="F236" s="7"/>
      <c r="G236" s="7" t="s">
        <v>788</v>
      </c>
      <c r="H236" s="7" t="s">
        <v>417</v>
      </c>
      <c r="I236" s="7" t="s">
        <v>57</v>
      </c>
      <c r="J236" s="7" t="s">
        <v>365</v>
      </c>
      <c r="K236" s="7" t="s">
        <v>22</v>
      </c>
      <c r="L236" s="7" t="s">
        <v>789</v>
      </c>
      <c r="M236" s="7" t="n">
        <v>573249</v>
      </c>
      <c r="N236" s="8" t="n">
        <f aca="false">M236/43560</f>
        <v>13.1599862258953</v>
      </c>
    </row>
    <row r="237" customFormat="false" ht="15" hidden="false" customHeight="false" outlineLevel="0" collapsed="false">
      <c r="A237" s="6" t="s">
        <v>790</v>
      </c>
      <c r="B237" s="7" t="s">
        <v>791</v>
      </c>
      <c r="C237" s="7" t="s">
        <v>792</v>
      </c>
      <c r="D237" s="7" t="s">
        <v>793</v>
      </c>
      <c r="E237" s="7" t="s">
        <v>794</v>
      </c>
      <c r="F237" s="7" t="s">
        <v>57</v>
      </c>
      <c r="G237" s="7" t="s">
        <v>795</v>
      </c>
      <c r="H237" s="7"/>
      <c r="I237" s="7"/>
      <c r="J237" s="7" t="s">
        <v>43</v>
      </c>
      <c r="K237" s="7" t="s">
        <v>22</v>
      </c>
      <c r="L237" s="7" t="s">
        <v>44</v>
      </c>
      <c r="M237" s="7" t="n">
        <v>576734</v>
      </c>
      <c r="N237" s="8" t="n">
        <f aca="false">M237/43560</f>
        <v>13.2399908172635</v>
      </c>
    </row>
    <row r="238" customFormat="false" ht="15" hidden="false" customHeight="false" outlineLevel="0" collapsed="false">
      <c r="A238" s="6" t="s">
        <v>796</v>
      </c>
      <c r="B238" s="7" t="s">
        <v>797</v>
      </c>
      <c r="C238" s="7" t="s">
        <v>792</v>
      </c>
      <c r="D238" s="7" t="s">
        <v>793</v>
      </c>
      <c r="E238" s="7" t="s">
        <v>794</v>
      </c>
      <c r="F238" s="7" t="s">
        <v>57</v>
      </c>
      <c r="G238" s="7" t="s">
        <v>795</v>
      </c>
      <c r="H238" s="7"/>
      <c r="I238" s="7"/>
      <c r="J238" s="7" t="s">
        <v>43</v>
      </c>
      <c r="K238" s="7" t="s">
        <v>22</v>
      </c>
      <c r="L238" s="7" t="s">
        <v>44</v>
      </c>
      <c r="M238" s="7" t="n">
        <v>815443</v>
      </c>
      <c r="N238" s="8" t="n">
        <f aca="false">M238/43560</f>
        <v>18.7199954086318</v>
      </c>
    </row>
    <row r="239" customFormat="false" ht="15" hidden="false" customHeight="false" outlineLevel="0" collapsed="false">
      <c r="A239" s="6" t="s">
        <v>798</v>
      </c>
      <c r="B239" s="7" t="s">
        <v>799</v>
      </c>
      <c r="C239" s="7" t="s">
        <v>792</v>
      </c>
      <c r="D239" s="7" t="s">
        <v>793</v>
      </c>
      <c r="E239" s="7" t="s">
        <v>794</v>
      </c>
      <c r="F239" s="7" t="s">
        <v>57</v>
      </c>
      <c r="G239" s="7" t="s">
        <v>795</v>
      </c>
      <c r="H239" s="7"/>
      <c r="I239" s="7"/>
      <c r="J239" s="7" t="s">
        <v>43</v>
      </c>
      <c r="K239" s="7" t="s">
        <v>22</v>
      </c>
      <c r="L239" s="7" t="s">
        <v>44</v>
      </c>
      <c r="M239" s="7" t="n">
        <v>1210968</v>
      </c>
      <c r="N239" s="8" t="n">
        <f aca="false">M239/43560</f>
        <v>27.8</v>
      </c>
    </row>
    <row r="240" customFormat="false" ht="15" hidden="false" customHeight="false" outlineLevel="0" collapsed="false">
      <c r="A240" s="6" t="s">
        <v>800</v>
      </c>
      <c r="B240" s="7"/>
      <c r="C240" s="7" t="s">
        <v>792</v>
      </c>
      <c r="D240" s="7" t="s">
        <v>793</v>
      </c>
      <c r="E240" s="7" t="s">
        <v>794</v>
      </c>
      <c r="F240" s="7" t="s">
        <v>57</v>
      </c>
      <c r="G240" s="7" t="s">
        <v>795</v>
      </c>
      <c r="H240" s="7"/>
      <c r="I240" s="7"/>
      <c r="J240" s="7" t="s">
        <v>43</v>
      </c>
      <c r="K240" s="7" t="s">
        <v>22</v>
      </c>
      <c r="L240" s="7" t="s">
        <v>44</v>
      </c>
      <c r="M240" s="7" t="n">
        <v>1437480</v>
      </c>
      <c r="N240" s="8" t="n">
        <f aca="false">M240/43560</f>
        <v>33</v>
      </c>
    </row>
    <row r="241" customFormat="false" ht="15" hidden="false" customHeight="false" outlineLevel="0" collapsed="false">
      <c r="A241" s="6" t="s">
        <v>801</v>
      </c>
      <c r="B241" s="7"/>
      <c r="C241" s="7" t="s">
        <v>792</v>
      </c>
      <c r="D241" s="7" t="s">
        <v>793</v>
      </c>
      <c r="E241" s="7" t="s">
        <v>794</v>
      </c>
      <c r="F241" s="7" t="s">
        <v>57</v>
      </c>
      <c r="G241" s="7" t="s">
        <v>795</v>
      </c>
      <c r="H241" s="7"/>
      <c r="I241" s="7"/>
      <c r="J241" s="7" t="s">
        <v>43</v>
      </c>
      <c r="K241" s="7" t="s">
        <v>22</v>
      </c>
      <c r="L241" s="7" t="s">
        <v>44</v>
      </c>
      <c r="M241" s="7" t="n">
        <v>1447063</v>
      </c>
      <c r="N241" s="8" t="n">
        <f aca="false">M241/43560</f>
        <v>33.2199954086318</v>
      </c>
    </row>
    <row r="242" customFormat="false" ht="15" hidden="false" customHeight="false" outlineLevel="0" collapsed="false">
      <c r="A242" s="6" t="s">
        <v>802</v>
      </c>
      <c r="B242" s="7"/>
      <c r="C242" s="7" t="s">
        <v>792</v>
      </c>
      <c r="D242" s="7" t="s">
        <v>793</v>
      </c>
      <c r="E242" s="7" t="s">
        <v>794</v>
      </c>
      <c r="F242" s="7" t="s">
        <v>57</v>
      </c>
      <c r="G242" s="7" t="s">
        <v>795</v>
      </c>
      <c r="H242" s="7"/>
      <c r="I242" s="7"/>
      <c r="J242" s="7" t="s">
        <v>43</v>
      </c>
      <c r="K242" s="7" t="s">
        <v>22</v>
      </c>
      <c r="L242" s="7" t="s">
        <v>44</v>
      </c>
      <c r="M242" s="7" t="n">
        <v>1510660</v>
      </c>
      <c r="N242" s="8" t="n">
        <f aca="false">M242/43560</f>
        <v>34.6799816345271</v>
      </c>
    </row>
    <row r="243" customFormat="false" ht="15" hidden="false" customHeight="false" outlineLevel="0" collapsed="false">
      <c r="A243" s="6" t="s">
        <v>803</v>
      </c>
      <c r="B243" s="7"/>
      <c r="C243" s="7" t="s">
        <v>804</v>
      </c>
      <c r="D243" s="7" t="s">
        <v>793</v>
      </c>
      <c r="E243" s="7" t="s">
        <v>794</v>
      </c>
      <c r="F243" s="7" t="s">
        <v>57</v>
      </c>
      <c r="G243" s="7" t="s">
        <v>795</v>
      </c>
      <c r="H243" s="7"/>
      <c r="I243" s="7"/>
      <c r="J243" s="7" t="s">
        <v>43</v>
      </c>
      <c r="K243" s="7" t="s">
        <v>22</v>
      </c>
      <c r="L243" s="7" t="s">
        <v>44</v>
      </c>
      <c r="M243" s="7" t="n">
        <v>1020175</v>
      </c>
      <c r="N243" s="8" t="n">
        <f aca="false">M243/43560</f>
        <v>23.4199954086318</v>
      </c>
    </row>
    <row r="244" customFormat="false" ht="15" hidden="false" customHeight="false" outlineLevel="0" collapsed="false">
      <c r="A244" s="6" t="s">
        <v>805</v>
      </c>
      <c r="B244" s="7"/>
      <c r="C244" s="7" t="s">
        <v>806</v>
      </c>
      <c r="D244" s="7"/>
      <c r="E244" s="7" t="s">
        <v>807</v>
      </c>
      <c r="F244" s="7" t="s">
        <v>57</v>
      </c>
      <c r="G244" s="7" t="s">
        <v>808</v>
      </c>
      <c r="H244" s="7" t="s">
        <v>30</v>
      </c>
      <c r="I244" s="7"/>
      <c r="J244" s="7" t="s">
        <v>43</v>
      </c>
      <c r="K244" s="7" t="s">
        <v>22</v>
      </c>
      <c r="L244" s="7" t="s">
        <v>44</v>
      </c>
      <c r="M244" s="7" t="n">
        <v>169803</v>
      </c>
      <c r="N244" s="8" t="n">
        <f aca="false">M244/43560</f>
        <v>3.89814049586777</v>
      </c>
    </row>
    <row r="245" customFormat="false" ht="15" hidden="false" customHeight="false" outlineLevel="0" collapsed="false">
      <c r="A245" s="6" t="s">
        <v>809</v>
      </c>
      <c r="B245" s="7"/>
      <c r="C245" s="7" t="s">
        <v>806</v>
      </c>
      <c r="D245" s="7"/>
      <c r="E245" s="7" t="s">
        <v>807</v>
      </c>
      <c r="F245" s="7" t="s">
        <v>57</v>
      </c>
      <c r="G245" s="7" t="s">
        <v>808</v>
      </c>
      <c r="H245" s="7" t="s">
        <v>30</v>
      </c>
      <c r="I245" s="7"/>
      <c r="J245" s="7" t="s">
        <v>43</v>
      </c>
      <c r="K245" s="7" t="s">
        <v>22</v>
      </c>
      <c r="L245" s="7" t="s">
        <v>44</v>
      </c>
      <c r="M245" s="7" t="n">
        <v>618143</v>
      </c>
      <c r="N245" s="8" t="n">
        <f aca="false">M245/43560</f>
        <v>14.1906106519743</v>
      </c>
    </row>
    <row r="246" customFormat="false" ht="15" hidden="false" customHeight="false" outlineLevel="0" collapsed="false">
      <c r="A246" s="6" t="s">
        <v>810</v>
      </c>
      <c r="B246" s="7"/>
      <c r="C246" s="7" t="s">
        <v>806</v>
      </c>
      <c r="D246" s="7"/>
      <c r="E246" s="7" t="s">
        <v>807</v>
      </c>
      <c r="F246" s="7" t="s">
        <v>57</v>
      </c>
      <c r="G246" s="7" t="s">
        <v>808</v>
      </c>
      <c r="H246" s="7" t="s">
        <v>30</v>
      </c>
      <c r="I246" s="7"/>
      <c r="J246" s="7" t="s">
        <v>43</v>
      </c>
      <c r="K246" s="7" t="s">
        <v>22</v>
      </c>
      <c r="L246" s="7" t="s">
        <v>44</v>
      </c>
      <c r="M246" s="7" t="n">
        <v>818056</v>
      </c>
      <c r="N246" s="8" t="n">
        <f aca="false">M246/43560</f>
        <v>18.7799816345271</v>
      </c>
    </row>
    <row r="247" customFormat="false" ht="15" hidden="false" customHeight="false" outlineLevel="0" collapsed="false">
      <c r="A247" s="6" t="s">
        <v>811</v>
      </c>
      <c r="B247" s="7" t="s">
        <v>812</v>
      </c>
      <c r="C247" s="7" t="s">
        <v>806</v>
      </c>
      <c r="D247" s="7"/>
      <c r="E247" s="7" t="s">
        <v>807</v>
      </c>
      <c r="F247" s="7" t="s">
        <v>57</v>
      </c>
      <c r="G247" s="7" t="s">
        <v>808</v>
      </c>
      <c r="H247" s="7" t="s">
        <v>30</v>
      </c>
      <c r="I247" s="7"/>
      <c r="J247" s="7" t="s">
        <v>43</v>
      </c>
      <c r="K247" s="7" t="s">
        <v>22</v>
      </c>
      <c r="L247" s="7" t="s">
        <v>44</v>
      </c>
      <c r="M247" s="7" t="n">
        <v>826768</v>
      </c>
      <c r="N247" s="8" t="n">
        <f aca="false">M247/43560</f>
        <v>18.9799816345271</v>
      </c>
    </row>
    <row r="248" customFormat="false" ht="15" hidden="false" customHeight="false" outlineLevel="0" collapsed="false">
      <c r="A248" s="6" t="s">
        <v>813</v>
      </c>
      <c r="B248" s="7" t="s">
        <v>812</v>
      </c>
      <c r="C248" s="7" t="s">
        <v>806</v>
      </c>
      <c r="D248" s="7"/>
      <c r="E248" s="7" t="s">
        <v>807</v>
      </c>
      <c r="F248" s="7" t="s">
        <v>57</v>
      </c>
      <c r="G248" s="7" t="s">
        <v>808</v>
      </c>
      <c r="H248" s="7" t="s">
        <v>30</v>
      </c>
      <c r="I248" s="7"/>
      <c r="J248" s="7" t="s">
        <v>43</v>
      </c>
      <c r="K248" s="7" t="s">
        <v>22</v>
      </c>
      <c r="L248" s="7" t="s">
        <v>44</v>
      </c>
      <c r="M248" s="7" t="n">
        <v>844628</v>
      </c>
      <c r="N248" s="8" t="n">
        <f aca="false">M248/43560</f>
        <v>19.3899908172635</v>
      </c>
    </row>
    <row r="249" customFormat="false" ht="15" hidden="false" customHeight="false" outlineLevel="0" collapsed="false">
      <c r="A249" s="6" t="s">
        <v>814</v>
      </c>
      <c r="B249" s="7"/>
      <c r="C249" s="7" t="s">
        <v>806</v>
      </c>
      <c r="D249" s="7"/>
      <c r="E249" s="7" t="s">
        <v>807</v>
      </c>
      <c r="F249" s="7" t="s">
        <v>57</v>
      </c>
      <c r="G249" s="7" t="s">
        <v>808</v>
      </c>
      <c r="H249" s="7" t="s">
        <v>30</v>
      </c>
      <c r="I249" s="7"/>
      <c r="J249" s="7" t="s">
        <v>43</v>
      </c>
      <c r="K249" s="7" t="s">
        <v>22</v>
      </c>
      <c r="L249" s="7" t="s">
        <v>44</v>
      </c>
      <c r="M249" s="7" t="n">
        <v>865101</v>
      </c>
      <c r="N249" s="8" t="n">
        <f aca="false">M249/43560</f>
        <v>19.8599862258953</v>
      </c>
    </row>
    <row r="250" customFormat="false" ht="15" hidden="false" customHeight="false" outlineLevel="0" collapsed="false">
      <c r="A250" s="6" t="s">
        <v>815</v>
      </c>
      <c r="B250" s="7"/>
      <c r="C250" s="7" t="s">
        <v>806</v>
      </c>
      <c r="D250" s="7"/>
      <c r="E250" s="7" t="s">
        <v>807</v>
      </c>
      <c r="F250" s="7" t="s">
        <v>57</v>
      </c>
      <c r="G250" s="7" t="s">
        <v>808</v>
      </c>
      <c r="H250" s="7" t="s">
        <v>30</v>
      </c>
      <c r="I250" s="7"/>
      <c r="J250" s="7" t="s">
        <v>43</v>
      </c>
      <c r="K250" s="7" t="s">
        <v>22</v>
      </c>
      <c r="L250" s="7" t="s">
        <v>44</v>
      </c>
      <c r="M250" s="7" t="n">
        <v>865101</v>
      </c>
      <c r="N250" s="8" t="n">
        <f aca="false">M250/43560</f>
        <v>19.8599862258953</v>
      </c>
    </row>
    <row r="251" customFormat="false" ht="15" hidden="false" customHeight="false" outlineLevel="0" collapsed="false">
      <c r="A251" s="6" t="s">
        <v>816</v>
      </c>
      <c r="B251" s="7"/>
      <c r="C251" s="7" t="s">
        <v>817</v>
      </c>
      <c r="D251" s="7"/>
      <c r="E251" s="7" t="s">
        <v>818</v>
      </c>
      <c r="F251" s="7"/>
      <c r="G251" s="7" t="s">
        <v>488</v>
      </c>
      <c r="H251" s="7" t="s">
        <v>20</v>
      </c>
      <c r="I251" s="7"/>
      <c r="J251" s="7" t="s">
        <v>49</v>
      </c>
      <c r="K251" s="7" t="s">
        <v>22</v>
      </c>
      <c r="L251" s="7" t="s">
        <v>50</v>
      </c>
      <c r="M251" s="7" t="n">
        <v>905450</v>
      </c>
      <c r="N251" s="8" t="n">
        <f aca="false">M251/43560</f>
        <v>20.7862718089991</v>
      </c>
    </row>
    <row r="252" customFormat="false" ht="15" hidden="false" customHeight="false" outlineLevel="0" collapsed="false">
      <c r="A252" s="6" t="s">
        <v>819</v>
      </c>
      <c r="B252" s="7"/>
      <c r="C252" s="7" t="s">
        <v>817</v>
      </c>
      <c r="D252" s="7"/>
      <c r="E252" s="7" t="s">
        <v>818</v>
      </c>
      <c r="F252" s="7"/>
      <c r="G252" s="7" t="s">
        <v>488</v>
      </c>
      <c r="H252" s="7" t="s">
        <v>20</v>
      </c>
      <c r="I252" s="7"/>
      <c r="J252" s="7" t="s">
        <v>49</v>
      </c>
      <c r="K252" s="7" t="s">
        <v>22</v>
      </c>
      <c r="L252" s="7" t="s">
        <v>50</v>
      </c>
      <c r="M252" s="7" t="n">
        <v>926085</v>
      </c>
      <c r="N252" s="8" t="n">
        <f aca="false">M252/43560</f>
        <v>21.2599862258953</v>
      </c>
    </row>
    <row r="253" customFormat="false" ht="15" hidden="false" customHeight="false" outlineLevel="0" collapsed="false">
      <c r="A253" s="6" t="s">
        <v>820</v>
      </c>
      <c r="B253" s="7"/>
      <c r="C253" s="7" t="s">
        <v>817</v>
      </c>
      <c r="D253" s="7"/>
      <c r="E253" s="7" t="s">
        <v>818</v>
      </c>
      <c r="F253" s="7"/>
      <c r="G253" s="7" t="s">
        <v>488</v>
      </c>
      <c r="H253" s="7" t="s">
        <v>20</v>
      </c>
      <c r="I253" s="7"/>
      <c r="J253" s="7" t="s">
        <v>49</v>
      </c>
      <c r="K253" s="7" t="s">
        <v>22</v>
      </c>
      <c r="L253" s="7" t="s">
        <v>50</v>
      </c>
      <c r="M253" s="7" t="n">
        <v>1693612</v>
      </c>
      <c r="N253" s="8" t="n">
        <f aca="false">M253/43560</f>
        <v>38.8799816345271</v>
      </c>
    </row>
    <row r="254" customFormat="false" ht="15" hidden="false" customHeight="false" outlineLevel="0" collapsed="false">
      <c r="A254" s="6" t="s">
        <v>821</v>
      </c>
      <c r="B254" s="7" t="s">
        <v>822</v>
      </c>
      <c r="C254" s="7" t="s">
        <v>817</v>
      </c>
      <c r="D254" s="7"/>
      <c r="E254" s="7" t="s">
        <v>818</v>
      </c>
      <c r="F254" s="7"/>
      <c r="G254" s="7" t="s">
        <v>488</v>
      </c>
      <c r="H254" s="7" t="s">
        <v>20</v>
      </c>
      <c r="I254" s="7"/>
      <c r="J254" s="7" t="s">
        <v>49</v>
      </c>
      <c r="K254" s="7" t="s">
        <v>22</v>
      </c>
      <c r="L254" s="7" t="s">
        <v>50</v>
      </c>
      <c r="M254" s="7" t="n">
        <v>1719010</v>
      </c>
      <c r="N254" s="8" t="n">
        <f aca="false">M254/43560</f>
        <v>39.4630394857668</v>
      </c>
    </row>
    <row r="255" customFormat="false" ht="15" hidden="false" customHeight="false" outlineLevel="0" collapsed="false">
      <c r="A255" s="6" t="s">
        <v>823</v>
      </c>
      <c r="B255" s="7"/>
      <c r="C255" s="7" t="s">
        <v>817</v>
      </c>
      <c r="D255" s="7"/>
      <c r="E255" s="7" t="s">
        <v>818</v>
      </c>
      <c r="F255" s="7"/>
      <c r="G255" s="7" t="s">
        <v>488</v>
      </c>
      <c r="H255" s="7" t="s">
        <v>20</v>
      </c>
      <c r="I255" s="7"/>
      <c r="J255" s="7" t="s">
        <v>49</v>
      </c>
      <c r="K255" s="7" t="s">
        <v>22</v>
      </c>
      <c r="L255" s="7" t="s">
        <v>50</v>
      </c>
      <c r="M255" s="7" t="n">
        <v>1753725</v>
      </c>
      <c r="N255" s="8" t="n">
        <f aca="false">M255/43560</f>
        <v>40.2599862258953</v>
      </c>
    </row>
    <row r="256" customFormat="false" ht="15" hidden="false" customHeight="false" outlineLevel="0" collapsed="false">
      <c r="A256" s="6" t="s">
        <v>824</v>
      </c>
      <c r="B256" s="7"/>
      <c r="C256" s="7" t="s">
        <v>825</v>
      </c>
      <c r="D256" s="7"/>
      <c r="E256" s="7" t="s">
        <v>826</v>
      </c>
      <c r="F256" s="7" t="s">
        <v>41</v>
      </c>
      <c r="G256" s="7" t="s">
        <v>225</v>
      </c>
      <c r="H256" s="7" t="s">
        <v>20</v>
      </c>
      <c r="I256" s="7" t="s">
        <v>57</v>
      </c>
      <c r="J256" s="7" t="s">
        <v>43</v>
      </c>
      <c r="K256" s="7" t="s">
        <v>22</v>
      </c>
      <c r="L256" s="7" t="s">
        <v>44</v>
      </c>
      <c r="M256" s="7" t="n">
        <v>888624</v>
      </c>
      <c r="N256" s="8" t="n">
        <f aca="false">M256/43560</f>
        <v>20.4</v>
      </c>
    </row>
    <row r="257" customFormat="false" ht="15" hidden="false" customHeight="false" outlineLevel="0" collapsed="false">
      <c r="A257" s="6" t="s">
        <v>827</v>
      </c>
      <c r="B257" s="7" t="s">
        <v>828</v>
      </c>
      <c r="C257" s="7" t="s">
        <v>829</v>
      </c>
      <c r="D257" s="7"/>
      <c r="E257" s="7" t="s">
        <v>830</v>
      </c>
      <c r="F257" s="7" t="s">
        <v>57</v>
      </c>
      <c r="G257" s="7" t="s">
        <v>93</v>
      </c>
      <c r="H257" s="7" t="s">
        <v>30</v>
      </c>
      <c r="I257" s="7"/>
      <c r="J257" s="7" t="s">
        <v>43</v>
      </c>
      <c r="K257" s="7" t="s">
        <v>22</v>
      </c>
      <c r="L257" s="7" t="s">
        <v>44</v>
      </c>
      <c r="M257" s="7" t="n">
        <v>501376</v>
      </c>
      <c r="N257" s="8" t="n">
        <f aca="false">M257/43560</f>
        <v>11.5100091827365</v>
      </c>
    </row>
    <row r="258" customFormat="false" ht="15" hidden="false" customHeight="false" outlineLevel="0" collapsed="false">
      <c r="A258" s="6" t="s">
        <v>831</v>
      </c>
      <c r="B258" s="7" t="s">
        <v>832</v>
      </c>
      <c r="C258" s="7" t="s">
        <v>833</v>
      </c>
      <c r="D258" s="7"/>
      <c r="E258" s="7"/>
      <c r="F258" s="7"/>
      <c r="G258" s="7" t="s">
        <v>834</v>
      </c>
      <c r="H258" s="7"/>
      <c r="I258" s="7"/>
      <c r="J258" s="7" t="s">
        <v>43</v>
      </c>
      <c r="K258" s="7" t="s">
        <v>22</v>
      </c>
      <c r="L258" s="7" t="s">
        <v>44</v>
      </c>
      <c r="M258" s="7" t="n">
        <v>1018306</v>
      </c>
      <c r="N258" s="8" t="n">
        <f aca="false">M258/43560</f>
        <v>23.3770890725436</v>
      </c>
    </row>
    <row r="259" customFormat="false" ht="15" hidden="false" customHeight="false" outlineLevel="0" collapsed="false">
      <c r="A259" s="6" t="s">
        <v>835</v>
      </c>
      <c r="B259" s="7" t="s">
        <v>836</v>
      </c>
      <c r="C259" s="7" t="s">
        <v>837</v>
      </c>
      <c r="D259" s="7"/>
      <c r="E259" s="7" t="s">
        <v>686</v>
      </c>
      <c r="F259" s="7" t="s">
        <v>57</v>
      </c>
      <c r="G259" s="7" t="s">
        <v>687</v>
      </c>
      <c r="H259" s="7" t="s">
        <v>30</v>
      </c>
      <c r="I259" s="7"/>
      <c r="J259" s="7" t="s">
        <v>43</v>
      </c>
      <c r="K259" s="7" t="s">
        <v>22</v>
      </c>
      <c r="L259" s="7" t="s">
        <v>44</v>
      </c>
      <c r="M259" s="7" t="n">
        <v>5089550</v>
      </c>
      <c r="N259" s="8" t="n">
        <f aca="false">M259/43560</f>
        <v>116.839990817264</v>
      </c>
    </row>
    <row r="260" customFormat="false" ht="15" hidden="false" customHeight="false" outlineLevel="0" collapsed="false">
      <c r="A260" s="6" t="s">
        <v>838</v>
      </c>
      <c r="B260" s="7" t="s">
        <v>839</v>
      </c>
      <c r="C260" s="7" t="s">
        <v>840</v>
      </c>
      <c r="D260" s="7"/>
      <c r="E260" s="7" t="s">
        <v>841</v>
      </c>
      <c r="F260" s="7"/>
      <c r="G260" s="7" t="s">
        <v>654</v>
      </c>
      <c r="H260" s="7" t="s">
        <v>20</v>
      </c>
      <c r="I260" s="7" t="s">
        <v>57</v>
      </c>
      <c r="J260" s="7" t="s">
        <v>43</v>
      </c>
      <c r="K260" s="7" t="s">
        <v>22</v>
      </c>
      <c r="L260" s="7" t="s">
        <v>44</v>
      </c>
      <c r="M260" s="7" t="n">
        <v>102482</v>
      </c>
      <c r="N260" s="8" t="n">
        <f aca="false">M260/43560</f>
        <v>2.35266299357208</v>
      </c>
    </row>
    <row r="261" customFormat="false" ht="15" hidden="false" customHeight="false" outlineLevel="0" collapsed="false">
      <c r="A261" s="6" t="s">
        <v>842</v>
      </c>
      <c r="B261" s="7" t="s">
        <v>843</v>
      </c>
      <c r="C261" s="7" t="s">
        <v>844</v>
      </c>
      <c r="D261" s="7"/>
      <c r="E261" s="7"/>
      <c r="F261" s="7"/>
      <c r="G261" s="7" t="s">
        <v>845</v>
      </c>
      <c r="H261" s="7"/>
      <c r="I261" s="7"/>
      <c r="J261" s="7" t="s">
        <v>43</v>
      </c>
      <c r="K261" s="7" t="s">
        <v>22</v>
      </c>
      <c r="L261" s="7" t="s">
        <v>44</v>
      </c>
      <c r="M261" s="7" t="n">
        <v>172062</v>
      </c>
      <c r="N261" s="8" t="n">
        <f aca="false">M261/43560</f>
        <v>3.95</v>
      </c>
    </row>
    <row r="262" customFormat="false" ht="15" hidden="false" customHeight="false" outlineLevel="0" collapsed="false">
      <c r="A262" s="6" t="s">
        <v>846</v>
      </c>
      <c r="B262" s="7"/>
      <c r="C262" s="7" t="s">
        <v>847</v>
      </c>
      <c r="D262" s="7"/>
      <c r="E262" s="7" t="s">
        <v>415</v>
      </c>
      <c r="F262" s="7"/>
      <c r="G262" s="7" t="s">
        <v>416</v>
      </c>
      <c r="H262" s="7" t="s">
        <v>417</v>
      </c>
      <c r="I262" s="7" t="s">
        <v>57</v>
      </c>
      <c r="J262" s="7" t="s">
        <v>418</v>
      </c>
      <c r="K262" s="7" t="s">
        <v>22</v>
      </c>
      <c r="L262" s="7" t="s">
        <v>419</v>
      </c>
      <c r="M262" s="7" t="n">
        <v>537530</v>
      </c>
      <c r="N262" s="8" t="n">
        <f aca="false">M262/43560</f>
        <v>12.3399908172635</v>
      </c>
    </row>
    <row r="263" customFormat="false" ht="15" hidden="false" customHeight="false" outlineLevel="0" collapsed="false">
      <c r="A263" s="6" t="s">
        <v>848</v>
      </c>
      <c r="B263" s="7"/>
      <c r="C263" s="7" t="s">
        <v>849</v>
      </c>
      <c r="D263" s="7"/>
      <c r="E263" s="7" t="s">
        <v>850</v>
      </c>
      <c r="F263" s="7" t="s">
        <v>241</v>
      </c>
      <c r="G263" s="7" t="s">
        <v>851</v>
      </c>
      <c r="H263" s="7" t="s">
        <v>30</v>
      </c>
      <c r="I263" s="7"/>
      <c r="J263" s="7" t="s">
        <v>243</v>
      </c>
      <c r="K263" s="7" t="s">
        <v>22</v>
      </c>
      <c r="L263" s="7" t="s">
        <v>244</v>
      </c>
      <c r="M263" s="7" t="n">
        <v>923722</v>
      </c>
      <c r="N263" s="8" t="n">
        <f aca="false">M263/43560</f>
        <v>21.2057392102847</v>
      </c>
    </row>
    <row r="264" customFormat="false" ht="15" hidden="false" customHeight="false" outlineLevel="0" collapsed="false">
      <c r="A264" s="6" t="s">
        <v>852</v>
      </c>
      <c r="B264" s="7" t="s">
        <v>853</v>
      </c>
      <c r="C264" s="7" t="s">
        <v>854</v>
      </c>
      <c r="D264" s="7"/>
      <c r="E264" s="7" t="s">
        <v>855</v>
      </c>
      <c r="F264" s="7"/>
      <c r="G264" s="7" t="s">
        <v>67</v>
      </c>
      <c r="H264" s="7" t="s">
        <v>20</v>
      </c>
      <c r="I264" s="7" t="s">
        <v>57</v>
      </c>
      <c r="J264" s="7" t="s">
        <v>43</v>
      </c>
      <c r="K264" s="7" t="s">
        <v>22</v>
      </c>
      <c r="L264" s="7" t="s">
        <v>44</v>
      </c>
      <c r="M264" s="7" t="n">
        <v>212355</v>
      </c>
      <c r="N264" s="8" t="n">
        <f aca="false">M264/43560</f>
        <v>4.875</v>
      </c>
    </row>
    <row r="265" customFormat="false" ht="15" hidden="false" customHeight="false" outlineLevel="0" collapsed="false">
      <c r="A265" s="6" t="s">
        <v>856</v>
      </c>
      <c r="B265" s="7"/>
      <c r="C265" s="7" t="s">
        <v>857</v>
      </c>
      <c r="D265" s="7"/>
      <c r="E265" s="7"/>
      <c r="F265" s="7"/>
      <c r="G265" s="7" t="s">
        <v>858</v>
      </c>
      <c r="H265" s="7"/>
      <c r="I265" s="7"/>
      <c r="J265" s="7" t="s">
        <v>21</v>
      </c>
      <c r="K265" s="7" t="s">
        <v>22</v>
      </c>
      <c r="L265" s="7" t="s">
        <v>23</v>
      </c>
      <c r="M265" s="7" t="n">
        <v>363726</v>
      </c>
      <c r="N265" s="8" t="n">
        <f aca="false">M265/43560</f>
        <v>8.35</v>
      </c>
    </row>
    <row r="266" customFormat="false" ht="15" hidden="false" customHeight="false" outlineLevel="0" collapsed="false">
      <c r="A266" s="6" t="s">
        <v>859</v>
      </c>
      <c r="B266" s="7"/>
      <c r="C266" s="7" t="s">
        <v>857</v>
      </c>
      <c r="D266" s="7"/>
      <c r="E266" s="7"/>
      <c r="F266" s="7"/>
      <c r="G266" s="7" t="s">
        <v>858</v>
      </c>
      <c r="H266" s="7"/>
      <c r="I266" s="7"/>
      <c r="J266" s="7" t="s">
        <v>21</v>
      </c>
      <c r="K266" s="7" t="s">
        <v>22</v>
      </c>
      <c r="L266" s="7" t="s">
        <v>23</v>
      </c>
      <c r="M266" s="7" t="n">
        <v>449539</v>
      </c>
      <c r="N266" s="8" t="n">
        <f aca="false">M266/43560</f>
        <v>10.3199954086318</v>
      </c>
    </row>
    <row r="267" customFormat="false" ht="15" hidden="false" customHeight="false" outlineLevel="0" collapsed="false">
      <c r="A267" s="6" t="s">
        <v>860</v>
      </c>
      <c r="B267" s="7"/>
      <c r="C267" s="7" t="s">
        <v>861</v>
      </c>
      <c r="D267" s="7"/>
      <c r="E267" s="7" t="s">
        <v>862</v>
      </c>
      <c r="F267" s="7" t="s">
        <v>41</v>
      </c>
      <c r="G267" s="7" t="s">
        <v>225</v>
      </c>
      <c r="H267" s="7" t="s">
        <v>20</v>
      </c>
      <c r="I267" s="7" t="s">
        <v>57</v>
      </c>
      <c r="J267" s="7" t="s">
        <v>43</v>
      </c>
      <c r="K267" s="7" t="s">
        <v>22</v>
      </c>
      <c r="L267" s="7" t="s">
        <v>44</v>
      </c>
      <c r="M267" s="7" t="n">
        <v>137649</v>
      </c>
      <c r="N267" s="8" t="n">
        <f aca="false">M267/43560</f>
        <v>3.15998622589532</v>
      </c>
    </row>
    <row r="268" customFormat="false" ht="15" hidden="false" customHeight="false" outlineLevel="0" collapsed="false">
      <c r="A268" s="6" t="s">
        <v>863</v>
      </c>
      <c r="B268" s="7" t="s">
        <v>864</v>
      </c>
      <c r="C268" s="7" t="s">
        <v>861</v>
      </c>
      <c r="D268" s="7"/>
      <c r="E268" s="7" t="s">
        <v>862</v>
      </c>
      <c r="F268" s="7" t="s">
        <v>41</v>
      </c>
      <c r="G268" s="7" t="s">
        <v>225</v>
      </c>
      <c r="H268" s="7" t="s">
        <v>20</v>
      </c>
      <c r="I268" s="7" t="s">
        <v>57</v>
      </c>
      <c r="J268" s="7" t="s">
        <v>43</v>
      </c>
      <c r="K268" s="7" t="s">
        <v>22</v>
      </c>
      <c r="L268" s="7" t="s">
        <v>44</v>
      </c>
      <c r="M268" s="7" t="n">
        <v>1875693</v>
      </c>
      <c r="N268" s="8" t="n">
        <f aca="false">M268/43560</f>
        <v>43.0599862258953</v>
      </c>
    </row>
    <row r="269" customFormat="false" ht="15" hidden="false" customHeight="false" outlineLevel="0" collapsed="false">
      <c r="A269" s="6" t="s">
        <v>865</v>
      </c>
      <c r="B269" s="7"/>
      <c r="C269" s="7" t="s">
        <v>866</v>
      </c>
      <c r="D269" s="7"/>
      <c r="E269" s="7" t="s">
        <v>867</v>
      </c>
      <c r="F269" s="7" t="s">
        <v>57</v>
      </c>
      <c r="G269" s="7" t="s">
        <v>150</v>
      </c>
      <c r="H269" s="7" t="s">
        <v>20</v>
      </c>
      <c r="I269" s="7"/>
      <c r="J269" s="7" t="s">
        <v>49</v>
      </c>
      <c r="K269" s="7" t="s">
        <v>22</v>
      </c>
      <c r="L269" s="7" t="s">
        <v>50</v>
      </c>
      <c r="M269" s="7" t="n">
        <v>242193</v>
      </c>
      <c r="N269" s="8" t="n">
        <f aca="false">M269/43560</f>
        <v>5.55998622589532</v>
      </c>
    </row>
    <row r="270" customFormat="false" ht="15" hidden="false" customHeight="false" outlineLevel="0" collapsed="false">
      <c r="A270" s="6" t="s">
        <v>868</v>
      </c>
      <c r="B270" s="7" t="s">
        <v>869</v>
      </c>
      <c r="C270" s="7" t="s">
        <v>866</v>
      </c>
      <c r="D270" s="7"/>
      <c r="E270" s="7" t="s">
        <v>867</v>
      </c>
      <c r="F270" s="7" t="s">
        <v>57</v>
      </c>
      <c r="G270" s="7" t="s">
        <v>150</v>
      </c>
      <c r="H270" s="7" t="s">
        <v>20</v>
      </c>
      <c r="I270" s="7"/>
      <c r="J270" s="7" t="s">
        <v>49</v>
      </c>
      <c r="K270" s="7" t="s">
        <v>22</v>
      </c>
      <c r="L270" s="7" t="s">
        <v>50</v>
      </c>
      <c r="M270" s="7" t="n">
        <v>469653</v>
      </c>
      <c r="N270" s="8" t="n">
        <f aca="false">M270/43560</f>
        <v>10.7817493112948</v>
      </c>
    </row>
    <row r="271" customFormat="false" ht="15" hidden="false" customHeight="false" outlineLevel="0" collapsed="false">
      <c r="A271" s="6" t="s">
        <v>870</v>
      </c>
      <c r="B271" s="7" t="s">
        <v>871</v>
      </c>
      <c r="C271" s="7" t="s">
        <v>872</v>
      </c>
      <c r="D271" s="7"/>
      <c r="E271" s="7"/>
      <c r="F271" s="7"/>
      <c r="G271" s="7" t="s">
        <v>873</v>
      </c>
      <c r="H271" s="7"/>
      <c r="I271" s="7"/>
      <c r="J271" s="7" t="s">
        <v>43</v>
      </c>
      <c r="K271" s="7" t="s">
        <v>22</v>
      </c>
      <c r="L271" s="7" t="s">
        <v>44</v>
      </c>
      <c r="M271" s="7" t="n">
        <v>520977</v>
      </c>
      <c r="N271" s="8" t="n">
        <f aca="false">M271/43560</f>
        <v>11.9599862258953</v>
      </c>
    </row>
    <row r="272" customFormat="false" ht="15" hidden="false" customHeight="false" outlineLevel="0" collapsed="false">
      <c r="A272" s="6" t="s">
        <v>874</v>
      </c>
      <c r="B272" s="7" t="s">
        <v>875</v>
      </c>
      <c r="C272" s="7" t="s">
        <v>876</v>
      </c>
      <c r="D272" s="7"/>
      <c r="E272" s="7"/>
      <c r="F272" s="7"/>
      <c r="G272" s="7" t="s">
        <v>877</v>
      </c>
      <c r="H272" s="7"/>
      <c r="I272" s="7"/>
      <c r="J272" s="7" t="s">
        <v>49</v>
      </c>
      <c r="K272" s="7" t="s">
        <v>22</v>
      </c>
      <c r="L272" s="7" t="s">
        <v>50</v>
      </c>
      <c r="M272" s="7" t="n">
        <v>435600</v>
      </c>
      <c r="N272" s="8" t="n">
        <f aca="false">M272/43560</f>
        <v>10</v>
      </c>
    </row>
    <row r="273" customFormat="false" ht="15" hidden="false" customHeight="false" outlineLevel="0" collapsed="false">
      <c r="A273" s="6" t="s">
        <v>878</v>
      </c>
      <c r="B273" s="7"/>
      <c r="C273" s="7" t="s">
        <v>879</v>
      </c>
      <c r="D273" s="7"/>
      <c r="E273" s="7"/>
      <c r="F273" s="7"/>
      <c r="G273" s="7" t="s">
        <v>880</v>
      </c>
      <c r="H273" s="7"/>
      <c r="I273" s="7"/>
      <c r="J273" s="7" t="s">
        <v>881</v>
      </c>
      <c r="K273" s="7" t="s">
        <v>22</v>
      </c>
      <c r="L273" s="7" t="s">
        <v>882</v>
      </c>
      <c r="M273" s="7" t="n">
        <v>7798547</v>
      </c>
      <c r="N273" s="8" t="n">
        <f aca="false">M273/43560</f>
        <v>179.030004591368</v>
      </c>
    </row>
    <row r="274" customFormat="false" ht="15" hidden="false" customHeight="false" outlineLevel="0" collapsed="false">
      <c r="A274" s="6" t="s">
        <v>883</v>
      </c>
      <c r="B274" s="7"/>
      <c r="C274" s="7" t="s">
        <v>884</v>
      </c>
      <c r="D274" s="7"/>
      <c r="E274" s="7"/>
      <c r="F274" s="7"/>
      <c r="G274" s="7" t="s">
        <v>885</v>
      </c>
      <c r="H274" s="7"/>
      <c r="I274" s="7"/>
      <c r="J274" s="7" t="s">
        <v>21</v>
      </c>
      <c r="K274" s="7" t="s">
        <v>22</v>
      </c>
      <c r="L274" s="7" t="s">
        <v>23</v>
      </c>
      <c r="M274" s="7" t="n">
        <v>247856</v>
      </c>
      <c r="N274" s="8" t="n">
        <f aca="false">M274/43560</f>
        <v>5.68999081726355</v>
      </c>
    </row>
    <row r="275" customFormat="false" ht="15" hidden="false" customHeight="false" outlineLevel="0" collapsed="false">
      <c r="A275" s="6" t="s">
        <v>886</v>
      </c>
      <c r="B275" s="7"/>
      <c r="C275" s="7" t="s">
        <v>884</v>
      </c>
      <c r="D275" s="7"/>
      <c r="E275" s="7"/>
      <c r="F275" s="7"/>
      <c r="G275" s="7" t="s">
        <v>885</v>
      </c>
      <c r="H275" s="7"/>
      <c r="I275" s="7"/>
      <c r="J275" s="7" t="s">
        <v>21</v>
      </c>
      <c r="K275" s="7" t="s">
        <v>22</v>
      </c>
      <c r="L275" s="7" t="s">
        <v>23</v>
      </c>
      <c r="M275" s="7" t="n">
        <v>356836</v>
      </c>
      <c r="N275" s="8" t="n">
        <f aca="false">M275/43560</f>
        <v>8.19182736455464</v>
      </c>
    </row>
    <row r="276" customFormat="false" ht="15" hidden="false" customHeight="false" outlineLevel="0" collapsed="false">
      <c r="A276" s="6" t="s">
        <v>887</v>
      </c>
      <c r="B276" s="7"/>
      <c r="C276" s="7" t="s">
        <v>884</v>
      </c>
      <c r="D276" s="7"/>
      <c r="E276" s="7"/>
      <c r="F276" s="7"/>
      <c r="G276" s="7" t="s">
        <v>885</v>
      </c>
      <c r="H276" s="7"/>
      <c r="I276" s="7"/>
      <c r="J276" s="7" t="s">
        <v>21</v>
      </c>
      <c r="K276" s="7" t="s">
        <v>22</v>
      </c>
      <c r="L276" s="7" t="s">
        <v>23</v>
      </c>
      <c r="M276" s="7" t="n">
        <v>394715</v>
      </c>
      <c r="N276" s="8" t="n">
        <f aca="false">M276/43560</f>
        <v>9.06140955004591</v>
      </c>
    </row>
    <row r="277" customFormat="false" ht="15" hidden="false" customHeight="false" outlineLevel="0" collapsed="false">
      <c r="A277" s="6" t="s">
        <v>888</v>
      </c>
      <c r="B277" s="7" t="s">
        <v>889</v>
      </c>
      <c r="C277" s="7" t="s">
        <v>884</v>
      </c>
      <c r="D277" s="7"/>
      <c r="E277" s="7"/>
      <c r="F277" s="7"/>
      <c r="G277" s="7" t="s">
        <v>885</v>
      </c>
      <c r="H277" s="7"/>
      <c r="I277" s="7"/>
      <c r="J277" s="7" t="s">
        <v>21</v>
      </c>
      <c r="K277" s="7" t="s">
        <v>22</v>
      </c>
      <c r="L277" s="7" t="s">
        <v>23</v>
      </c>
      <c r="M277" s="7" t="n">
        <v>419047</v>
      </c>
      <c r="N277" s="8" t="n">
        <f aca="false">M277/43560</f>
        <v>9.61999540863177</v>
      </c>
    </row>
    <row r="278" customFormat="false" ht="15" hidden="false" customHeight="false" outlineLevel="0" collapsed="false">
      <c r="A278" s="6" t="s">
        <v>890</v>
      </c>
      <c r="B278" s="7"/>
      <c r="C278" s="7" t="s">
        <v>884</v>
      </c>
      <c r="D278" s="7"/>
      <c r="E278" s="7"/>
      <c r="F278" s="7"/>
      <c r="G278" s="7" t="s">
        <v>885</v>
      </c>
      <c r="H278" s="7"/>
      <c r="I278" s="7"/>
      <c r="J278" s="7" t="s">
        <v>21</v>
      </c>
      <c r="K278" s="7" t="s">
        <v>22</v>
      </c>
      <c r="L278" s="7" t="s">
        <v>23</v>
      </c>
      <c r="M278" s="7" t="n">
        <v>815529</v>
      </c>
      <c r="N278" s="8" t="n">
        <f aca="false">M278/43560</f>
        <v>18.7219696969697</v>
      </c>
    </row>
    <row r="279" customFormat="false" ht="15" hidden="false" customHeight="false" outlineLevel="0" collapsed="false">
      <c r="A279" s="6" t="s">
        <v>891</v>
      </c>
      <c r="B279" s="7"/>
      <c r="C279" s="7" t="s">
        <v>884</v>
      </c>
      <c r="D279" s="7"/>
      <c r="E279" s="7"/>
      <c r="F279" s="7"/>
      <c r="G279" s="7" t="s">
        <v>885</v>
      </c>
      <c r="H279" s="7"/>
      <c r="I279" s="7"/>
      <c r="J279" s="7" t="s">
        <v>21</v>
      </c>
      <c r="K279" s="7" t="s">
        <v>22</v>
      </c>
      <c r="L279" s="7" t="s">
        <v>23</v>
      </c>
      <c r="M279" s="7" t="n">
        <v>893097</v>
      </c>
      <c r="N279" s="8" t="n">
        <f aca="false">M279/43560</f>
        <v>20.5026859504132</v>
      </c>
    </row>
    <row r="280" customFormat="false" ht="15" hidden="false" customHeight="false" outlineLevel="0" collapsed="false">
      <c r="A280" s="6" t="s">
        <v>892</v>
      </c>
      <c r="B280" s="7"/>
      <c r="C280" s="7" t="s">
        <v>884</v>
      </c>
      <c r="D280" s="7"/>
      <c r="E280" s="7"/>
      <c r="F280" s="7"/>
      <c r="G280" s="7" t="s">
        <v>885</v>
      </c>
      <c r="H280" s="7"/>
      <c r="I280" s="7"/>
      <c r="J280" s="7" t="s">
        <v>21</v>
      </c>
      <c r="K280" s="7" t="s">
        <v>22</v>
      </c>
      <c r="L280" s="7" t="s">
        <v>23</v>
      </c>
      <c r="M280" s="7" t="n">
        <v>984967</v>
      </c>
      <c r="N280" s="8" t="n">
        <f aca="false">M280/43560</f>
        <v>22.6117309458219</v>
      </c>
    </row>
    <row r="281" customFormat="false" ht="15" hidden="false" customHeight="false" outlineLevel="0" collapsed="false">
      <c r="A281" s="6" t="s">
        <v>893</v>
      </c>
      <c r="B281" s="7"/>
      <c r="C281" s="7" t="s">
        <v>884</v>
      </c>
      <c r="D281" s="7"/>
      <c r="E281" s="7"/>
      <c r="F281" s="7"/>
      <c r="G281" s="7" t="s">
        <v>885</v>
      </c>
      <c r="H281" s="7"/>
      <c r="I281" s="7"/>
      <c r="J281" s="7" t="s">
        <v>21</v>
      </c>
      <c r="K281" s="7" t="s">
        <v>22</v>
      </c>
      <c r="L281" s="7" t="s">
        <v>23</v>
      </c>
      <c r="M281" s="7" t="n">
        <v>1011898</v>
      </c>
      <c r="N281" s="8" t="n">
        <f aca="false">M281/43560</f>
        <v>23.2299816345271</v>
      </c>
    </row>
    <row r="282" customFormat="false" ht="15" hidden="false" customHeight="false" outlineLevel="0" collapsed="false">
      <c r="A282" s="6" t="s">
        <v>894</v>
      </c>
      <c r="B282" s="7"/>
      <c r="C282" s="7" t="s">
        <v>884</v>
      </c>
      <c r="D282" s="7"/>
      <c r="E282" s="7"/>
      <c r="F282" s="7"/>
      <c r="G282" s="7" t="s">
        <v>885</v>
      </c>
      <c r="H282" s="7"/>
      <c r="I282" s="7"/>
      <c r="J282" s="7" t="s">
        <v>21</v>
      </c>
      <c r="K282" s="7" t="s">
        <v>22</v>
      </c>
      <c r="L282" s="7" t="s">
        <v>23</v>
      </c>
      <c r="M282" s="7" t="n">
        <v>1012191</v>
      </c>
      <c r="N282" s="8" t="n">
        <f aca="false">M282/43560</f>
        <v>23.2367079889807</v>
      </c>
    </row>
    <row r="283" customFormat="false" ht="15" hidden="false" customHeight="false" outlineLevel="0" collapsed="false">
      <c r="A283" s="6" t="s">
        <v>895</v>
      </c>
      <c r="B283" s="7"/>
      <c r="C283" s="7" t="s">
        <v>884</v>
      </c>
      <c r="D283" s="7"/>
      <c r="E283" s="7"/>
      <c r="F283" s="7"/>
      <c r="G283" s="7" t="s">
        <v>885</v>
      </c>
      <c r="H283" s="7"/>
      <c r="I283" s="7"/>
      <c r="J283" s="7" t="s">
        <v>21</v>
      </c>
      <c r="K283" s="7" t="s">
        <v>22</v>
      </c>
      <c r="L283" s="7" t="s">
        <v>23</v>
      </c>
      <c r="M283" s="7" t="n">
        <v>1073369</v>
      </c>
      <c r="N283" s="8" t="n">
        <f aca="false">M283/43560</f>
        <v>24.6411616161616</v>
      </c>
    </row>
    <row r="284" customFormat="false" ht="15" hidden="false" customHeight="false" outlineLevel="0" collapsed="false">
      <c r="A284" s="6" t="s">
        <v>896</v>
      </c>
      <c r="B284" s="7"/>
      <c r="C284" s="7" t="s">
        <v>884</v>
      </c>
      <c r="D284" s="7"/>
      <c r="E284" s="7"/>
      <c r="F284" s="7"/>
      <c r="G284" s="7" t="s">
        <v>885</v>
      </c>
      <c r="H284" s="7"/>
      <c r="I284" s="7"/>
      <c r="J284" s="7" t="s">
        <v>21</v>
      </c>
      <c r="K284" s="7" t="s">
        <v>22</v>
      </c>
      <c r="L284" s="7" t="s">
        <v>23</v>
      </c>
      <c r="M284" s="7" t="n">
        <v>1165342</v>
      </c>
      <c r="N284" s="8" t="n">
        <f aca="false">M284/43560</f>
        <v>26.7525711662075</v>
      </c>
    </row>
    <row r="285" customFormat="false" ht="15" hidden="false" customHeight="false" outlineLevel="0" collapsed="false">
      <c r="A285" s="6" t="s">
        <v>897</v>
      </c>
      <c r="B285" s="7"/>
      <c r="C285" s="7" t="s">
        <v>884</v>
      </c>
      <c r="D285" s="7"/>
      <c r="E285" s="7"/>
      <c r="F285" s="7"/>
      <c r="G285" s="7" t="s">
        <v>885</v>
      </c>
      <c r="H285" s="7"/>
      <c r="I285" s="7"/>
      <c r="J285" s="7" t="s">
        <v>21</v>
      </c>
      <c r="K285" s="7" t="s">
        <v>22</v>
      </c>
      <c r="L285" s="7" t="s">
        <v>23</v>
      </c>
      <c r="M285" s="7" t="n">
        <v>1180349</v>
      </c>
      <c r="N285" s="8" t="n">
        <f aca="false">M285/43560</f>
        <v>27.0970844811754</v>
      </c>
    </row>
    <row r="286" customFormat="false" ht="15" hidden="false" customHeight="false" outlineLevel="0" collapsed="false">
      <c r="A286" s="6" t="s">
        <v>898</v>
      </c>
      <c r="B286" s="7" t="s">
        <v>899</v>
      </c>
      <c r="C286" s="7" t="s">
        <v>884</v>
      </c>
      <c r="D286" s="7"/>
      <c r="E286" s="7"/>
      <c r="F286" s="7"/>
      <c r="G286" s="7" t="s">
        <v>885</v>
      </c>
      <c r="H286" s="7"/>
      <c r="I286" s="7"/>
      <c r="J286" s="7" t="s">
        <v>21</v>
      </c>
      <c r="K286" s="7" t="s">
        <v>22</v>
      </c>
      <c r="L286" s="7" t="s">
        <v>23</v>
      </c>
      <c r="M286" s="7" t="n">
        <v>1228827</v>
      </c>
      <c r="N286" s="8" t="n">
        <f aca="false">M286/43560</f>
        <v>28.2099862258953</v>
      </c>
    </row>
    <row r="287" customFormat="false" ht="15" hidden="false" customHeight="false" outlineLevel="0" collapsed="false">
      <c r="A287" s="6" t="s">
        <v>900</v>
      </c>
      <c r="B287" s="7" t="s">
        <v>901</v>
      </c>
      <c r="C287" s="7" t="s">
        <v>884</v>
      </c>
      <c r="D287" s="7"/>
      <c r="E287" s="7"/>
      <c r="F287" s="7"/>
      <c r="G287" s="7" t="s">
        <v>885</v>
      </c>
      <c r="H287" s="7"/>
      <c r="I287" s="7"/>
      <c r="J287" s="7" t="s">
        <v>21</v>
      </c>
      <c r="K287" s="7" t="s">
        <v>22</v>
      </c>
      <c r="L287" s="7" t="s">
        <v>23</v>
      </c>
      <c r="M287" s="7" t="n">
        <v>1333406</v>
      </c>
      <c r="N287" s="8" t="n">
        <f aca="false">M287/43560</f>
        <v>30.6107897153352</v>
      </c>
    </row>
    <row r="288" customFormat="false" ht="15" hidden="false" customHeight="false" outlineLevel="0" collapsed="false">
      <c r="A288" s="6" t="s">
        <v>902</v>
      </c>
      <c r="B288" s="7"/>
      <c r="C288" s="7" t="s">
        <v>884</v>
      </c>
      <c r="D288" s="7"/>
      <c r="E288" s="7"/>
      <c r="F288" s="7"/>
      <c r="G288" s="7" t="s">
        <v>885</v>
      </c>
      <c r="H288" s="7"/>
      <c r="I288" s="7"/>
      <c r="J288" s="7" t="s">
        <v>21</v>
      </c>
      <c r="K288" s="7" t="s">
        <v>22</v>
      </c>
      <c r="L288" s="7" t="s">
        <v>23</v>
      </c>
      <c r="M288" s="7" t="n">
        <v>1717311</v>
      </c>
      <c r="N288" s="8" t="n">
        <f aca="false">M288/43560</f>
        <v>39.4240358126722</v>
      </c>
    </row>
    <row r="289" customFormat="false" ht="15" hidden="false" customHeight="false" outlineLevel="0" collapsed="false">
      <c r="A289" s="6" t="s">
        <v>903</v>
      </c>
      <c r="B289" s="7"/>
      <c r="C289" s="7" t="s">
        <v>884</v>
      </c>
      <c r="D289" s="7"/>
      <c r="E289" s="7"/>
      <c r="F289" s="7"/>
      <c r="G289" s="7" t="s">
        <v>885</v>
      </c>
      <c r="H289" s="7"/>
      <c r="I289" s="7"/>
      <c r="J289" s="7" t="s">
        <v>21</v>
      </c>
      <c r="K289" s="7" t="s">
        <v>22</v>
      </c>
      <c r="L289" s="7" t="s">
        <v>23</v>
      </c>
      <c r="M289" s="7" t="n">
        <v>1869506</v>
      </c>
      <c r="N289" s="8" t="n">
        <f aca="false">M289/43560</f>
        <v>42.9179522497704</v>
      </c>
    </row>
    <row r="290" customFormat="false" ht="15" hidden="false" customHeight="false" outlineLevel="0" collapsed="false">
      <c r="A290" s="6" t="s">
        <v>904</v>
      </c>
      <c r="B290" s="7"/>
      <c r="C290" s="7" t="s">
        <v>884</v>
      </c>
      <c r="D290" s="7"/>
      <c r="E290" s="7"/>
      <c r="F290" s="7"/>
      <c r="G290" s="7" t="s">
        <v>885</v>
      </c>
      <c r="H290" s="7"/>
      <c r="I290" s="7"/>
      <c r="J290" s="7" t="s">
        <v>21</v>
      </c>
      <c r="K290" s="7" t="s">
        <v>22</v>
      </c>
      <c r="L290" s="7" t="s">
        <v>23</v>
      </c>
      <c r="M290" s="7" t="n">
        <v>2016447</v>
      </c>
      <c r="N290" s="8" t="n">
        <f aca="false">M290/43560</f>
        <v>46.2912534435262</v>
      </c>
    </row>
    <row r="291" customFormat="false" ht="15" hidden="false" customHeight="false" outlineLevel="0" collapsed="false">
      <c r="A291" s="6" t="s">
        <v>905</v>
      </c>
      <c r="B291" s="7" t="s">
        <v>906</v>
      </c>
      <c r="C291" s="7" t="s">
        <v>884</v>
      </c>
      <c r="D291" s="7"/>
      <c r="E291" s="7"/>
      <c r="F291" s="7"/>
      <c r="G291" s="7" t="s">
        <v>885</v>
      </c>
      <c r="H291" s="7"/>
      <c r="I291" s="7"/>
      <c r="J291" s="7" t="s">
        <v>21</v>
      </c>
      <c r="K291" s="7" t="s">
        <v>22</v>
      </c>
      <c r="L291" s="7" t="s">
        <v>23</v>
      </c>
      <c r="M291" s="7" t="n">
        <v>3409921</v>
      </c>
      <c r="N291" s="8" t="n">
        <f aca="false">M291/43560</f>
        <v>78.2810146923783</v>
      </c>
    </row>
    <row r="292" customFormat="false" ht="15" hidden="false" customHeight="false" outlineLevel="0" collapsed="false">
      <c r="A292" s="6" t="s">
        <v>907</v>
      </c>
      <c r="B292" s="7" t="s">
        <v>908</v>
      </c>
      <c r="C292" s="7" t="s">
        <v>884</v>
      </c>
      <c r="D292" s="7"/>
      <c r="E292" s="7"/>
      <c r="F292" s="7"/>
      <c r="G292" s="7" t="s">
        <v>885</v>
      </c>
      <c r="H292" s="7"/>
      <c r="I292" s="7"/>
      <c r="J292" s="7" t="s">
        <v>21</v>
      </c>
      <c r="K292" s="7" t="s">
        <v>22</v>
      </c>
      <c r="L292" s="7" t="s">
        <v>23</v>
      </c>
      <c r="M292" s="7" t="n">
        <v>4128472</v>
      </c>
      <c r="N292" s="8" t="n">
        <f aca="false">M292/43560</f>
        <v>94.7766758494031</v>
      </c>
    </row>
    <row r="293" customFormat="false" ht="15" hidden="false" customHeight="false" outlineLevel="0" collapsed="false">
      <c r="A293" s="6" t="s">
        <v>909</v>
      </c>
      <c r="B293" s="7" t="s">
        <v>910</v>
      </c>
      <c r="C293" s="7" t="s">
        <v>884</v>
      </c>
      <c r="D293" s="7"/>
      <c r="E293" s="7"/>
      <c r="F293" s="7"/>
      <c r="G293" s="7" t="s">
        <v>885</v>
      </c>
      <c r="H293" s="7"/>
      <c r="I293" s="7"/>
      <c r="J293" s="7" t="s">
        <v>21</v>
      </c>
      <c r="K293" s="7" t="s">
        <v>22</v>
      </c>
      <c r="L293" s="7" t="s">
        <v>23</v>
      </c>
      <c r="M293" s="7" t="n">
        <v>7039596</v>
      </c>
      <c r="N293" s="8" t="n">
        <f aca="false">M293/43560</f>
        <v>161.606887052342</v>
      </c>
    </row>
    <row r="294" customFormat="false" ht="15" hidden="false" customHeight="false" outlineLevel="0" collapsed="false">
      <c r="A294" s="6" t="s">
        <v>911</v>
      </c>
      <c r="B294" s="7"/>
      <c r="C294" s="7" t="s">
        <v>912</v>
      </c>
      <c r="D294" s="7"/>
      <c r="E294" s="7"/>
      <c r="F294" s="7"/>
      <c r="G294" s="7" t="s">
        <v>885</v>
      </c>
      <c r="H294" s="7"/>
      <c r="I294" s="7"/>
      <c r="J294" s="7" t="s">
        <v>21</v>
      </c>
      <c r="K294" s="7" t="s">
        <v>22</v>
      </c>
      <c r="L294" s="7" t="s">
        <v>23</v>
      </c>
      <c r="M294" s="7" t="n">
        <v>316965</v>
      </c>
      <c r="N294" s="8" t="n">
        <f aca="false">M294/43560</f>
        <v>7.27651515151515</v>
      </c>
    </row>
    <row r="295" customFormat="false" ht="15" hidden="false" customHeight="false" outlineLevel="0" collapsed="false">
      <c r="A295" s="6" t="s">
        <v>913</v>
      </c>
      <c r="B295" s="7"/>
      <c r="C295" s="7" t="s">
        <v>914</v>
      </c>
      <c r="D295" s="7"/>
      <c r="E295" s="7" t="s">
        <v>915</v>
      </c>
      <c r="F295" s="7" t="s">
        <v>18</v>
      </c>
      <c r="G295" s="7" t="s">
        <v>585</v>
      </c>
      <c r="H295" s="7" t="s">
        <v>20</v>
      </c>
      <c r="I295" s="7"/>
      <c r="J295" s="7" t="s">
        <v>21</v>
      </c>
      <c r="K295" s="7" t="s">
        <v>22</v>
      </c>
      <c r="L295" s="7" t="s">
        <v>23</v>
      </c>
      <c r="M295" s="7" t="n">
        <v>138085</v>
      </c>
      <c r="N295" s="8" t="n">
        <f aca="false">M295/43560</f>
        <v>3.16999540863177</v>
      </c>
    </row>
    <row r="296" customFormat="false" ht="15" hidden="false" customHeight="false" outlineLevel="0" collapsed="false">
      <c r="A296" s="6" t="s">
        <v>916</v>
      </c>
      <c r="B296" s="7"/>
      <c r="C296" s="7" t="s">
        <v>917</v>
      </c>
      <c r="D296" s="7"/>
      <c r="E296" s="7" t="s">
        <v>918</v>
      </c>
      <c r="F296" s="7"/>
      <c r="G296" s="7" t="s">
        <v>919</v>
      </c>
      <c r="H296" s="7" t="s">
        <v>235</v>
      </c>
      <c r="I296" s="7" t="s">
        <v>18</v>
      </c>
      <c r="J296" s="7" t="s">
        <v>920</v>
      </c>
      <c r="K296" s="7" t="s">
        <v>22</v>
      </c>
      <c r="L296" s="7" t="s">
        <v>921</v>
      </c>
      <c r="M296" s="7" t="n">
        <v>871200</v>
      </c>
      <c r="N296" s="8" t="n">
        <f aca="false">M296/43560</f>
        <v>20</v>
      </c>
    </row>
    <row r="297" customFormat="false" ht="15" hidden="false" customHeight="false" outlineLevel="0" collapsed="false">
      <c r="A297" s="6" t="s">
        <v>922</v>
      </c>
      <c r="B297" s="7"/>
      <c r="C297" s="7" t="s">
        <v>917</v>
      </c>
      <c r="D297" s="7"/>
      <c r="E297" s="7" t="s">
        <v>918</v>
      </c>
      <c r="F297" s="7"/>
      <c r="G297" s="7" t="s">
        <v>919</v>
      </c>
      <c r="H297" s="7" t="s">
        <v>235</v>
      </c>
      <c r="I297" s="7" t="s">
        <v>18</v>
      </c>
      <c r="J297" s="7" t="s">
        <v>920</v>
      </c>
      <c r="K297" s="7" t="s">
        <v>22</v>
      </c>
      <c r="L297" s="7" t="s">
        <v>921</v>
      </c>
      <c r="M297" s="7" t="n">
        <v>871200</v>
      </c>
      <c r="N297" s="8" t="n">
        <f aca="false">M297/43560</f>
        <v>20</v>
      </c>
    </row>
    <row r="298" customFormat="false" ht="15" hidden="false" customHeight="false" outlineLevel="0" collapsed="false">
      <c r="A298" s="6" t="s">
        <v>923</v>
      </c>
      <c r="B298" s="7" t="s">
        <v>924</v>
      </c>
      <c r="C298" s="7" t="s">
        <v>917</v>
      </c>
      <c r="D298" s="7"/>
      <c r="E298" s="7" t="s">
        <v>918</v>
      </c>
      <c r="F298" s="7"/>
      <c r="G298" s="7" t="s">
        <v>919</v>
      </c>
      <c r="H298" s="7" t="s">
        <v>235</v>
      </c>
      <c r="I298" s="7" t="s">
        <v>18</v>
      </c>
      <c r="J298" s="7" t="s">
        <v>920</v>
      </c>
      <c r="K298" s="7" t="s">
        <v>22</v>
      </c>
      <c r="L298" s="7" t="s">
        <v>921</v>
      </c>
      <c r="M298" s="7" t="n">
        <v>871200</v>
      </c>
      <c r="N298" s="8" t="n">
        <f aca="false">M298/43560</f>
        <v>20</v>
      </c>
    </row>
    <row r="299" customFormat="false" ht="15" hidden="false" customHeight="false" outlineLevel="0" collapsed="false">
      <c r="A299" s="6" t="s">
        <v>925</v>
      </c>
      <c r="B299" s="7"/>
      <c r="C299" s="7" t="s">
        <v>917</v>
      </c>
      <c r="D299" s="7"/>
      <c r="E299" s="7" t="s">
        <v>918</v>
      </c>
      <c r="F299" s="7"/>
      <c r="G299" s="7" t="s">
        <v>919</v>
      </c>
      <c r="H299" s="7" t="s">
        <v>235</v>
      </c>
      <c r="I299" s="7" t="s">
        <v>18</v>
      </c>
      <c r="J299" s="7" t="s">
        <v>920</v>
      </c>
      <c r="K299" s="7" t="s">
        <v>22</v>
      </c>
      <c r="L299" s="7" t="s">
        <v>921</v>
      </c>
      <c r="M299" s="7" t="n">
        <v>871200</v>
      </c>
      <c r="N299" s="8" t="n">
        <f aca="false">M299/43560</f>
        <v>20</v>
      </c>
    </row>
    <row r="300" customFormat="false" ht="15" hidden="false" customHeight="false" outlineLevel="0" collapsed="false">
      <c r="A300" s="6" t="s">
        <v>926</v>
      </c>
      <c r="B300" s="7" t="s">
        <v>927</v>
      </c>
      <c r="C300" s="7" t="s">
        <v>928</v>
      </c>
      <c r="D300" s="7"/>
      <c r="E300" s="7" t="s">
        <v>929</v>
      </c>
      <c r="F300" s="7" t="s">
        <v>18</v>
      </c>
      <c r="G300" s="7" t="s">
        <v>495</v>
      </c>
      <c r="H300" s="7" t="s">
        <v>30</v>
      </c>
      <c r="I300" s="7"/>
      <c r="J300" s="7" t="s">
        <v>43</v>
      </c>
      <c r="K300" s="7" t="s">
        <v>22</v>
      </c>
      <c r="L300" s="7" t="s">
        <v>44</v>
      </c>
      <c r="M300" s="7" t="n">
        <v>337154</v>
      </c>
      <c r="N300" s="8" t="n">
        <f aca="false">M300/43560</f>
        <v>7.73999081726354</v>
      </c>
    </row>
    <row r="301" customFormat="false" ht="15" hidden="false" customHeight="false" outlineLevel="0" collapsed="false">
      <c r="A301" s="6" t="s">
        <v>930</v>
      </c>
      <c r="B301" s="7" t="s">
        <v>931</v>
      </c>
      <c r="C301" s="7" t="s">
        <v>932</v>
      </c>
      <c r="D301" s="7"/>
      <c r="E301" s="7" t="s">
        <v>933</v>
      </c>
      <c r="F301" s="7"/>
      <c r="G301" s="7" t="s">
        <v>934</v>
      </c>
      <c r="H301" s="7" t="s">
        <v>935</v>
      </c>
      <c r="I301" s="7" t="s">
        <v>18</v>
      </c>
      <c r="J301" s="7" t="s">
        <v>936</v>
      </c>
      <c r="K301" s="7" t="s">
        <v>22</v>
      </c>
      <c r="L301" s="7" t="s">
        <v>937</v>
      </c>
      <c r="M301" s="7" t="n">
        <v>230868</v>
      </c>
      <c r="N301" s="8" t="n">
        <f aca="false">M301/43560</f>
        <v>5.3</v>
      </c>
    </row>
    <row r="302" customFormat="false" ht="15" hidden="false" customHeight="false" outlineLevel="0" collapsed="false">
      <c r="A302" s="6" t="s">
        <v>938</v>
      </c>
      <c r="B302" s="7"/>
      <c r="C302" s="7" t="s">
        <v>939</v>
      </c>
      <c r="D302" s="7"/>
      <c r="E302" s="7" t="s">
        <v>940</v>
      </c>
      <c r="F302" s="7"/>
      <c r="G302" s="7" t="s">
        <v>771</v>
      </c>
      <c r="H302" s="7" t="s">
        <v>56</v>
      </c>
      <c r="I302" s="7" t="s">
        <v>57</v>
      </c>
      <c r="J302" s="7" t="s">
        <v>43</v>
      </c>
      <c r="K302" s="7" t="s">
        <v>22</v>
      </c>
      <c r="L302" s="7" t="s">
        <v>44</v>
      </c>
      <c r="M302" s="7" t="n">
        <v>453895</v>
      </c>
      <c r="N302" s="8" t="n">
        <f aca="false">M302/43560</f>
        <v>10.4199954086318</v>
      </c>
    </row>
    <row r="303" customFormat="false" ht="15" hidden="false" customHeight="false" outlineLevel="0" collapsed="false">
      <c r="A303" s="6" t="s">
        <v>941</v>
      </c>
      <c r="B303" s="7" t="s">
        <v>942</v>
      </c>
      <c r="C303" s="7" t="s">
        <v>939</v>
      </c>
      <c r="D303" s="7"/>
      <c r="E303" s="7" t="s">
        <v>940</v>
      </c>
      <c r="F303" s="7"/>
      <c r="G303" s="7" t="s">
        <v>943</v>
      </c>
      <c r="H303" s="7" t="s">
        <v>56</v>
      </c>
      <c r="I303" s="7" t="s">
        <v>57</v>
      </c>
      <c r="J303" s="7" t="s">
        <v>43</v>
      </c>
      <c r="K303" s="7" t="s">
        <v>22</v>
      </c>
      <c r="L303" s="7" t="s">
        <v>44</v>
      </c>
      <c r="M303" s="7" t="n">
        <v>1785088</v>
      </c>
      <c r="N303" s="8" t="n">
        <f aca="false">M303/43560</f>
        <v>40.9799816345271</v>
      </c>
    </row>
    <row r="304" customFormat="false" ht="15" hidden="false" customHeight="false" outlineLevel="0" collapsed="false">
      <c r="A304" s="6" t="s">
        <v>944</v>
      </c>
      <c r="B304" s="7" t="s">
        <v>945</v>
      </c>
      <c r="C304" s="7" t="s">
        <v>946</v>
      </c>
      <c r="D304" s="7"/>
      <c r="E304" s="7" t="s">
        <v>947</v>
      </c>
      <c r="F304" s="7" t="s">
        <v>57</v>
      </c>
      <c r="G304" s="7" t="s">
        <v>948</v>
      </c>
      <c r="H304" s="7" t="s">
        <v>30</v>
      </c>
      <c r="I304" s="7"/>
      <c r="J304" s="7" t="s">
        <v>49</v>
      </c>
      <c r="K304" s="7" t="s">
        <v>22</v>
      </c>
      <c r="L304" s="7" t="s">
        <v>50</v>
      </c>
      <c r="M304" s="7" t="n">
        <v>100188</v>
      </c>
      <c r="N304" s="8" t="n">
        <f aca="false">M304/43560</f>
        <v>2.3</v>
      </c>
    </row>
    <row r="305" customFormat="false" ht="15" hidden="false" customHeight="false" outlineLevel="0" collapsed="false">
      <c r="A305" s="6" t="s">
        <v>949</v>
      </c>
      <c r="B305" s="7" t="s">
        <v>950</v>
      </c>
      <c r="C305" s="7" t="s">
        <v>951</v>
      </c>
      <c r="D305" s="7"/>
      <c r="E305" s="7" t="s">
        <v>952</v>
      </c>
      <c r="F305" s="7"/>
      <c r="G305" s="7" t="s">
        <v>953</v>
      </c>
      <c r="H305" s="7" t="s">
        <v>235</v>
      </c>
      <c r="I305" s="7" t="s">
        <v>57</v>
      </c>
      <c r="J305" s="7" t="s">
        <v>49</v>
      </c>
      <c r="K305" s="7" t="s">
        <v>22</v>
      </c>
      <c r="L305" s="7" t="s">
        <v>50</v>
      </c>
      <c r="M305" s="7" t="n">
        <v>1563804</v>
      </c>
      <c r="N305" s="8" t="n">
        <f aca="false">M305/43560</f>
        <v>35.9</v>
      </c>
    </row>
    <row r="306" customFormat="false" ht="15" hidden="false" customHeight="false" outlineLevel="0" collapsed="false">
      <c r="A306" s="6" t="s">
        <v>954</v>
      </c>
      <c r="B306" s="7"/>
      <c r="C306" s="7" t="s">
        <v>955</v>
      </c>
      <c r="D306" s="7"/>
      <c r="E306" s="7" t="s">
        <v>956</v>
      </c>
      <c r="F306" s="7" t="s">
        <v>57</v>
      </c>
      <c r="G306" s="7" t="s">
        <v>957</v>
      </c>
      <c r="H306" s="7" t="s">
        <v>30</v>
      </c>
      <c r="I306" s="7"/>
      <c r="J306" s="7" t="s">
        <v>365</v>
      </c>
      <c r="K306" s="7" t="s">
        <v>22</v>
      </c>
      <c r="L306" s="7" t="s">
        <v>789</v>
      </c>
      <c r="M306" s="7" t="n">
        <v>1676796</v>
      </c>
      <c r="N306" s="8" t="n">
        <f aca="false">M306/43560</f>
        <v>38.4939393939394</v>
      </c>
    </row>
    <row r="307" customFormat="false" ht="15" hidden="false" customHeight="false" outlineLevel="0" collapsed="false">
      <c r="A307" s="6" t="s">
        <v>958</v>
      </c>
      <c r="B307" s="7" t="s">
        <v>959</v>
      </c>
      <c r="C307" s="7" t="s">
        <v>955</v>
      </c>
      <c r="D307" s="7"/>
      <c r="E307" s="7" t="s">
        <v>956</v>
      </c>
      <c r="F307" s="7" t="s">
        <v>57</v>
      </c>
      <c r="G307" s="7" t="s">
        <v>957</v>
      </c>
      <c r="H307" s="7" t="s">
        <v>30</v>
      </c>
      <c r="I307" s="7"/>
      <c r="J307" s="7" t="s">
        <v>365</v>
      </c>
      <c r="K307" s="7" t="s">
        <v>22</v>
      </c>
      <c r="L307" s="7" t="s">
        <v>789</v>
      </c>
      <c r="M307" s="7" t="n">
        <v>1709730</v>
      </c>
      <c r="N307" s="8" t="n">
        <f aca="false">M307/43560</f>
        <v>39.25</v>
      </c>
    </row>
    <row r="308" customFormat="false" ht="15" hidden="false" customHeight="false" outlineLevel="0" collapsed="false">
      <c r="A308" s="6" t="s">
        <v>960</v>
      </c>
      <c r="B308" s="7" t="s">
        <v>961</v>
      </c>
      <c r="C308" s="7" t="s">
        <v>962</v>
      </c>
      <c r="D308" s="7"/>
      <c r="E308" s="7" t="s">
        <v>963</v>
      </c>
      <c r="F308" s="7" t="s">
        <v>18</v>
      </c>
      <c r="G308" s="7" t="s">
        <v>135</v>
      </c>
      <c r="H308" s="7"/>
      <c r="I308" s="7"/>
      <c r="J308" s="7" t="s">
        <v>21</v>
      </c>
      <c r="K308" s="7" t="s">
        <v>22</v>
      </c>
      <c r="L308" s="7" t="s">
        <v>23</v>
      </c>
      <c r="M308" s="7" t="n">
        <v>1316819</v>
      </c>
      <c r="N308" s="8" t="n">
        <f aca="false">M308/43560</f>
        <v>30.2300045913682</v>
      </c>
    </row>
    <row r="309" customFormat="false" ht="15" hidden="false" customHeight="false" outlineLevel="0" collapsed="false">
      <c r="A309" s="6" t="s">
        <v>964</v>
      </c>
      <c r="B309" s="7" t="s">
        <v>965</v>
      </c>
      <c r="C309" s="7" t="s">
        <v>966</v>
      </c>
      <c r="D309" s="7"/>
      <c r="E309" s="7" t="s">
        <v>963</v>
      </c>
      <c r="F309" s="7" t="s">
        <v>18</v>
      </c>
      <c r="G309" s="7" t="s">
        <v>135</v>
      </c>
      <c r="H309" s="7" t="s">
        <v>30</v>
      </c>
      <c r="I309" s="7"/>
      <c r="J309" s="7" t="s">
        <v>21</v>
      </c>
      <c r="K309" s="7" t="s">
        <v>22</v>
      </c>
      <c r="L309" s="7" t="s">
        <v>23</v>
      </c>
      <c r="M309" s="7" t="n">
        <v>480031</v>
      </c>
      <c r="N309" s="8" t="n">
        <f aca="false">M309/43560</f>
        <v>11.0199954086318</v>
      </c>
    </row>
    <row r="310" customFormat="false" ht="15" hidden="false" customHeight="false" outlineLevel="0" collapsed="false">
      <c r="A310" s="6" t="s">
        <v>967</v>
      </c>
      <c r="B310" s="7" t="s">
        <v>968</v>
      </c>
      <c r="C310" s="7" t="s">
        <v>969</v>
      </c>
      <c r="D310" s="7"/>
      <c r="E310" s="7" t="s">
        <v>970</v>
      </c>
      <c r="F310" s="7" t="s">
        <v>41</v>
      </c>
      <c r="G310" s="7" t="s">
        <v>42</v>
      </c>
      <c r="H310" s="7" t="s">
        <v>20</v>
      </c>
      <c r="I310" s="7" t="s">
        <v>57</v>
      </c>
      <c r="J310" s="7" t="s">
        <v>49</v>
      </c>
      <c r="K310" s="7" t="s">
        <v>22</v>
      </c>
      <c r="L310" s="7" t="s">
        <v>50</v>
      </c>
      <c r="M310" s="7" t="n">
        <v>1263902</v>
      </c>
      <c r="N310" s="8" t="n">
        <f aca="false">M310/43560</f>
        <v>29.0151974288338</v>
      </c>
    </row>
    <row r="311" customFormat="false" ht="15" hidden="false" customHeight="false" outlineLevel="0" collapsed="false">
      <c r="A311" s="6" t="s">
        <v>971</v>
      </c>
      <c r="B311" s="7" t="s">
        <v>972</v>
      </c>
      <c r="C311" s="7" t="s">
        <v>973</v>
      </c>
      <c r="D311" s="7"/>
      <c r="E311" s="7" t="s">
        <v>974</v>
      </c>
      <c r="F311" s="7" t="s">
        <v>41</v>
      </c>
      <c r="G311" s="7" t="s">
        <v>975</v>
      </c>
      <c r="H311" s="7" t="s">
        <v>20</v>
      </c>
      <c r="I311" s="7" t="s">
        <v>57</v>
      </c>
      <c r="J311" s="7" t="s">
        <v>49</v>
      </c>
      <c r="K311" s="7" t="s">
        <v>22</v>
      </c>
      <c r="L311" s="7" t="s">
        <v>50</v>
      </c>
      <c r="M311" s="7" t="n">
        <v>871813</v>
      </c>
      <c r="N311" s="8" t="n">
        <f aca="false">M311/43560</f>
        <v>20.014072543618</v>
      </c>
    </row>
    <row r="312" customFormat="false" ht="15" hidden="false" customHeight="false" outlineLevel="0" collapsed="false">
      <c r="A312" s="6" t="s">
        <v>976</v>
      </c>
      <c r="B312" s="7" t="s">
        <v>977</v>
      </c>
      <c r="C312" s="7" t="s">
        <v>978</v>
      </c>
      <c r="D312" s="7"/>
      <c r="E312" s="7" t="s">
        <v>979</v>
      </c>
      <c r="F312" s="7" t="s">
        <v>41</v>
      </c>
      <c r="G312" s="7" t="s">
        <v>980</v>
      </c>
      <c r="H312" s="7" t="s">
        <v>20</v>
      </c>
      <c r="I312" s="7" t="s">
        <v>57</v>
      </c>
      <c r="J312" s="7" t="s">
        <v>49</v>
      </c>
      <c r="K312" s="7" t="s">
        <v>22</v>
      </c>
      <c r="L312" s="7" t="s">
        <v>50</v>
      </c>
      <c r="M312" s="7" t="n">
        <v>760927</v>
      </c>
      <c r="N312" s="8" t="n">
        <f aca="false">M312/43560</f>
        <v>17.4684802571166</v>
      </c>
    </row>
    <row r="313" customFormat="false" ht="15" hidden="false" customHeight="false" outlineLevel="0" collapsed="false">
      <c r="A313" s="6" t="s">
        <v>981</v>
      </c>
      <c r="B313" s="7" t="s">
        <v>982</v>
      </c>
      <c r="C313" s="7" t="s">
        <v>983</v>
      </c>
      <c r="D313" s="7"/>
      <c r="E313" s="7" t="s">
        <v>984</v>
      </c>
      <c r="F313" s="7" t="s">
        <v>18</v>
      </c>
      <c r="G313" s="7" t="s">
        <v>98</v>
      </c>
      <c r="H313" s="7" t="s">
        <v>20</v>
      </c>
      <c r="I313" s="7"/>
      <c r="J313" s="7" t="s">
        <v>21</v>
      </c>
      <c r="K313" s="7" t="s">
        <v>22</v>
      </c>
      <c r="L313" s="7" t="s">
        <v>23</v>
      </c>
      <c r="M313" s="7" t="n">
        <v>218671</v>
      </c>
      <c r="N313" s="8" t="n">
        <f aca="false">M313/43560</f>
        <v>5.01999540863177</v>
      </c>
    </row>
    <row r="314" customFormat="false" ht="15" hidden="false" customHeight="false" outlineLevel="0" collapsed="false">
      <c r="A314" s="6" t="s">
        <v>985</v>
      </c>
      <c r="B314" s="7" t="s">
        <v>986</v>
      </c>
      <c r="C314" s="7" t="s">
        <v>987</v>
      </c>
      <c r="D314" s="7"/>
      <c r="E314" s="7" t="s">
        <v>988</v>
      </c>
      <c r="F314" s="7"/>
      <c r="G314" s="7" t="s">
        <v>989</v>
      </c>
      <c r="H314" s="7" t="s">
        <v>235</v>
      </c>
      <c r="I314" s="7"/>
      <c r="J314" s="7" t="s">
        <v>990</v>
      </c>
      <c r="K314" s="7" t="s">
        <v>261</v>
      </c>
      <c r="L314" s="7" t="s">
        <v>991</v>
      </c>
      <c r="M314" s="7" t="n">
        <v>206910</v>
      </c>
      <c r="N314" s="8" t="n">
        <f aca="false">M314/43560</f>
        <v>4.75</v>
      </c>
    </row>
    <row r="315" customFormat="false" ht="15" hidden="false" customHeight="false" outlineLevel="0" collapsed="false">
      <c r="A315" s="6" t="s">
        <v>992</v>
      </c>
      <c r="B315" s="7"/>
      <c r="C315" s="7" t="s">
        <v>993</v>
      </c>
      <c r="D315" s="7"/>
      <c r="E315" s="7"/>
      <c r="F315" s="7"/>
      <c r="G315" s="7" t="s">
        <v>994</v>
      </c>
      <c r="H315" s="7"/>
      <c r="I315" s="7"/>
      <c r="J315" s="7" t="s">
        <v>43</v>
      </c>
      <c r="K315" s="7" t="s">
        <v>22</v>
      </c>
      <c r="L315" s="7" t="s">
        <v>44</v>
      </c>
      <c r="M315" s="7" t="n">
        <v>871200</v>
      </c>
      <c r="N315" s="8" t="n">
        <f aca="false">M315/43560</f>
        <v>20</v>
      </c>
    </row>
    <row r="316" customFormat="false" ht="15" hidden="false" customHeight="false" outlineLevel="0" collapsed="false">
      <c r="A316" s="6" t="s">
        <v>995</v>
      </c>
      <c r="B316" s="7" t="s">
        <v>996</v>
      </c>
      <c r="C316" s="7" t="s">
        <v>993</v>
      </c>
      <c r="D316" s="7"/>
      <c r="E316" s="7"/>
      <c r="F316" s="7"/>
      <c r="G316" s="7" t="s">
        <v>994</v>
      </c>
      <c r="H316" s="7"/>
      <c r="I316" s="7"/>
      <c r="J316" s="7" t="s">
        <v>43</v>
      </c>
      <c r="K316" s="7" t="s">
        <v>22</v>
      </c>
      <c r="L316" s="7" t="s">
        <v>44</v>
      </c>
      <c r="M316" s="7" t="n">
        <v>1742400</v>
      </c>
      <c r="N316" s="8" t="n">
        <f aca="false">M316/43560</f>
        <v>40</v>
      </c>
    </row>
    <row r="317" customFormat="false" ht="15" hidden="false" customHeight="false" outlineLevel="0" collapsed="false">
      <c r="A317" s="6" t="s">
        <v>997</v>
      </c>
      <c r="B317" s="7" t="s">
        <v>998</v>
      </c>
      <c r="C317" s="7" t="s">
        <v>999</v>
      </c>
      <c r="D317" s="7"/>
      <c r="E317" s="7" t="s">
        <v>1000</v>
      </c>
      <c r="F317" s="7" t="s">
        <v>18</v>
      </c>
      <c r="G317" s="7" t="s">
        <v>495</v>
      </c>
      <c r="H317" s="7" t="s">
        <v>30</v>
      </c>
      <c r="I317" s="7"/>
      <c r="J317" s="7" t="s">
        <v>43</v>
      </c>
      <c r="K317" s="7" t="s">
        <v>22</v>
      </c>
      <c r="L317" s="7" t="s">
        <v>44</v>
      </c>
      <c r="M317" s="7" t="n">
        <v>217800</v>
      </c>
      <c r="N317" s="8" t="n">
        <f aca="false">M317/43560</f>
        <v>5</v>
      </c>
    </row>
    <row r="318" customFormat="false" ht="15" hidden="false" customHeight="false" outlineLevel="0" collapsed="false">
      <c r="A318" s="6" t="s">
        <v>1001</v>
      </c>
      <c r="B318" s="7"/>
      <c r="C318" s="7" t="s">
        <v>1002</v>
      </c>
      <c r="D318" s="7"/>
      <c r="E318" s="7" t="s">
        <v>1003</v>
      </c>
      <c r="F318" s="7"/>
      <c r="G318" s="7" t="s">
        <v>1004</v>
      </c>
      <c r="H318" s="7" t="s">
        <v>30</v>
      </c>
      <c r="I318" s="7" t="s">
        <v>18</v>
      </c>
      <c r="J318" s="7" t="s">
        <v>129</v>
      </c>
      <c r="K318" s="7" t="s">
        <v>22</v>
      </c>
      <c r="L318" s="7" t="s">
        <v>130</v>
      </c>
      <c r="M318" s="7" t="n">
        <v>1710220</v>
      </c>
      <c r="N318" s="8" t="n">
        <f aca="false">M318/43560</f>
        <v>39.2612488521579</v>
      </c>
    </row>
    <row r="319" customFormat="false" ht="15" hidden="false" customHeight="false" outlineLevel="0" collapsed="false">
      <c r="A319" s="6" t="s">
        <v>1005</v>
      </c>
      <c r="B319" s="7"/>
      <c r="C319" s="7" t="s">
        <v>1006</v>
      </c>
      <c r="D319" s="7"/>
      <c r="E319" s="7"/>
      <c r="F319" s="7"/>
      <c r="G319" s="7" t="s">
        <v>1007</v>
      </c>
      <c r="H319" s="7"/>
      <c r="I319" s="7"/>
      <c r="J319" s="7" t="s">
        <v>43</v>
      </c>
      <c r="K319" s="7" t="s">
        <v>22</v>
      </c>
      <c r="L319" s="7" t="s">
        <v>44</v>
      </c>
      <c r="M319" s="7" t="n">
        <v>242193</v>
      </c>
      <c r="N319" s="8" t="n">
        <f aca="false">M319/43560</f>
        <v>5.55998622589532</v>
      </c>
    </row>
    <row r="320" customFormat="false" ht="15" hidden="false" customHeight="false" outlineLevel="0" collapsed="false">
      <c r="A320" s="6" t="s">
        <v>1008</v>
      </c>
      <c r="B320" s="7" t="s">
        <v>1009</v>
      </c>
      <c r="C320" s="7" t="s">
        <v>1006</v>
      </c>
      <c r="D320" s="7"/>
      <c r="E320" s="7"/>
      <c r="F320" s="7"/>
      <c r="G320" s="7" t="s">
        <v>1007</v>
      </c>
      <c r="H320" s="7"/>
      <c r="I320" s="7"/>
      <c r="J320" s="7" t="s">
        <v>43</v>
      </c>
      <c r="K320" s="7" t="s">
        <v>22</v>
      </c>
      <c r="L320" s="7" t="s">
        <v>44</v>
      </c>
      <c r="M320" s="7" t="n">
        <v>987069</v>
      </c>
      <c r="N320" s="8" t="n">
        <f aca="false">M320/43560</f>
        <v>22.6599862258953</v>
      </c>
    </row>
    <row r="321" customFormat="false" ht="15" hidden="false" customHeight="false" outlineLevel="0" collapsed="false">
      <c r="A321" s="6" t="s">
        <v>1010</v>
      </c>
      <c r="B321" s="7"/>
      <c r="C321" s="7" t="s">
        <v>1011</v>
      </c>
      <c r="D321" s="7"/>
      <c r="E321" s="7" t="s">
        <v>1012</v>
      </c>
      <c r="F321" s="7"/>
      <c r="G321" s="7" t="s">
        <v>1013</v>
      </c>
      <c r="H321" s="7" t="s">
        <v>56</v>
      </c>
      <c r="I321" s="7" t="s">
        <v>18</v>
      </c>
      <c r="J321" s="7" t="s">
        <v>21</v>
      </c>
      <c r="K321" s="7" t="s">
        <v>22</v>
      </c>
      <c r="L321" s="7" t="s">
        <v>23</v>
      </c>
      <c r="M321" s="7" t="n">
        <v>113160</v>
      </c>
      <c r="N321" s="8" t="n">
        <f aca="false">M321/43560</f>
        <v>2.59779614325069</v>
      </c>
    </row>
    <row r="322" customFormat="false" ht="15" hidden="false" customHeight="false" outlineLevel="0" collapsed="false">
      <c r="A322" s="6" t="s">
        <v>1014</v>
      </c>
      <c r="B322" s="7" t="s">
        <v>1015</v>
      </c>
      <c r="C322" s="7" t="s">
        <v>1011</v>
      </c>
      <c r="D322" s="7"/>
      <c r="E322" s="7" t="s">
        <v>1012</v>
      </c>
      <c r="F322" s="7"/>
      <c r="G322" s="7" t="s">
        <v>1013</v>
      </c>
      <c r="H322" s="7" t="s">
        <v>56</v>
      </c>
      <c r="I322" s="7" t="s">
        <v>18</v>
      </c>
      <c r="J322" s="7" t="s">
        <v>21</v>
      </c>
      <c r="K322" s="7" t="s">
        <v>22</v>
      </c>
      <c r="L322" s="7" t="s">
        <v>23</v>
      </c>
      <c r="M322" s="7" t="n">
        <v>527076</v>
      </c>
      <c r="N322" s="8" t="n">
        <f aca="false">M322/43560</f>
        <v>12.1</v>
      </c>
    </row>
    <row r="323" customFormat="false" ht="15" hidden="false" customHeight="false" outlineLevel="0" collapsed="false">
      <c r="A323" s="6" t="s">
        <v>1016</v>
      </c>
      <c r="B323" s="7"/>
      <c r="C323" s="7" t="s">
        <v>1011</v>
      </c>
      <c r="D323" s="7"/>
      <c r="E323" s="7" t="s">
        <v>1012</v>
      </c>
      <c r="F323" s="7"/>
      <c r="G323" s="7" t="s">
        <v>1013</v>
      </c>
      <c r="H323" s="7" t="s">
        <v>56</v>
      </c>
      <c r="I323" s="7" t="s">
        <v>18</v>
      </c>
      <c r="J323" s="7" t="s">
        <v>21</v>
      </c>
      <c r="K323" s="7" t="s">
        <v>22</v>
      </c>
      <c r="L323" s="7" t="s">
        <v>23</v>
      </c>
      <c r="M323" s="7" t="n">
        <v>865661</v>
      </c>
      <c r="N323" s="8" t="n">
        <f aca="false">M323/43560</f>
        <v>19.872842056933</v>
      </c>
    </row>
    <row r="324" customFormat="false" ht="15" hidden="false" customHeight="false" outlineLevel="0" collapsed="false">
      <c r="A324" s="6" t="s">
        <v>1017</v>
      </c>
      <c r="B324" s="7"/>
      <c r="C324" s="7" t="s">
        <v>1018</v>
      </c>
      <c r="D324" s="7"/>
      <c r="E324" s="7" t="s">
        <v>1019</v>
      </c>
      <c r="F324" s="7" t="s">
        <v>18</v>
      </c>
      <c r="G324" s="7" t="s">
        <v>1020</v>
      </c>
      <c r="H324" s="7" t="s">
        <v>30</v>
      </c>
      <c r="I324" s="7"/>
      <c r="J324" s="7" t="s">
        <v>21</v>
      </c>
      <c r="K324" s="7" t="s">
        <v>22</v>
      </c>
      <c r="L324" s="7" t="s">
        <v>23</v>
      </c>
      <c r="M324" s="7" t="n">
        <v>1392969</v>
      </c>
      <c r="N324" s="8" t="n">
        <f aca="false">M324/43560</f>
        <v>31.9781680440771</v>
      </c>
    </row>
    <row r="325" customFormat="false" ht="15" hidden="false" customHeight="false" outlineLevel="0" collapsed="false">
      <c r="A325" s="6" t="s">
        <v>1021</v>
      </c>
      <c r="B325" s="7"/>
      <c r="C325" s="7" t="s">
        <v>1018</v>
      </c>
      <c r="D325" s="7"/>
      <c r="E325" s="7" t="s">
        <v>1019</v>
      </c>
      <c r="F325" s="7" t="s">
        <v>18</v>
      </c>
      <c r="G325" s="7" t="s">
        <v>1020</v>
      </c>
      <c r="H325" s="7" t="s">
        <v>30</v>
      </c>
      <c r="I325" s="7"/>
      <c r="J325" s="7" t="s">
        <v>21</v>
      </c>
      <c r="K325" s="7" t="s">
        <v>22</v>
      </c>
      <c r="L325" s="7" t="s">
        <v>23</v>
      </c>
      <c r="M325" s="7" t="n">
        <v>1441776</v>
      </c>
      <c r="N325" s="8" t="n">
        <f aca="false">M325/43560</f>
        <v>33.0986225895317</v>
      </c>
    </row>
    <row r="326" customFormat="false" ht="15" hidden="false" customHeight="false" outlineLevel="0" collapsed="false">
      <c r="A326" s="6" t="s">
        <v>1022</v>
      </c>
      <c r="B326" s="7" t="s">
        <v>1023</v>
      </c>
      <c r="C326" s="7" t="s">
        <v>1024</v>
      </c>
      <c r="D326" s="7"/>
      <c r="E326" s="7" t="s">
        <v>1025</v>
      </c>
      <c r="F326" s="7"/>
      <c r="G326" s="7" t="s">
        <v>1013</v>
      </c>
      <c r="H326" s="7" t="s">
        <v>56</v>
      </c>
      <c r="I326" s="7" t="s">
        <v>18</v>
      </c>
      <c r="J326" s="7" t="s">
        <v>21</v>
      </c>
      <c r="K326" s="7" t="s">
        <v>22</v>
      </c>
      <c r="L326" s="7" t="s">
        <v>23</v>
      </c>
      <c r="M326" s="7" t="n">
        <v>2105218</v>
      </c>
      <c r="N326" s="8" t="n">
        <f aca="false">M326/43560</f>
        <v>48.3291551882461</v>
      </c>
    </row>
    <row r="327" customFormat="false" ht="15" hidden="false" customHeight="false" outlineLevel="0" collapsed="false">
      <c r="A327" s="6" t="s">
        <v>1026</v>
      </c>
      <c r="B327" s="7"/>
      <c r="C327" s="7" t="s">
        <v>1027</v>
      </c>
      <c r="D327" s="7"/>
      <c r="E327" s="7" t="s">
        <v>1028</v>
      </c>
      <c r="F327" s="7" t="s">
        <v>18</v>
      </c>
      <c r="G327" s="7" t="s">
        <v>284</v>
      </c>
      <c r="H327" s="7" t="s">
        <v>20</v>
      </c>
      <c r="I327" s="7"/>
      <c r="J327" s="7" t="s">
        <v>21</v>
      </c>
      <c r="K327" s="7" t="s">
        <v>22</v>
      </c>
      <c r="L327" s="7" t="s">
        <v>23</v>
      </c>
      <c r="M327" s="7" t="n">
        <v>449021</v>
      </c>
      <c r="N327" s="8" t="n">
        <f aca="false">M327/43560</f>
        <v>10.3081037649219</v>
      </c>
    </row>
    <row r="328" customFormat="false" ht="15" hidden="false" customHeight="false" outlineLevel="0" collapsed="false">
      <c r="A328" s="6" t="s">
        <v>1029</v>
      </c>
      <c r="B328" s="7"/>
      <c r="C328" s="7" t="s">
        <v>1030</v>
      </c>
      <c r="D328" s="7"/>
      <c r="E328" s="7" t="s">
        <v>1031</v>
      </c>
      <c r="F328" s="7"/>
      <c r="G328" s="7" t="s">
        <v>1032</v>
      </c>
      <c r="H328" s="7" t="s">
        <v>20</v>
      </c>
      <c r="I328" s="7"/>
      <c r="J328" s="7" t="s">
        <v>1033</v>
      </c>
      <c r="K328" s="7" t="s">
        <v>1034</v>
      </c>
      <c r="L328" s="7" t="s">
        <v>1035</v>
      </c>
      <c r="M328" s="7" t="n">
        <v>188319</v>
      </c>
      <c r="N328" s="8" t="n">
        <f aca="false">M328/43560</f>
        <v>4.32320936639118</v>
      </c>
    </row>
    <row r="329" customFormat="false" ht="15" hidden="false" customHeight="false" outlineLevel="0" collapsed="false">
      <c r="A329" s="6" t="s">
        <v>1036</v>
      </c>
      <c r="B329" s="7" t="s">
        <v>1037</v>
      </c>
      <c r="C329" s="7" t="s">
        <v>1030</v>
      </c>
      <c r="D329" s="7"/>
      <c r="E329" s="7" t="s">
        <v>1031</v>
      </c>
      <c r="F329" s="7"/>
      <c r="G329" s="7" t="s">
        <v>1032</v>
      </c>
      <c r="H329" s="7" t="s">
        <v>20</v>
      </c>
      <c r="I329" s="7"/>
      <c r="J329" s="7" t="s">
        <v>1033</v>
      </c>
      <c r="K329" s="7" t="s">
        <v>1034</v>
      </c>
      <c r="L329" s="7" t="s">
        <v>1035</v>
      </c>
      <c r="M329" s="7" t="n">
        <v>2168389</v>
      </c>
      <c r="N329" s="8" t="n">
        <f aca="false">M329/43560</f>
        <v>49.7793617998163</v>
      </c>
    </row>
    <row r="330" customFormat="false" ht="15" hidden="false" customHeight="false" outlineLevel="0" collapsed="false">
      <c r="A330" s="6" t="s">
        <v>1038</v>
      </c>
      <c r="B330" s="7" t="s">
        <v>1039</v>
      </c>
      <c r="C330" s="7" t="s">
        <v>1040</v>
      </c>
      <c r="D330" s="7"/>
      <c r="E330" s="7" t="s">
        <v>1019</v>
      </c>
      <c r="F330" s="7" t="s">
        <v>18</v>
      </c>
      <c r="G330" s="7" t="s">
        <v>1020</v>
      </c>
      <c r="H330" s="7" t="s">
        <v>30</v>
      </c>
      <c r="I330" s="7"/>
      <c r="J330" s="7" t="s">
        <v>21</v>
      </c>
      <c r="K330" s="7" t="s">
        <v>22</v>
      </c>
      <c r="L330" s="7" t="s">
        <v>23</v>
      </c>
      <c r="M330" s="7" t="n">
        <v>474052</v>
      </c>
      <c r="N330" s="8" t="n">
        <f aca="false">M330/43560</f>
        <v>10.8827364554637</v>
      </c>
    </row>
    <row r="331" customFormat="false" ht="15" hidden="false" customHeight="false" outlineLevel="0" collapsed="false">
      <c r="A331" s="6" t="s">
        <v>1041</v>
      </c>
      <c r="B331" s="7"/>
      <c r="C331" s="7" t="s">
        <v>1042</v>
      </c>
      <c r="D331" s="7"/>
      <c r="E331" s="7" t="s">
        <v>1043</v>
      </c>
      <c r="F331" s="7"/>
      <c r="G331" s="7" t="s">
        <v>1044</v>
      </c>
      <c r="H331" s="7" t="s">
        <v>731</v>
      </c>
      <c r="I331" s="7"/>
      <c r="J331" s="7" t="s">
        <v>31</v>
      </c>
      <c r="K331" s="7" t="s">
        <v>22</v>
      </c>
      <c r="L331" s="7" t="s">
        <v>32</v>
      </c>
      <c r="M331" s="7" t="n">
        <v>226076</v>
      </c>
      <c r="N331" s="8" t="n">
        <f aca="false">M331/43560</f>
        <v>5.18999081726355</v>
      </c>
    </row>
    <row r="332" customFormat="false" ht="15" hidden="false" customHeight="false" outlineLevel="0" collapsed="false">
      <c r="A332" s="6" t="s">
        <v>1045</v>
      </c>
      <c r="B332" s="7"/>
      <c r="C332" s="7" t="s">
        <v>1042</v>
      </c>
      <c r="D332" s="7"/>
      <c r="E332" s="7" t="s">
        <v>1043</v>
      </c>
      <c r="F332" s="7"/>
      <c r="G332" s="7" t="s">
        <v>1044</v>
      </c>
      <c r="H332" s="7" t="s">
        <v>731</v>
      </c>
      <c r="I332" s="7"/>
      <c r="J332" s="7" t="s">
        <v>31</v>
      </c>
      <c r="K332" s="7" t="s">
        <v>22</v>
      </c>
      <c r="L332" s="7" t="s">
        <v>32</v>
      </c>
      <c r="M332" s="7" t="n">
        <v>261795</v>
      </c>
      <c r="N332" s="8" t="n">
        <f aca="false">M332/43560</f>
        <v>6.00998622589532</v>
      </c>
    </row>
    <row r="333" customFormat="false" ht="15" hidden="false" customHeight="false" outlineLevel="0" collapsed="false">
      <c r="A333" s="6" t="s">
        <v>1046</v>
      </c>
      <c r="B333" s="7"/>
      <c r="C333" s="7" t="s">
        <v>1042</v>
      </c>
      <c r="D333" s="7"/>
      <c r="E333" s="7" t="s">
        <v>1043</v>
      </c>
      <c r="F333" s="7"/>
      <c r="G333" s="7" t="s">
        <v>1044</v>
      </c>
      <c r="H333" s="7" t="s">
        <v>731</v>
      </c>
      <c r="I333" s="7"/>
      <c r="J333" s="7" t="s">
        <v>31</v>
      </c>
      <c r="K333" s="7" t="s">
        <v>22</v>
      </c>
      <c r="L333" s="7" t="s">
        <v>32</v>
      </c>
      <c r="M333" s="7" t="n">
        <v>283575</v>
      </c>
      <c r="N333" s="8" t="n">
        <f aca="false">M333/43560</f>
        <v>6.50998622589532</v>
      </c>
    </row>
    <row r="334" customFormat="false" ht="15" hidden="false" customHeight="false" outlineLevel="0" collapsed="false">
      <c r="A334" s="6" t="s">
        <v>1047</v>
      </c>
      <c r="B334" s="7"/>
      <c r="C334" s="7" t="s">
        <v>1042</v>
      </c>
      <c r="D334" s="7"/>
      <c r="E334" s="7" t="s">
        <v>1043</v>
      </c>
      <c r="F334" s="7"/>
      <c r="G334" s="7" t="s">
        <v>1044</v>
      </c>
      <c r="H334" s="7" t="s">
        <v>731</v>
      </c>
      <c r="I334" s="7"/>
      <c r="J334" s="7" t="s">
        <v>31</v>
      </c>
      <c r="K334" s="7" t="s">
        <v>22</v>
      </c>
      <c r="L334" s="7" t="s">
        <v>32</v>
      </c>
      <c r="M334" s="7" t="n">
        <v>504424</v>
      </c>
      <c r="N334" s="8" t="n">
        <f aca="false">M334/43560</f>
        <v>11.5799816345271</v>
      </c>
    </row>
    <row r="335" customFormat="false" ht="15" hidden="false" customHeight="false" outlineLevel="0" collapsed="false">
      <c r="A335" s="6" t="s">
        <v>1048</v>
      </c>
      <c r="B335" s="7" t="s">
        <v>1049</v>
      </c>
      <c r="C335" s="7" t="s">
        <v>1050</v>
      </c>
      <c r="D335" s="7" t="s">
        <v>1051</v>
      </c>
      <c r="E335" s="7" t="s">
        <v>1052</v>
      </c>
      <c r="F335" s="7" t="s">
        <v>41</v>
      </c>
      <c r="G335" s="7" t="s">
        <v>168</v>
      </c>
      <c r="H335" s="7" t="s">
        <v>20</v>
      </c>
      <c r="I335" s="7" t="s">
        <v>57</v>
      </c>
      <c r="J335" s="7" t="s">
        <v>49</v>
      </c>
      <c r="K335" s="7" t="s">
        <v>22</v>
      </c>
      <c r="L335" s="7" t="s">
        <v>50</v>
      </c>
      <c r="M335" s="7" t="n">
        <v>1342151</v>
      </c>
      <c r="N335" s="8" t="n">
        <f aca="false">M335/43560</f>
        <v>30.8115472910927</v>
      </c>
    </row>
    <row r="336" customFormat="false" ht="15" hidden="false" customHeight="false" outlineLevel="0" collapsed="false">
      <c r="A336" s="6" t="s">
        <v>1053</v>
      </c>
      <c r="B336" s="7"/>
      <c r="C336" s="7" t="s">
        <v>1050</v>
      </c>
      <c r="D336" s="7" t="s">
        <v>1051</v>
      </c>
      <c r="E336" s="7" t="s">
        <v>1052</v>
      </c>
      <c r="F336" s="7" t="s">
        <v>41</v>
      </c>
      <c r="G336" s="7" t="s">
        <v>168</v>
      </c>
      <c r="H336" s="7" t="s">
        <v>20</v>
      </c>
      <c r="I336" s="7" t="s">
        <v>57</v>
      </c>
      <c r="J336" s="7" t="s">
        <v>49</v>
      </c>
      <c r="K336" s="7" t="s">
        <v>22</v>
      </c>
      <c r="L336" s="7" t="s">
        <v>50</v>
      </c>
      <c r="M336" s="7" t="n">
        <v>2334816</v>
      </c>
      <c r="N336" s="8" t="n">
        <f aca="false">M336/43560</f>
        <v>53.6</v>
      </c>
    </row>
    <row r="337" customFormat="false" ht="15" hidden="false" customHeight="false" outlineLevel="0" collapsed="false">
      <c r="A337" s="6" t="s">
        <v>1054</v>
      </c>
      <c r="B337" s="7" t="s">
        <v>1049</v>
      </c>
      <c r="C337" s="7" t="s">
        <v>1051</v>
      </c>
      <c r="D337" s="7"/>
      <c r="E337" s="7" t="s">
        <v>1052</v>
      </c>
      <c r="F337" s="7" t="s">
        <v>41</v>
      </c>
      <c r="G337" s="7" t="s">
        <v>1055</v>
      </c>
      <c r="H337" s="7" t="s">
        <v>20</v>
      </c>
      <c r="I337" s="7" t="s">
        <v>57</v>
      </c>
      <c r="J337" s="7" t="s">
        <v>49</v>
      </c>
      <c r="K337" s="7" t="s">
        <v>22</v>
      </c>
      <c r="L337" s="7" t="s">
        <v>50</v>
      </c>
      <c r="M337" s="7" t="n">
        <v>2470288</v>
      </c>
      <c r="N337" s="8" t="n">
        <f aca="false">M337/43560</f>
        <v>56.7100091827365</v>
      </c>
    </row>
    <row r="338" customFormat="false" ht="15" hidden="false" customHeight="false" outlineLevel="0" collapsed="false">
      <c r="A338" s="6" t="s">
        <v>1056</v>
      </c>
      <c r="B338" s="7" t="s">
        <v>1057</v>
      </c>
      <c r="C338" s="7" t="s">
        <v>1058</v>
      </c>
      <c r="D338" s="7"/>
      <c r="E338" s="7" t="s">
        <v>1059</v>
      </c>
      <c r="F338" s="7"/>
      <c r="G338" s="7" t="s">
        <v>62</v>
      </c>
      <c r="H338" s="7" t="s">
        <v>56</v>
      </c>
      <c r="I338" s="7" t="s">
        <v>18</v>
      </c>
      <c r="J338" s="7" t="s">
        <v>21</v>
      </c>
      <c r="K338" s="7" t="s">
        <v>22</v>
      </c>
      <c r="L338" s="7" t="s">
        <v>23</v>
      </c>
      <c r="M338" s="7" t="n">
        <v>301870</v>
      </c>
      <c r="N338" s="8" t="n">
        <f aca="false">M338/43560</f>
        <v>6.92998163452709</v>
      </c>
    </row>
    <row r="339" customFormat="false" ht="15" hidden="false" customHeight="false" outlineLevel="0" collapsed="false">
      <c r="A339" s="6" t="s">
        <v>1060</v>
      </c>
      <c r="B339" s="7" t="s">
        <v>1061</v>
      </c>
      <c r="C339" s="7" t="s">
        <v>1062</v>
      </c>
      <c r="D339" s="7"/>
      <c r="E339" s="7" t="s">
        <v>1063</v>
      </c>
      <c r="F339" s="7" t="s">
        <v>57</v>
      </c>
      <c r="G339" s="7" t="s">
        <v>715</v>
      </c>
      <c r="H339" s="7" t="s">
        <v>30</v>
      </c>
      <c r="I339" s="7"/>
      <c r="J339" s="7" t="s">
        <v>43</v>
      </c>
      <c r="K339" s="7" t="s">
        <v>22</v>
      </c>
      <c r="L339" s="7" t="s">
        <v>44</v>
      </c>
      <c r="M339" s="7" t="n">
        <v>145054</v>
      </c>
      <c r="N339" s="8" t="n">
        <f aca="false">M339/43560</f>
        <v>3.32998163452709</v>
      </c>
    </row>
    <row r="340" customFormat="false" ht="15" hidden="false" customHeight="false" outlineLevel="0" collapsed="false">
      <c r="A340" s="6" t="s">
        <v>1064</v>
      </c>
      <c r="B340" s="7" t="s">
        <v>1065</v>
      </c>
      <c r="C340" s="7" t="s">
        <v>1066</v>
      </c>
      <c r="D340" s="7"/>
      <c r="E340" s="7" t="s">
        <v>1067</v>
      </c>
      <c r="F340" s="7"/>
      <c r="G340" s="7" t="s">
        <v>1068</v>
      </c>
      <c r="H340" s="7" t="s">
        <v>20</v>
      </c>
      <c r="I340" s="7" t="s">
        <v>18</v>
      </c>
      <c r="J340" s="7" t="s">
        <v>21</v>
      </c>
      <c r="K340" s="7" t="s">
        <v>22</v>
      </c>
      <c r="L340" s="7" t="s">
        <v>23</v>
      </c>
      <c r="M340" s="7" t="n">
        <v>131551</v>
      </c>
      <c r="N340" s="8" t="n">
        <f aca="false">M340/43560</f>
        <v>3.01999540863177</v>
      </c>
    </row>
    <row r="341" customFormat="false" ht="15" hidden="false" customHeight="false" outlineLevel="0" collapsed="false">
      <c r="A341" s="6" t="s">
        <v>1069</v>
      </c>
      <c r="B341" s="7"/>
      <c r="C341" s="7" t="s">
        <v>1070</v>
      </c>
      <c r="D341" s="7"/>
      <c r="E341" s="7" t="s">
        <v>1071</v>
      </c>
      <c r="F341" s="7"/>
      <c r="G341" s="7" t="s">
        <v>1072</v>
      </c>
      <c r="H341" s="7" t="s">
        <v>20</v>
      </c>
      <c r="I341" s="7"/>
      <c r="J341" s="7" t="s">
        <v>1073</v>
      </c>
      <c r="K341" s="7" t="s">
        <v>22</v>
      </c>
      <c r="L341" s="7" t="s">
        <v>1074</v>
      </c>
      <c r="M341" s="7" t="n">
        <v>205167</v>
      </c>
      <c r="N341" s="8" t="n">
        <f aca="false">M341/43560</f>
        <v>4.70998622589532</v>
      </c>
    </row>
    <row r="342" customFormat="false" ht="15" hidden="false" customHeight="false" outlineLevel="0" collapsed="false">
      <c r="A342" s="6" t="s">
        <v>1075</v>
      </c>
      <c r="B342" s="7"/>
      <c r="C342" s="7" t="s">
        <v>1076</v>
      </c>
      <c r="D342" s="7"/>
      <c r="E342" s="7" t="s">
        <v>1077</v>
      </c>
      <c r="F342" s="7"/>
      <c r="G342" s="7" t="s">
        <v>1072</v>
      </c>
      <c r="H342" s="7" t="s">
        <v>20</v>
      </c>
      <c r="I342" s="7"/>
      <c r="J342" s="7" t="s">
        <v>1073</v>
      </c>
      <c r="K342" s="7" t="s">
        <v>22</v>
      </c>
      <c r="L342" s="7" t="s">
        <v>1074</v>
      </c>
      <c r="M342" s="7" t="n">
        <v>462607</v>
      </c>
      <c r="N342" s="8" t="n">
        <f aca="false">M342/43560</f>
        <v>10.6199954086318</v>
      </c>
    </row>
    <row r="343" customFormat="false" ht="15" hidden="false" customHeight="false" outlineLevel="0" collapsed="false">
      <c r="A343" s="6" t="s">
        <v>1078</v>
      </c>
      <c r="B343" s="7" t="s">
        <v>1079</v>
      </c>
      <c r="C343" s="7" t="s">
        <v>1076</v>
      </c>
      <c r="D343" s="7"/>
      <c r="E343" s="7" t="s">
        <v>1077</v>
      </c>
      <c r="F343" s="7"/>
      <c r="G343" s="7" t="s">
        <v>1072</v>
      </c>
      <c r="H343" s="7" t="s">
        <v>20</v>
      </c>
      <c r="I343" s="7"/>
      <c r="J343" s="7" t="s">
        <v>1073</v>
      </c>
      <c r="K343" s="7" t="s">
        <v>22</v>
      </c>
      <c r="L343" s="7" t="s">
        <v>1074</v>
      </c>
      <c r="M343" s="7" t="n">
        <v>1028887</v>
      </c>
      <c r="N343" s="8" t="n">
        <f aca="false">M343/43560</f>
        <v>23.6199954086318</v>
      </c>
    </row>
    <row r="344" customFormat="false" ht="15" hidden="false" customHeight="false" outlineLevel="0" collapsed="false">
      <c r="A344" s="6" t="s">
        <v>1080</v>
      </c>
      <c r="B344" s="7"/>
      <c r="C344" s="7" t="s">
        <v>1076</v>
      </c>
      <c r="D344" s="7"/>
      <c r="E344" s="7" t="s">
        <v>1077</v>
      </c>
      <c r="F344" s="7"/>
      <c r="G344" s="7" t="s">
        <v>1072</v>
      </c>
      <c r="H344" s="7" t="s">
        <v>20</v>
      </c>
      <c r="I344" s="7"/>
      <c r="J344" s="7" t="s">
        <v>1073</v>
      </c>
      <c r="K344" s="7" t="s">
        <v>22</v>
      </c>
      <c r="L344" s="7" t="s">
        <v>1074</v>
      </c>
      <c r="M344" s="7" t="n">
        <v>1175684</v>
      </c>
      <c r="N344" s="8" t="n">
        <f aca="false">M344/43560</f>
        <v>26.9899908172635</v>
      </c>
    </row>
    <row r="345" customFormat="false" ht="15" hidden="false" customHeight="false" outlineLevel="0" collapsed="false">
      <c r="A345" s="6" t="s">
        <v>1081</v>
      </c>
      <c r="B345" s="7"/>
      <c r="C345" s="7" t="s">
        <v>1082</v>
      </c>
      <c r="D345" s="7"/>
      <c r="E345" s="7" t="s">
        <v>1071</v>
      </c>
      <c r="F345" s="7"/>
      <c r="G345" s="7" t="s">
        <v>1072</v>
      </c>
      <c r="H345" s="7" t="s">
        <v>20</v>
      </c>
      <c r="I345" s="7"/>
      <c r="J345" s="7" t="s">
        <v>1073</v>
      </c>
      <c r="K345" s="7" t="s">
        <v>22</v>
      </c>
      <c r="L345" s="7" t="s">
        <v>1074</v>
      </c>
      <c r="M345" s="7" t="n">
        <v>653400</v>
      </c>
      <c r="N345" s="8" t="n">
        <f aca="false">M345/43560</f>
        <v>15</v>
      </c>
    </row>
    <row r="346" customFormat="false" ht="15" hidden="false" customHeight="false" outlineLevel="0" collapsed="false">
      <c r="A346" s="6" t="s">
        <v>1083</v>
      </c>
      <c r="B346" s="7" t="s">
        <v>1084</v>
      </c>
      <c r="C346" s="7" t="s">
        <v>1085</v>
      </c>
      <c r="D346" s="7"/>
      <c r="E346" s="7" t="s">
        <v>1086</v>
      </c>
      <c r="F346" s="7" t="s">
        <v>18</v>
      </c>
      <c r="G346" s="7" t="s">
        <v>284</v>
      </c>
      <c r="H346" s="7" t="s">
        <v>20</v>
      </c>
      <c r="I346" s="7"/>
      <c r="J346" s="7" t="s">
        <v>21</v>
      </c>
      <c r="K346" s="7" t="s">
        <v>22</v>
      </c>
      <c r="L346" s="7" t="s">
        <v>23</v>
      </c>
      <c r="M346" s="7" t="n">
        <v>464349</v>
      </c>
      <c r="N346" s="8" t="n">
        <f aca="false">M346/43560</f>
        <v>10.6599862258953</v>
      </c>
    </row>
    <row r="347" customFormat="false" ht="15" hidden="false" customHeight="false" outlineLevel="0" collapsed="false">
      <c r="A347" s="6" t="s">
        <v>1087</v>
      </c>
      <c r="B347" s="7" t="s">
        <v>1088</v>
      </c>
      <c r="C347" s="7" t="s">
        <v>1089</v>
      </c>
      <c r="D347" s="7"/>
      <c r="E347" s="7"/>
      <c r="F347" s="7"/>
      <c r="G347" s="7" t="s">
        <v>1090</v>
      </c>
      <c r="H347" s="7"/>
      <c r="I347" s="7"/>
      <c r="J347" s="7" t="s">
        <v>21</v>
      </c>
      <c r="K347" s="7" t="s">
        <v>22</v>
      </c>
      <c r="L347" s="7" t="s">
        <v>23</v>
      </c>
      <c r="M347" s="7" t="n">
        <v>459267</v>
      </c>
      <c r="N347" s="8" t="n">
        <f aca="false">M347/43560</f>
        <v>10.5433195592287</v>
      </c>
    </row>
    <row r="348" customFormat="false" ht="15" hidden="false" customHeight="false" outlineLevel="0" collapsed="false">
      <c r="A348" s="6" t="s">
        <v>1091</v>
      </c>
      <c r="B348" s="7"/>
      <c r="C348" s="7" t="s">
        <v>1089</v>
      </c>
      <c r="D348" s="7"/>
      <c r="E348" s="7"/>
      <c r="F348" s="7"/>
      <c r="G348" s="7" t="s">
        <v>1090</v>
      </c>
      <c r="H348" s="7"/>
      <c r="I348" s="7"/>
      <c r="J348" s="7" t="s">
        <v>21</v>
      </c>
      <c r="K348" s="7" t="s">
        <v>22</v>
      </c>
      <c r="L348" s="7" t="s">
        <v>23</v>
      </c>
      <c r="M348" s="7" t="n">
        <v>1873757</v>
      </c>
      <c r="N348" s="8" t="n">
        <f aca="false">M348/43560</f>
        <v>43.0155417814509</v>
      </c>
    </row>
    <row r="349" customFormat="false" ht="15" hidden="false" customHeight="false" outlineLevel="0" collapsed="false">
      <c r="A349" s="6" t="s">
        <v>1092</v>
      </c>
      <c r="B349" s="7" t="s">
        <v>1093</v>
      </c>
      <c r="C349" s="7" t="s">
        <v>1094</v>
      </c>
      <c r="D349" s="7"/>
      <c r="E349" s="7"/>
      <c r="F349" s="7"/>
      <c r="G349" s="7" t="s">
        <v>1095</v>
      </c>
      <c r="H349" s="7"/>
      <c r="I349" s="7"/>
      <c r="J349" s="7" t="s">
        <v>43</v>
      </c>
      <c r="K349" s="7" t="s">
        <v>22</v>
      </c>
      <c r="L349" s="7" t="s">
        <v>44</v>
      </c>
      <c r="M349" s="7" t="n">
        <v>864666</v>
      </c>
      <c r="N349" s="8" t="n">
        <f aca="false">M349/43560</f>
        <v>19.85</v>
      </c>
    </row>
    <row r="350" customFormat="false" ht="15" hidden="false" customHeight="false" outlineLevel="0" collapsed="false">
      <c r="A350" s="6" t="s">
        <v>1096</v>
      </c>
      <c r="B350" s="7" t="s">
        <v>1097</v>
      </c>
      <c r="C350" s="7" t="s">
        <v>1098</v>
      </c>
      <c r="D350" s="7"/>
      <c r="E350" s="7"/>
      <c r="F350" s="7"/>
      <c r="G350" s="7" t="s">
        <v>1095</v>
      </c>
      <c r="H350" s="7"/>
      <c r="I350" s="7"/>
      <c r="J350" s="7" t="s">
        <v>43</v>
      </c>
      <c r="K350" s="7" t="s">
        <v>22</v>
      </c>
      <c r="L350" s="7" t="s">
        <v>44</v>
      </c>
      <c r="M350" s="7" t="n">
        <v>1685772</v>
      </c>
      <c r="N350" s="8" t="n">
        <f aca="false">M350/43560</f>
        <v>38.7</v>
      </c>
    </row>
    <row r="351" customFormat="false" ht="15" hidden="false" customHeight="false" outlineLevel="0" collapsed="false">
      <c r="A351" s="6" t="s">
        <v>1099</v>
      </c>
      <c r="B351" s="7"/>
      <c r="C351" s="7" t="s">
        <v>1100</v>
      </c>
      <c r="D351" s="7"/>
      <c r="E351" s="7" t="s">
        <v>850</v>
      </c>
      <c r="F351" s="7"/>
      <c r="G351" s="7" t="s">
        <v>1101</v>
      </c>
      <c r="H351" s="7"/>
      <c r="I351" s="7" t="s">
        <v>18</v>
      </c>
      <c r="J351" s="7" t="s">
        <v>21</v>
      </c>
      <c r="K351" s="7" t="s">
        <v>22</v>
      </c>
      <c r="L351" s="7" t="s">
        <v>23</v>
      </c>
      <c r="M351" s="7" t="n">
        <v>624650</v>
      </c>
      <c r="N351" s="8" t="n">
        <f aca="false">M351/43560</f>
        <v>14.3399908172635</v>
      </c>
    </row>
    <row r="352" customFormat="false" ht="15" hidden="false" customHeight="false" outlineLevel="0" collapsed="false">
      <c r="A352" s="6" t="s">
        <v>1102</v>
      </c>
      <c r="B352" s="7"/>
      <c r="C352" s="7" t="s">
        <v>1103</v>
      </c>
      <c r="D352" s="7"/>
      <c r="E352" s="7" t="s">
        <v>1104</v>
      </c>
      <c r="F352" s="7"/>
      <c r="G352" s="7" t="s">
        <v>1105</v>
      </c>
      <c r="H352" s="7" t="s">
        <v>56</v>
      </c>
      <c r="I352" s="7" t="s">
        <v>57</v>
      </c>
      <c r="J352" s="7" t="s">
        <v>43</v>
      </c>
      <c r="K352" s="7" t="s">
        <v>22</v>
      </c>
      <c r="L352" s="7" t="s">
        <v>44</v>
      </c>
      <c r="M352" s="7" t="n">
        <v>149701</v>
      </c>
      <c r="N352" s="8" t="n">
        <f aca="false">M352/43560</f>
        <v>3.43666207529844</v>
      </c>
    </row>
    <row r="353" customFormat="false" ht="15" hidden="false" customHeight="false" outlineLevel="0" collapsed="false">
      <c r="A353" s="6" t="s">
        <v>1106</v>
      </c>
      <c r="B353" s="7"/>
      <c r="C353" s="7" t="s">
        <v>1103</v>
      </c>
      <c r="D353" s="7"/>
      <c r="E353" s="7" t="s">
        <v>1104</v>
      </c>
      <c r="F353" s="7"/>
      <c r="G353" s="7" t="s">
        <v>1105</v>
      </c>
      <c r="H353" s="7" t="s">
        <v>56</v>
      </c>
      <c r="I353" s="7" t="s">
        <v>57</v>
      </c>
      <c r="J353" s="7" t="s">
        <v>43</v>
      </c>
      <c r="K353" s="7" t="s">
        <v>22</v>
      </c>
      <c r="L353" s="7" t="s">
        <v>44</v>
      </c>
      <c r="M353" s="7" t="n">
        <v>720046</v>
      </c>
      <c r="N353" s="8" t="n">
        <f aca="false">M353/43560</f>
        <v>16.5299816345271</v>
      </c>
    </row>
    <row r="354" customFormat="false" ht="15" hidden="false" customHeight="false" outlineLevel="0" collapsed="false">
      <c r="A354" s="6" t="s">
        <v>1107</v>
      </c>
      <c r="B354" s="7" t="s">
        <v>1108</v>
      </c>
      <c r="C354" s="7" t="s">
        <v>1103</v>
      </c>
      <c r="D354" s="7"/>
      <c r="E354" s="7" t="s">
        <v>1104</v>
      </c>
      <c r="F354" s="7"/>
      <c r="G354" s="7" t="s">
        <v>1105</v>
      </c>
      <c r="H354" s="7" t="s">
        <v>56</v>
      </c>
      <c r="I354" s="7" t="s">
        <v>57</v>
      </c>
      <c r="J354" s="7" t="s">
        <v>43</v>
      </c>
      <c r="K354" s="7" t="s">
        <v>22</v>
      </c>
      <c r="L354" s="7" t="s">
        <v>44</v>
      </c>
      <c r="M354" s="7" t="n">
        <v>2115583</v>
      </c>
      <c r="N354" s="8" t="n">
        <f aca="false">M354/43560</f>
        <v>48.5671028466483</v>
      </c>
    </row>
    <row r="355" customFormat="false" ht="15" hidden="false" customHeight="false" outlineLevel="0" collapsed="false">
      <c r="A355" s="6" t="s">
        <v>1109</v>
      </c>
      <c r="B355" s="7" t="s">
        <v>1110</v>
      </c>
      <c r="C355" s="7" t="s">
        <v>1111</v>
      </c>
      <c r="D355" s="7"/>
      <c r="E355" s="7" t="s">
        <v>1112</v>
      </c>
      <c r="F355" s="7" t="s">
        <v>18</v>
      </c>
      <c r="G355" s="7" t="s">
        <v>135</v>
      </c>
      <c r="H355" s="7" t="s">
        <v>30</v>
      </c>
      <c r="I355" s="7"/>
      <c r="J355" s="7" t="s">
        <v>21</v>
      </c>
      <c r="K355" s="7" t="s">
        <v>22</v>
      </c>
      <c r="L355" s="7" t="s">
        <v>23</v>
      </c>
      <c r="M355" s="7" t="n">
        <v>88862</v>
      </c>
      <c r="N355" s="8" t="n">
        <f aca="false">M355/43560</f>
        <v>2.03999081726354</v>
      </c>
    </row>
    <row r="356" customFormat="false" ht="15" hidden="false" customHeight="false" outlineLevel="0" collapsed="false">
      <c r="A356" s="6" t="s">
        <v>1113</v>
      </c>
      <c r="B356" s="7" t="s">
        <v>1114</v>
      </c>
      <c r="C356" s="7" t="s">
        <v>1115</v>
      </c>
      <c r="D356" s="7"/>
      <c r="E356" s="7" t="s">
        <v>1116</v>
      </c>
      <c r="F356" s="7"/>
      <c r="G356" s="7" t="s">
        <v>953</v>
      </c>
      <c r="H356" s="7" t="s">
        <v>56</v>
      </c>
      <c r="I356" s="7" t="s">
        <v>57</v>
      </c>
      <c r="J356" s="7" t="s">
        <v>43</v>
      </c>
      <c r="K356" s="7" t="s">
        <v>22</v>
      </c>
      <c r="L356" s="7" t="s">
        <v>44</v>
      </c>
      <c r="M356" s="7" t="n">
        <v>2023797</v>
      </c>
      <c r="N356" s="8" t="n">
        <f aca="false">M356/43560</f>
        <v>46.4599862258953</v>
      </c>
    </row>
    <row r="357" customFormat="false" ht="15" hidden="false" customHeight="false" outlineLevel="0" collapsed="false">
      <c r="A357" s="6" t="s">
        <v>1117</v>
      </c>
      <c r="B357" s="7" t="s">
        <v>1118</v>
      </c>
      <c r="C357" s="7" t="s">
        <v>1119</v>
      </c>
      <c r="D357" s="7"/>
      <c r="E357" s="7" t="s">
        <v>1120</v>
      </c>
      <c r="F357" s="7" t="s">
        <v>57</v>
      </c>
      <c r="G357" s="7" t="s">
        <v>150</v>
      </c>
      <c r="H357" s="7" t="s">
        <v>20</v>
      </c>
      <c r="I357" s="7"/>
      <c r="J357" s="7" t="s">
        <v>49</v>
      </c>
      <c r="K357" s="7" t="s">
        <v>22</v>
      </c>
      <c r="L357" s="7" t="s">
        <v>50</v>
      </c>
      <c r="M357" s="7" t="n">
        <v>248292</v>
      </c>
      <c r="N357" s="8" t="n">
        <f aca="false">M357/43560</f>
        <v>5.7</v>
      </c>
    </row>
    <row r="358" customFormat="false" ht="15" hidden="false" customHeight="false" outlineLevel="0" collapsed="false">
      <c r="A358" s="6" t="s">
        <v>1121</v>
      </c>
      <c r="B358" s="7" t="s">
        <v>1122</v>
      </c>
      <c r="C358" s="7" t="s">
        <v>1123</v>
      </c>
      <c r="D358" s="7"/>
      <c r="E358" s="7" t="s">
        <v>1124</v>
      </c>
      <c r="F358" s="7" t="s">
        <v>57</v>
      </c>
      <c r="G358" s="7" t="s">
        <v>569</v>
      </c>
      <c r="H358" s="7"/>
      <c r="I358" s="7"/>
      <c r="J358" s="7" t="s">
        <v>43</v>
      </c>
      <c r="K358" s="7" t="s">
        <v>22</v>
      </c>
      <c r="L358" s="7" t="s">
        <v>44</v>
      </c>
      <c r="M358" s="7" t="n">
        <v>220851</v>
      </c>
      <c r="N358" s="8" t="n">
        <f aca="false">M358/43560</f>
        <v>5.07004132231405</v>
      </c>
    </row>
    <row r="359" customFormat="false" ht="15" hidden="false" customHeight="false" outlineLevel="0" collapsed="false">
      <c r="A359" s="6" t="s">
        <v>1125</v>
      </c>
      <c r="B359" s="7" t="s">
        <v>1126</v>
      </c>
      <c r="C359" s="7" t="s">
        <v>1127</v>
      </c>
      <c r="D359" s="7"/>
      <c r="E359" s="7" t="s">
        <v>1128</v>
      </c>
      <c r="F359" s="7"/>
      <c r="G359" s="7" t="s">
        <v>1129</v>
      </c>
      <c r="H359" s="7" t="s">
        <v>20</v>
      </c>
      <c r="I359" s="7" t="s">
        <v>57</v>
      </c>
      <c r="J359" s="7" t="s">
        <v>43</v>
      </c>
      <c r="K359" s="7" t="s">
        <v>22</v>
      </c>
      <c r="L359" s="7" t="s">
        <v>44</v>
      </c>
      <c r="M359" s="7" t="n">
        <v>1877000</v>
      </c>
      <c r="N359" s="8" t="n">
        <f aca="false">M359/43560</f>
        <v>43.0899908172636</v>
      </c>
    </row>
    <row r="360" customFormat="false" ht="15" hidden="false" customHeight="false" outlineLevel="0" collapsed="false">
      <c r="A360" s="6" t="s">
        <v>1130</v>
      </c>
      <c r="B360" s="7" t="s">
        <v>1131</v>
      </c>
      <c r="C360" s="7" t="s">
        <v>1132</v>
      </c>
      <c r="D360" s="7"/>
      <c r="E360" s="7" t="s">
        <v>1133</v>
      </c>
      <c r="F360" s="7" t="s">
        <v>57</v>
      </c>
      <c r="G360" s="7" t="s">
        <v>715</v>
      </c>
      <c r="H360" s="7" t="s">
        <v>30</v>
      </c>
      <c r="I360" s="7"/>
      <c r="J360" s="7" t="s">
        <v>43</v>
      </c>
      <c r="K360" s="7" t="s">
        <v>22</v>
      </c>
      <c r="L360" s="7" t="s">
        <v>44</v>
      </c>
      <c r="M360" s="7" t="n">
        <v>121968</v>
      </c>
      <c r="N360" s="8" t="n">
        <f aca="false">M360/43560</f>
        <v>2.8</v>
      </c>
    </row>
    <row r="361" customFormat="false" ht="15" hidden="false" customHeight="false" outlineLevel="0" collapsed="false">
      <c r="A361" s="6" t="s">
        <v>1134</v>
      </c>
      <c r="B361" s="7" t="s">
        <v>1135</v>
      </c>
      <c r="C361" s="7" t="s">
        <v>1136</v>
      </c>
      <c r="D361" s="7"/>
      <c r="E361" s="7" t="s">
        <v>1137</v>
      </c>
      <c r="F361" s="7"/>
      <c r="G361" s="7" t="s">
        <v>1138</v>
      </c>
      <c r="H361" s="7" t="s">
        <v>20</v>
      </c>
      <c r="I361" s="7" t="s">
        <v>57</v>
      </c>
      <c r="J361" s="7" t="s">
        <v>43</v>
      </c>
      <c r="K361" s="7" t="s">
        <v>22</v>
      </c>
      <c r="L361" s="7" t="s">
        <v>44</v>
      </c>
      <c r="M361" s="7" t="n">
        <v>100188</v>
      </c>
      <c r="N361" s="8" t="n">
        <f aca="false">M361/43560</f>
        <v>2.3</v>
      </c>
    </row>
    <row r="362" customFormat="false" ht="15" hidden="false" customHeight="false" outlineLevel="0" collapsed="false">
      <c r="A362" s="6" t="s">
        <v>1139</v>
      </c>
      <c r="B362" s="7" t="s">
        <v>1140</v>
      </c>
      <c r="C362" s="7" t="s">
        <v>1141</v>
      </c>
      <c r="D362" s="7"/>
      <c r="E362" s="7" t="s">
        <v>1142</v>
      </c>
      <c r="F362" s="7"/>
      <c r="G362" s="7" t="s">
        <v>250</v>
      </c>
      <c r="H362" s="7" t="s">
        <v>20</v>
      </c>
      <c r="I362" s="7" t="s">
        <v>57</v>
      </c>
      <c r="J362" s="7" t="s">
        <v>43</v>
      </c>
      <c r="K362" s="7" t="s">
        <v>22</v>
      </c>
      <c r="L362" s="7" t="s">
        <v>44</v>
      </c>
      <c r="M362" s="7" t="n">
        <v>91476</v>
      </c>
      <c r="N362" s="8" t="n">
        <f aca="false">M362/43560</f>
        <v>2.1</v>
      </c>
    </row>
    <row r="363" customFormat="false" ht="15" hidden="false" customHeight="false" outlineLevel="0" collapsed="false">
      <c r="A363" s="6" t="s">
        <v>1143</v>
      </c>
      <c r="B363" s="7" t="s">
        <v>1144</v>
      </c>
      <c r="C363" s="7" t="s">
        <v>1145</v>
      </c>
      <c r="D363" s="7" t="s">
        <v>1146</v>
      </c>
      <c r="E363" s="7" t="s">
        <v>1147</v>
      </c>
      <c r="F363" s="7"/>
      <c r="G363" s="7" t="s">
        <v>1148</v>
      </c>
      <c r="H363" s="7" t="s">
        <v>20</v>
      </c>
      <c r="I363" s="7" t="s">
        <v>18</v>
      </c>
      <c r="J363" s="7" t="s">
        <v>21</v>
      </c>
      <c r="K363" s="7" t="s">
        <v>22</v>
      </c>
      <c r="L363" s="7" t="s">
        <v>23</v>
      </c>
      <c r="M363" s="7" t="n">
        <v>130680</v>
      </c>
      <c r="N363" s="8" t="n">
        <f aca="false">M363/43560</f>
        <v>3</v>
      </c>
    </row>
    <row r="364" customFormat="false" ht="15" hidden="false" customHeight="false" outlineLevel="0" collapsed="false">
      <c r="A364" s="6" t="s">
        <v>1149</v>
      </c>
      <c r="B364" s="7" t="s">
        <v>1150</v>
      </c>
      <c r="C364" s="7" t="s">
        <v>1145</v>
      </c>
      <c r="D364" s="7" t="s">
        <v>1146</v>
      </c>
      <c r="E364" s="7" t="s">
        <v>1147</v>
      </c>
      <c r="F364" s="7"/>
      <c r="G364" s="7" t="s">
        <v>1148</v>
      </c>
      <c r="H364" s="7" t="s">
        <v>20</v>
      </c>
      <c r="I364" s="7" t="s">
        <v>18</v>
      </c>
      <c r="J364" s="7" t="s">
        <v>21</v>
      </c>
      <c r="K364" s="7" t="s">
        <v>22</v>
      </c>
      <c r="L364" s="7" t="s">
        <v>23</v>
      </c>
      <c r="M364" s="7" t="n">
        <v>1450548</v>
      </c>
      <c r="N364" s="8" t="n">
        <f aca="false">M364/43560</f>
        <v>33.3</v>
      </c>
    </row>
    <row r="365" customFormat="false" ht="15" hidden="false" customHeight="false" outlineLevel="0" collapsed="false">
      <c r="A365" s="6" t="s">
        <v>1151</v>
      </c>
      <c r="B365" s="7"/>
      <c r="C365" s="7" t="s">
        <v>1152</v>
      </c>
      <c r="D365" s="7"/>
      <c r="E365" s="7" t="s">
        <v>1153</v>
      </c>
      <c r="F365" s="7" t="s">
        <v>209</v>
      </c>
      <c r="G365" s="7" t="s">
        <v>1154</v>
      </c>
      <c r="H365" s="7" t="s">
        <v>30</v>
      </c>
      <c r="I365" s="7"/>
      <c r="J365" s="7" t="s">
        <v>243</v>
      </c>
      <c r="K365" s="7" t="s">
        <v>22</v>
      </c>
      <c r="L365" s="7" t="s">
        <v>1155</v>
      </c>
      <c r="M365" s="7" t="n">
        <v>1764180</v>
      </c>
      <c r="N365" s="8" t="n">
        <f aca="false">M365/43560</f>
        <v>40.5</v>
      </c>
    </row>
    <row r="366" customFormat="false" ht="15" hidden="false" customHeight="false" outlineLevel="0" collapsed="false">
      <c r="A366" s="6" t="s">
        <v>1156</v>
      </c>
      <c r="B366" s="7" t="s">
        <v>1157</v>
      </c>
      <c r="C366" s="7" t="s">
        <v>1158</v>
      </c>
      <c r="D366" s="7"/>
      <c r="E366" s="7" t="s">
        <v>1159</v>
      </c>
      <c r="F366" s="7" t="s">
        <v>18</v>
      </c>
      <c r="G366" s="7" t="s">
        <v>495</v>
      </c>
      <c r="H366" s="7"/>
      <c r="I366" s="7"/>
      <c r="J366" s="7" t="s">
        <v>43</v>
      </c>
      <c r="K366" s="7" t="s">
        <v>22</v>
      </c>
      <c r="L366" s="7" t="s">
        <v>44</v>
      </c>
      <c r="M366" s="7" t="n">
        <v>341074</v>
      </c>
      <c r="N366" s="8" t="n">
        <f aca="false">M366/43560</f>
        <v>7.82998163452709</v>
      </c>
    </row>
    <row r="367" customFormat="false" ht="15" hidden="false" customHeight="false" outlineLevel="0" collapsed="false">
      <c r="A367" s="6" t="s">
        <v>1160</v>
      </c>
      <c r="B367" s="7" t="s">
        <v>1161</v>
      </c>
      <c r="C367" s="7" t="s">
        <v>1162</v>
      </c>
      <c r="D367" s="7"/>
      <c r="E367" s="7" t="s">
        <v>1163</v>
      </c>
      <c r="F367" s="7" t="s">
        <v>209</v>
      </c>
      <c r="G367" s="7" t="s">
        <v>1164</v>
      </c>
      <c r="H367" s="7" t="s">
        <v>30</v>
      </c>
      <c r="I367" s="7"/>
      <c r="J367" s="7" t="s">
        <v>243</v>
      </c>
      <c r="K367" s="7" t="s">
        <v>22</v>
      </c>
      <c r="L367" s="7" t="s">
        <v>1155</v>
      </c>
      <c r="M367" s="7" t="n">
        <v>106286</v>
      </c>
      <c r="N367" s="8" t="n">
        <f aca="false">M367/43560</f>
        <v>2.43999081726354</v>
      </c>
    </row>
    <row r="368" customFormat="false" ht="15" hidden="false" customHeight="false" outlineLevel="0" collapsed="false">
      <c r="A368" s="6" t="s">
        <v>1165</v>
      </c>
      <c r="B368" s="7" t="s">
        <v>1166</v>
      </c>
      <c r="C368" s="7" t="s">
        <v>1162</v>
      </c>
      <c r="D368" s="7"/>
      <c r="E368" s="7" t="s">
        <v>1163</v>
      </c>
      <c r="F368" s="7" t="s">
        <v>209</v>
      </c>
      <c r="G368" s="7" t="s">
        <v>1164</v>
      </c>
      <c r="H368" s="7" t="s">
        <v>30</v>
      </c>
      <c r="I368" s="7"/>
      <c r="J368" s="7" t="s">
        <v>243</v>
      </c>
      <c r="K368" s="7" t="s">
        <v>22</v>
      </c>
      <c r="L368" s="7" t="s">
        <v>1155</v>
      </c>
      <c r="M368" s="7" t="n">
        <v>2567862</v>
      </c>
      <c r="N368" s="8" t="n">
        <f aca="false">M368/43560</f>
        <v>58.95</v>
      </c>
    </row>
    <row r="369" customFormat="false" ht="15" hidden="false" customHeight="false" outlineLevel="0" collapsed="false">
      <c r="A369" s="6" t="s">
        <v>1167</v>
      </c>
      <c r="B369" s="7"/>
      <c r="C369" s="7" t="s">
        <v>1168</v>
      </c>
      <c r="D369" s="7"/>
      <c r="E369" s="7" t="s">
        <v>494</v>
      </c>
      <c r="F369" s="7" t="s">
        <v>57</v>
      </c>
      <c r="G369" s="7" t="s">
        <v>590</v>
      </c>
      <c r="H369" s="7" t="s">
        <v>30</v>
      </c>
      <c r="I369" s="7"/>
      <c r="J369" s="7" t="s">
        <v>43</v>
      </c>
      <c r="K369" s="7" t="s">
        <v>22</v>
      </c>
      <c r="L369" s="7" t="s">
        <v>44</v>
      </c>
      <c r="M369" s="7" t="n">
        <v>98881</v>
      </c>
      <c r="N369" s="8" t="n">
        <f aca="false">M369/43560</f>
        <v>2.26999540863177</v>
      </c>
    </row>
    <row r="370" customFormat="false" ht="15" hidden="false" customHeight="false" outlineLevel="0" collapsed="false">
      <c r="A370" s="6" t="s">
        <v>1169</v>
      </c>
      <c r="B370" s="7"/>
      <c r="C370" s="7" t="s">
        <v>1168</v>
      </c>
      <c r="D370" s="7"/>
      <c r="E370" s="7" t="s">
        <v>494</v>
      </c>
      <c r="F370" s="7" t="s">
        <v>57</v>
      </c>
      <c r="G370" s="7" t="s">
        <v>590</v>
      </c>
      <c r="H370" s="7" t="s">
        <v>30</v>
      </c>
      <c r="I370" s="7"/>
      <c r="J370" s="7" t="s">
        <v>43</v>
      </c>
      <c r="K370" s="7" t="s">
        <v>22</v>
      </c>
      <c r="L370" s="7" t="s">
        <v>44</v>
      </c>
      <c r="M370" s="7" t="n">
        <v>128587</v>
      </c>
      <c r="N370" s="8" t="n">
        <f aca="false">M370/43560</f>
        <v>2.95195133149679</v>
      </c>
    </row>
    <row r="371" customFormat="false" ht="15" hidden="false" customHeight="false" outlineLevel="0" collapsed="false">
      <c r="A371" s="6" t="s">
        <v>1170</v>
      </c>
      <c r="B371" s="7" t="s">
        <v>1171</v>
      </c>
      <c r="C371" s="7" t="s">
        <v>1172</v>
      </c>
      <c r="D371" s="7"/>
      <c r="E371" s="7" t="s">
        <v>1173</v>
      </c>
      <c r="F371" s="7" t="s">
        <v>268</v>
      </c>
      <c r="G371" s="7" t="s">
        <v>30</v>
      </c>
      <c r="H371" s="7"/>
      <c r="I371" s="7" t="s">
        <v>1174</v>
      </c>
      <c r="J371" s="7" t="s">
        <v>1175</v>
      </c>
      <c r="K371" s="7" t="s">
        <v>22</v>
      </c>
      <c r="L371" s="7" t="s">
        <v>1176</v>
      </c>
      <c r="M371" s="7" t="n">
        <v>97727</v>
      </c>
      <c r="N371" s="8" t="n">
        <f aca="false">M371/43560</f>
        <v>2.24350321395776</v>
      </c>
    </row>
    <row r="372" customFormat="false" ht="15" hidden="false" customHeight="false" outlineLevel="0" collapsed="false">
      <c r="A372" s="6" t="s">
        <v>1177</v>
      </c>
      <c r="B372" s="7"/>
      <c r="C372" s="7" t="s">
        <v>1178</v>
      </c>
      <c r="D372" s="7"/>
      <c r="E372" s="7" t="s">
        <v>1179</v>
      </c>
      <c r="F372" s="7" t="s">
        <v>41</v>
      </c>
      <c r="G372" s="7" t="s">
        <v>42</v>
      </c>
      <c r="H372" s="7" t="s">
        <v>20</v>
      </c>
      <c r="I372" s="7" t="s">
        <v>57</v>
      </c>
      <c r="J372" s="7" t="s">
        <v>49</v>
      </c>
      <c r="K372" s="7" t="s">
        <v>22</v>
      </c>
      <c r="L372" s="7" t="s">
        <v>50</v>
      </c>
      <c r="M372" s="7" t="n">
        <v>229995</v>
      </c>
      <c r="N372" s="8" t="n">
        <f aca="false">M372/43560</f>
        <v>5.27995867768595</v>
      </c>
    </row>
    <row r="373" customFormat="false" ht="15" hidden="false" customHeight="false" outlineLevel="0" collapsed="false">
      <c r="A373" s="6" t="s">
        <v>1180</v>
      </c>
      <c r="B373" s="7"/>
      <c r="C373" s="7" t="s">
        <v>1181</v>
      </c>
      <c r="D373" s="7"/>
      <c r="E373" s="7" t="s">
        <v>1182</v>
      </c>
      <c r="F373" s="7"/>
      <c r="G373" s="7" t="s">
        <v>1183</v>
      </c>
      <c r="H373" s="7" t="s">
        <v>20</v>
      </c>
      <c r="I373" s="7"/>
      <c r="J373" s="7" t="s">
        <v>21</v>
      </c>
      <c r="K373" s="7" t="s">
        <v>22</v>
      </c>
      <c r="L373" s="7" t="s">
        <v>23</v>
      </c>
      <c r="M373" s="7" t="n">
        <v>152460</v>
      </c>
      <c r="N373" s="8" t="n">
        <f aca="false">M373/43560</f>
        <v>3.5</v>
      </c>
    </row>
    <row r="374" customFormat="false" ht="15" hidden="false" customHeight="false" outlineLevel="0" collapsed="false">
      <c r="A374" s="6" t="s">
        <v>1184</v>
      </c>
      <c r="B374" s="7" t="s">
        <v>1185</v>
      </c>
      <c r="C374" s="7" t="s">
        <v>1181</v>
      </c>
      <c r="D374" s="7"/>
      <c r="E374" s="7" t="s">
        <v>1182</v>
      </c>
      <c r="F374" s="7"/>
      <c r="G374" s="7" t="s">
        <v>98</v>
      </c>
      <c r="H374" s="7" t="s">
        <v>20</v>
      </c>
      <c r="I374" s="7"/>
      <c r="J374" s="7" t="s">
        <v>21</v>
      </c>
      <c r="K374" s="7" t="s">
        <v>22</v>
      </c>
      <c r="L374" s="7" t="s">
        <v>23</v>
      </c>
      <c r="M374" s="7" t="n">
        <v>325668</v>
      </c>
      <c r="N374" s="8" t="n">
        <f aca="false">M374/43560</f>
        <v>7.4763085399449</v>
      </c>
    </row>
    <row r="375" customFormat="false" ht="15" hidden="false" customHeight="false" outlineLevel="0" collapsed="false">
      <c r="A375" s="6" t="s">
        <v>1186</v>
      </c>
      <c r="B375" s="7"/>
      <c r="C375" s="7" t="s">
        <v>1187</v>
      </c>
      <c r="D375" s="7"/>
      <c r="E375" s="7" t="s">
        <v>1188</v>
      </c>
      <c r="F375" s="7" t="s">
        <v>18</v>
      </c>
      <c r="G375" s="7" t="s">
        <v>135</v>
      </c>
      <c r="H375" s="7" t="s">
        <v>30</v>
      </c>
      <c r="I375" s="7"/>
      <c r="J375" s="7" t="s">
        <v>21</v>
      </c>
      <c r="K375" s="7" t="s">
        <v>22</v>
      </c>
      <c r="L375" s="7" t="s">
        <v>23</v>
      </c>
      <c r="M375" s="7" t="n">
        <v>99316</v>
      </c>
      <c r="N375" s="8" t="n">
        <f aca="false">M375/43560</f>
        <v>2.27998163452709</v>
      </c>
    </row>
    <row r="376" customFormat="false" ht="15" hidden="false" customHeight="false" outlineLevel="0" collapsed="false">
      <c r="A376" s="6" t="s">
        <v>1189</v>
      </c>
      <c r="B376" s="7" t="s">
        <v>1190</v>
      </c>
      <c r="C376" s="7" t="s">
        <v>1191</v>
      </c>
      <c r="D376" s="7"/>
      <c r="E376" s="7" t="s">
        <v>1192</v>
      </c>
      <c r="F376" s="7"/>
      <c r="G376" s="7" t="s">
        <v>1193</v>
      </c>
      <c r="H376" s="7"/>
      <c r="I376" s="7"/>
      <c r="J376" s="7" t="s">
        <v>43</v>
      </c>
      <c r="K376" s="7" t="s">
        <v>22</v>
      </c>
      <c r="L376" s="7" t="s">
        <v>44</v>
      </c>
      <c r="M376" s="7" t="n">
        <v>129808</v>
      </c>
      <c r="N376" s="8" t="n">
        <f aca="false">M376/43560</f>
        <v>2.97998163452709</v>
      </c>
    </row>
    <row r="377" customFormat="false" ht="15" hidden="false" customHeight="false" outlineLevel="0" collapsed="false">
      <c r="A377" s="6" t="s">
        <v>1194</v>
      </c>
      <c r="B377" s="7" t="s">
        <v>1195</v>
      </c>
      <c r="C377" s="7" t="s">
        <v>1196</v>
      </c>
      <c r="D377" s="7"/>
      <c r="E377" s="7" t="s">
        <v>1197</v>
      </c>
      <c r="F377" s="7"/>
      <c r="G377" s="7" t="s">
        <v>1198</v>
      </c>
      <c r="H377" s="7" t="s">
        <v>731</v>
      </c>
      <c r="I377" s="7" t="s">
        <v>57</v>
      </c>
      <c r="J377" s="7" t="s">
        <v>43</v>
      </c>
      <c r="K377" s="7" t="s">
        <v>22</v>
      </c>
      <c r="L377" s="7" t="s">
        <v>44</v>
      </c>
      <c r="M377" s="7" t="n">
        <v>1747211</v>
      </c>
      <c r="N377" s="8" t="n">
        <f aca="false">M377/43560</f>
        <v>40.1104453627181</v>
      </c>
    </row>
    <row r="378" customFormat="false" ht="15" hidden="false" customHeight="false" outlineLevel="0" collapsed="false">
      <c r="A378" s="6" t="s">
        <v>1199</v>
      </c>
      <c r="B378" s="7"/>
      <c r="C378" s="7" t="s">
        <v>1200</v>
      </c>
      <c r="D378" s="7"/>
      <c r="E378" s="7" t="s">
        <v>1201</v>
      </c>
      <c r="F378" s="7" t="s">
        <v>1174</v>
      </c>
      <c r="G378" s="7" t="s">
        <v>1202</v>
      </c>
      <c r="H378" s="7" t="s">
        <v>731</v>
      </c>
      <c r="I378" s="7"/>
      <c r="J378" s="7" t="s">
        <v>243</v>
      </c>
      <c r="K378" s="7" t="s">
        <v>22</v>
      </c>
      <c r="L378" s="7" t="s">
        <v>1203</v>
      </c>
      <c r="M378" s="7" t="n">
        <v>661676</v>
      </c>
      <c r="N378" s="8" t="n">
        <f aca="false">M378/43560</f>
        <v>15.1899908172635</v>
      </c>
    </row>
    <row r="379" customFormat="false" ht="15" hidden="false" customHeight="false" outlineLevel="0" collapsed="false">
      <c r="A379" s="6" t="s">
        <v>1204</v>
      </c>
      <c r="B379" s="7" t="s">
        <v>1205</v>
      </c>
      <c r="C379" s="7" t="s">
        <v>1206</v>
      </c>
      <c r="D379" s="7"/>
      <c r="E379" s="7" t="s">
        <v>1207</v>
      </c>
      <c r="F379" s="7" t="s">
        <v>18</v>
      </c>
      <c r="G379" s="7" t="s">
        <v>1208</v>
      </c>
      <c r="H379" s="7" t="s">
        <v>30</v>
      </c>
      <c r="I379" s="7"/>
      <c r="J379" s="7" t="s">
        <v>21</v>
      </c>
      <c r="K379" s="7" t="s">
        <v>22</v>
      </c>
      <c r="L379" s="7" t="s">
        <v>23</v>
      </c>
      <c r="M379" s="7" t="n">
        <v>919116</v>
      </c>
      <c r="N379" s="8" t="n">
        <f aca="false">M379/43560</f>
        <v>21.1</v>
      </c>
    </row>
    <row r="380" customFormat="false" ht="15" hidden="false" customHeight="false" outlineLevel="0" collapsed="false">
      <c r="A380" s="6" t="s">
        <v>1209</v>
      </c>
      <c r="B380" s="7" t="s">
        <v>1210</v>
      </c>
      <c r="C380" s="7" t="s">
        <v>1211</v>
      </c>
      <c r="D380" s="7"/>
      <c r="E380" s="7" t="s">
        <v>1212</v>
      </c>
      <c r="F380" s="7"/>
      <c r="G380" s="7" t="s">
        <v>1129</v>
      </c>
      <c r="H380" s="7" t="s">
        <v>20</v>
      </c>
      <c r="I380" s="7" t="s">
        <v>57</v>
      </c>
      <c r="J380" s="7" t="s">
        <v>43</v>
      </c>
      <c r="K380" s="7" t="s">
        <v>22</v>
      </c>
      <c r="L380" s="7" t="s">
        <v>44</v>
      </c>
      <c r="M380" s="7" t="n">
        <v>144811</v>
      </c>
      <c r="N380" s="8" t="n">
        <f aca="false">M380/43560</f>
        <v>3.3244031221304</v>
      </c>
    </row>
    <row r="381" customFormat="false" ht="15" hidden="false" customHeight="false" outlineLevel="0" collapsed="false">
      <c r="A381" s="6" t="s">
        <v>1213</v>
      </c>
      <c r="B381" s="7"/>
      <c r="C381" s="7" t="s">
        <v>1211</v>
      </c>
      <c r="D381" s="7"/>
      <c r="E381" s="7" t="s">
        <v>1212</v>
      </c>
      <c r="F381" s="7"/>
      <c r="G381" s="7" t="s">
        <v>1129</v>
      </c>
      <c r="H381" s="7" t="s">
        <v>20</v>
      </c>
      <c r="I381" s="7" t="s">
        <v>57</v>
      </c>
      <c r="J381" s="7" t="s">
        <v>43</v>
      </c>
      <c r="K381" s="7" t="s">
        <v>22</v>
      </c>
      <c r="L381" s="7" t="s">
        <v>44</v>
      </c>
      <c r="M381" s="7" t="n">
        <v>162478</v>
      </c>
      <c r="N381" s="8" t="n">
        <f aca="false">M381/43560</f>
        <v>3.72998163452709</v>
      </c>
    </row>
    <row r="382" customFormat="false" ht="15" hidden="false" customHeight="false" outlineLevel="0" collapsed="false">
      <c r="A382" s="6" t="s">
        <v>1214</v>
      </c>
      <c r="B382" s="7"/>
      <c r="C382" s="7" t="s">
        <v>1211</v>
      </c>
      <c r="D382" s="7"/>
      <c r="E382" s="7" t="s">
        <v>1212</v>
      </c>
      <c r="F382" s="7"/>
      <c r="G382" s="7" t="s">
        <v>1129</v>
      </c>
      <c r="H382" s="7" t="s">
        <v>20</v>
      </c>
      <c r="I382" s="7" t="s">
        <v>57</v>
      </c>
      <c r="J382" s="7" t="s">
        <v>43</v>
      </c>
      <c r="K382" s="7" t="s">
        <v>22</v>
      </c>
      <c r="L382" s="7" t="s">
        <v>44</v>
      </c>
      <c r="M382" s="7" t="n">
        <v>541886</v>
      </c>
      <c r="N382" s="8" t="n">
        <f aca="false">M382/43560</f>
        <v>12.4399908172635</v>
      </c>
    </row>
    <row r="383" customFormat="false" ht="15" hidden="false" customHeight="false" outlineLevel="0" collapsed="false">
      <c r="A383" s="6" t="s">
        <v>1215</v>
      </c>
      <c r="B383" s="7"/>
      <c r="C383" s="7" t="s">
        <v>1216</v>
      </c>
      <c r="D383" s="7"/>
      <c r="E383" s="7"/>
      <c r="F383" s="7"/>
      <c r="G383" s="7" t="s">
        <v>1217</v>
      </c>
      <c r="H383" s="7"/>
      <c r="I383" s="7"/>
      <c r="J383" s="7" t="s">
        <v>43</v>
      </c>
      <c r="K383" s="7" t="s">
        <v>22</v>
      </c>
      <c r="L383" s="7" t="s">
        <v>44</v>
      </c>
      <c r="M383" s="7" t="n">
        <v>362042</v>
      </c>
      <c r="N383" s="8" t="n">
        <f aca="false">M383/43560</f>
        <v>8.3113406795225</v>
      </c>
    </row>
    <row r="384" customFormat="false" ht="15" hidden="false" customHeight="false" outlineLevel="0" collapsed="false">
      <c r="A384" s="6" t="s">
        <v>1218</v>
      </c>
      <c r="B384" s="7" t="s">
        <v>1219</v>
      </c>
      <c r="C384" s="7" t="s">
        <v>1216</v>
      </c>
      <c r="D384" s="7"/>
      <c r="E384" s="7"/>
      <c r="F384" s="7"/>
      <c r="G384" s="7" t="s">
        <v>1217</v>
      </c>
      <c r="H384" s="7"/>
      <c r="I384" s="7"/>
      <c r="J384" s="7" t="s">
        <v>43</v>
      </c>
      <c r="K384" s="7" t="s">
        <v>22</v>
      </c>
      <c r="L384" s="7" t="s">
        <v>44</v>
      </c>
      <c r="M384" s="7" t="n">
        <v>797519</v>
      </c>
      <c r="N384" s="8" t="n">
        <f aca="false">M384/43560</f>
        <v>18.3085169880624</v>
      </c>
    </row>
    <row r="385" customFormat="false" ht="15" hidden="false" customHeight="false" outlineLevel="0" collapsed="false">
      <c r="A385" s="6" t="s">
        <v>1220</v>
      </c>
      <c r="B385" s="7"/>
      <c r="C385" s="7" t="s">
        <v>1221</v>
      </c>
      <c r="D385" s="7"/>
      <c r="E385" s="7" t="s">
        <v>1222</v>
      </c>
      <c r="F385" s="7"/>
      <c r="G385" s="7" t="s">
        <v>1223</v>
      </c>
      <c r="H385" s="7" t="s">
        <v>20</v>
      </c>
      <c r="I385" s="7"/>
      <c r="J385" s="7" t="s">
        <v>418</v>
      </c>
      <c r="K385" s="7" t="s">
        <v>22</v>
      </c>
      <c r="L385" s="7" t="s">
        <v>419</v>
      </c>
      <c r="M385" s="7" t="n">
        <v>575863</v>
      </c>
      <c r="N385" s="8" t="n">
        <f aca="false">M385/43560</f>
        <v>13.2199954086318</v>
      </c>
    </row>
    <row r="386" customFormat="false" ht="15" hidden="false" customHeight="false" outlineLevel="0" collapsed="false">
      <c r="A386" s="6" t="s">
        <v>1224</v>
      </c>
      <c r="B386" s="7"/>
      <c r="C386" s="7" t="s">
        <v>1221</v>
      </c>
      <c r="D386" s="7"/>
      <c r="E386" s="7" t="s">
        <v>1222</v>
      </c>
      <c r="F386" s="7"/>
      <c r="G386" s="7" t="s">
        <v>1223</v>
      </c>
      <c r="H386" s="7" t="s">
        <v>20</v>
      </c>
      <c r="I386" s="7"/>
      <c r="J386" s="7" t="s">
        <v>418</v>
      </c>
      <c r="K386" s="7" t="s">
        <v>22</v>
      </c>
      <c r="L386" s="7" t="s">
        <v>419</v>
      </c>
      <c r="M386" s="7" t="n">
        <v>1721055</v>
      </c>
      <c r="N386" s="8" t="n">
        <f aca="false">M386/43560</f>
        <v>39.5099862258953</v>
      </c>
    </row>
    <row r="387" customFormat="false" ht="15" hidden="false" customHeight="false" outlineLevel="0" collapsed="false">
      <c r="A387" s="6" t="s">
        <v>1225</v>
      </c>
      <c r="B387" s="7"/>
      <c r="C387" s="7" t="s">
        <v>1221</v>
      </c>
      <c r="D387" s="7"/>
      <c r="E387" s="7" t="s">
        <v>1222</v>
      </c>
      <c r="F387" s="7"/>
      <c r="G387" s="7" t="s">
        <v>1223</v>
      </c>
      <c r="H387" s="7" t="s">
        <v>20</v>
      </c>
      <c r="I387" s="7"/>
      <c r="J387" s="7" t="s">
        <v>418</v>
      </c>
      <c r="K387" s="7" t="s">
        <v>22</v>
      </c>
      <c r="L387" s="7" t="s">
        <v>419</v>
      </c>
      <c r="M387" s="7" t="n">
        <v>4138200</v>
      </c>
      <c r="N387" s="8" t="n">
        <f aca="false">M387/43560</f>
        <v>95</v>
      </c>
    </row>
    <row r="388" customFormat="false" ht="15" hidden="false" customHeight="false" outlineLevel="0" collapsed="false">
      <c r="A388" s="6" t="s">
        <v>1226</v>
      </c>
      <c r="B388" s="7" t="s">
        <v>1227</v>
      </c>
      <c r="C388" s="7" t="s">
        <v>1228</v>
      </c>
      <c r="D388" s="7"/>
      <c r="E388" s="7" t="s">
        <v>1229</v>
      </c>
      <c r="F388" s="7"/>
      <c r="G388" s="7" t="s">
        <v>396</v>
      </c>
      <c r="H388" s="7" t="s">
        <v>56</v>
      </c>
      <c r="I388" s="7" t="s">
        <v>57</v>
      </c>
      <c r="J388" s="7" t="s">
        <v>43</v>
      </c>
      <c r="K388" s="7" t="s">
        <v>22</v>
      </c>
      <c r="L388" s="7" t="s">
        <v>44</v>
      </c>
      <c r="M388" s="7" t="n">
        <v>206762</v>
      </c>
      <c r="N388" s="8" t="n">
        <f aca="false">M388/43560</f>
        <v>4.74660238751148</v>
      </c>
    </row>
    <row r="389" customFormat="false" ht="15" hidden="false" customHeight="false" outlineLevel="0" collapsed="false">
      <c r="A389" s="6" t="s">
        <v>1230</v>
      </c>
      <c r="B389" s="7" t="s">
        <v>1231</v>
      </c>
      <c r="C389" s="7" t="s">
        <v>1232</v>
      </c>
      <c r="D389" s="7"/>
      <c r="E389" s="7" t="s">
        <v>1233</v>
      </c>
      <c r="F389" s="7"/>
      <c r="G389" s="7" t="s">
        <v>396</v>
      </c>
      <c r="H389" s="7" t="s">
        <v>56</v>
      </c>
      <c r="I389" s="7" t="s">
        <v>57</v>
      </c>
      <c r="J389" s="7" t="s">
        <v>43</v>
      </c>
      <c r="K389" s="7" t="s">
        <v>22</v>
      </c>
      <c r="L389" s="7" t="s">
        <v>44</v>
      </c>
      <c r="M389" s="7" t="n">
        <v>432115</v>
      </c>
      <c r="N389" s="8" t="n">
        <f aca="false">M389/43560</f>
        <v>9.91999540863177</v>
      </c>
    </row>
    <row r="390" customFormat="false" ht="15" hidden="false" customHeight="false" outlineLevel="0" collapsed="false">
      <c r="A390" s="6" t="s">
        <v>1234</v>
      </c>
      <c r="B390" s="7" t="s">
        <v>1235</v>
      </c>
      <c r="C390" s="7" t="s">
        <v>1236</v>
      </c>
      <c r="D390" s="7"/>
      <c r="E390" s="7" t="s">
        <v>1237</v>
      </c>
      <c r="F390" s="7" t="s">
        <v>41</v>
      </c>
      <c r="G390" s="7" t="s">
        <v>42</v>
      </c>
      <c r="H390" s="7" t="s">
        <v>20</v>
      </c>
      <c r="I390" s="7" t="s">
        <v>57</v>
      </c>
      <c r="J390" s="7" t="s">
        <v>43</v>
      </c>
      <c r="K390" s="7" t="s">
        <v>22</v>
      </c>
      <c r="L390" s="7" t="s">
        <v>44</v>
      </c>
      <c r="M390" s="7" t="n">
        <v>112384</v>
      </c>
      <c r="N390" s="8" t="n">
        <f aca="false">M390/43560</f>
        <v>2.57998163452709</v>
      </c>
    </row>
    <row r="391" customFormat="false" ht="15" hidden="false" customHeight="false" outlineLevel="0" collapsed="false">
      <c r="A391" s="6" t="s">
        <v>1238</v>
      </c>
      <c r="B391" s="7" t="s">
        <v>1239</v>
      </c>
      <c r="C391" s="7" t="s">
        <v>1236</v>
      </c>
      <c r="D391" s="7"/>
      <c r="E391" s="7" t="s">
        <v>1237</v>
      </c>
      <c r="F391" s="7" t="s">
        <v>41</v>
      </c>
      <c r="G391" s="7" t="s">
        <v>42</v>
      </c>
      <c r="H391" s="7" t="s">
        <v>20</v>
      </c>
      <c r="I391" s="7" t="s">
        <v>57</v>
      </c>
      <c r="J391" s="7" t="s">
        <v>43</v>
      </c>
      <c r="K391" s="7" t="s">
        <v>22</v>
      </c>
      <c r="L391" s="7" t="s">
        <v>44</v>
      </c>
      <c r="M391" s="7" t="n">
        <v>236530</v>
      </c>
      <c r="N391" s="8" t="n">
        <f aca="false">M391/43560</f>
        <v>5.42998163452709</v>
      </c>
    </row>
    <row r="392" customFormat="false" ht="15" hidden="false" customHeight="false" outlineLevel="0" collapsed="false">
      <c r="A392" s="6" t="s">
        <v>1240</v>
      </c>
      <c r="B392" s="7"/>
      <c r="C392" s="7" t="s">
        <v>1236</v>
      </c>
      <c r="D392" s="7"/>
      <c r="E392" s="7" t="s">
        <v>1237</v>
      </c>
      <c r="F392" s="7" t="s">
        <v>41</v>
      </c>
      <c r="G392" s="7" t="s">
        <v>42</v>
      </c>
      <c r="H392" s="7" t="s">
        <v>20</v>
      </c>
      <c r="I392" s="7" t="s">
        <v>57</v>
      </c>
      <c r="J392" s="7" t="s">
        <v>43</v>
      </c>
      <c r="K392" s="7" t="s">
        <v>22</v>
      </c>
      <c r="L392" s="7" t="s">
        <v>44</v>
      </c>
      <c r="M392" s="7" t="n">
        <v>256240</v>
      </c>
      <c r="N392" s="8" t="n">
        <f aca="false">M392/43560</f>
        <v>5.88246097337007</v>
      </c>
    </row>
    <row r="393" customFormat="false" ht="15" hidden="false" customHeight="false" outlineLevel="0" collapsed="false">
      <c r="A393" s="6" t="s">
        <v>1241</v>
      </c>
      <c r="B393" s="7" t="s">
        <v>1242</v>
      </c>
      <c r="C393" s="7" t="s">
        <v>1243</v>
      </c>
      <c r="D393" s="7"/>
      <c r="E393" s="7" t="s">
        <v>1244</v>
      </c>
      <c r="F393" s="7" t="s">
        <v>57</v>
      </c>
      <c r="G393" s="7" t="s">
        <v>715</v>
      </c>
      <c r="H393" s="7" t="s">
        <v>30</v>
      </c>
      <c r="I393" s="7"/>
      <c r="J393" s="7" t="s">
        <v>43</v>
      </c>
      <c r="K393" s="7" t="s">
        <v>22</v>
      </c>
      <c r="L393" s="7" t="s">
        <v>44</v>
      </c>
      <c r="M393" s="7" t="n">
        <v>133729</v>
      </c>
      <c r="N393" s="8" t="n">
        <f aca="false">M393/43560</f>
        <v>3.06999540863177</v>
      </c>
    </row>
    <row r="394" customFormat="false" ht="15" hidden="false" customHeight="false" outlineLevel="0" collapsed="false">
      <c r="A394" s="6" t="s">
        <v>1245</v>
      </c>
      <c r="B394" s="7" t="s">
        <v>1246</v>
      </c>
      <c r="C394" s="7" t="s">
        <v>1247</v>
      </c>
      <c r="D394" s="7"/>
      <c r="E394" s="7" t="s">
        <v>1248</v>
      </c>
      <c r="F394" s="7"/>
      <c r="G394" s="7" t="s">
        <v>67</v>
      </c>
      <c r="H394" s="7" t="s">
        <v>20</v>
      </c>
      <c r="I394" s="7" t="s">
        <v>57</v>
      </c>
      <c r="J394" s="7" t="s">
        <v>43</v>
      </c>
      <c r="K394" s="7" t="s">
        <v>22</v>
      </c>
      <c r="L394" s="7" t="s">
        <v>44</v>
      </c>
      <c r="M394" s="7" t="n">
        <v>116305</v>
      </c>
      <c r="N394" s="8" t="n">
        <f aca="false">M394/43560</f>
        <v>2.66999540863177</v>
      </c>
    </row>
    <row r="395" customFormat="false" ht="15" hidden="false" customHeight="false" outlineLevel="0" collapsed="false">
      <c r="A395" s="6" t="s">
        <v>1249</v>
      </c>
      <c r="B395" s="7"/>
      <c r="C395" s="7" t="s">
        <v>1250</v>
      </c>
      <c r="D395" s="7"/>
      <c r="E395" s="7" t="s">
        <v>1251</v>
      </c>
      <c r="F395" s="7"/>
      <c r="G395" s="7" t="s">
        <v>1252</v>
      </c>
      <c r="H395" s="7"/>
      <c r="I395" s="7"/>
      <c r="J395" s="7" t="s">
        <v>243</v>
      </c>
      <c r="K395" s="7" t="s">
        <v>22</v>
      </c>
      <c r="L395" s="7" t="s">
        <v>1253</v>
      </c>
      <c r="M395" s="7" t="n">
        <v>871194</v>
      </c>
      <c r="N395" s="8" t="n">
        <f aca="false">M395/43560</f>
        <v>19.9998622589532</v>
      </c>
    </row>
    <row r="396" customFormat="false" ht="15" hidden="false" customHeight="false" outlineLevel="0" collapsed="false">
      <c r="A396" s="6" t="s">
        <v>1254</v>
      </c>
      <c r="B396" s="7" t="s">
        <v>1255</v>
      </c>
      <c r="C396" s="7" t="s">
        <v>1256</v>
      </c>
      <c r="D396" s="7"/>
      <c r="E396" s="7" t="s">
        <v>1257</v>
      </c>
      <c r="F396" s="7"/>
      <c r="G396" s="7" t="s">
        <v>1258</v>
      </c>
      <c r="H396" s="7" t="s">
        <v>20</v>
      </c>
      <c r="I396" s="7" t="s">
        <v>57</v>
      </c>
      <c r="J396" s="7" t="s">
        <v>49</v>
      </c>
      <c r="K396" s="7" t="s">
        <v>22</v>
      </c>
      <c r="L396" s="7" t="s">
        <v>50</v>
      </c>
      <c r="M396" s="7" t="n">
        <v>3693888</v>
      </c>
      <c r="N396" s="8" t="n">
        <f aca="false">M396/43560</f>
        <v>84.8</v>
      </c>
    </row>
    <row r="397" customFormat="false" ht="15" hidden="false" customHeight="false" outlineLevel="0" collapsed="false">
      <c r="A397" s="6" t="s">
        <v>1259</v>
      </c>
      <c r="B397" s="7" t="s">
        <v>1260</v>
      </c>
      <c r="C397" s="7" t="s">
        <v>1261</v>
      </c>
      <c r="D397" s="7"/>
      <c r="E397" s="7" t="s">
        <v>1262</v>
      </c>
      <c r="F397" s="7" t="s">
        <v>41</v>
      </c>
      <c r="G397" s="7" t="s">
        <v>225</v>
      </c>
      <c r="H397" s="7" t="s">
        <v>20</v>
      </c>
      <c r="I397" s="7" t="s">
        <v>57</v>
      </c>
      <c r="J397" s="7" t="s">
        <v>43</v>
      </c>
      <c r="K397" s="7" t="s">
        <v>22</v>
      </c>
      <c r="L397" s="7" t="s">
        <v>44</v>
      </c>
      <c r="M397" s="7" t="n">
        <v>207781</v>
      </c>
      <c r="N397" s="8" t="n">
        <f aca="false">M397/43560</f>
        <v>4.76999540863177</v>
      </c>
    </row>
    <row r="398" customFormat="false" ht="15" hidden="false" customHeight="false" outlineLevel="0" collapsed="false">
      <c r="A398" s="6" t="s">
        <v>1263</v>
      </c>
      <c r="B398" s="7"/>
      <c r="C398" s="7" t="s">
        <v>1264</v>
      </c>
      <c r="D398" s="7"/>
      <c r="E398" s="7" t="s">
        <v>1265</v>
      </c>
      <c r="F398" s="7"/>
      <c r="G398" s="7" t="s">
        <v>1266</v>
      </c>
      <c r="H398" s="7" t="s">
        <v>235</v>
      </c>
      <c r="I398" s="7"/>
      <c r="J398" s="7" t="s">
        <v>1267</v>
      </c>
      <c r="K398" s="7" t="s">
        <v>1268</v>
      </c>
      <c r="L398" s="7" t="s">
        <v>1269</v>
      </c>
      <c r="M398" s="7" t="n">
        <v>1444014</v>
      </c>
      <c r="N398" s="8" t="n">
        <f aca="false">M398/43560</f>
        <v>33.15</v>
      </c>
    </row>
    <row r="399" customFormat="false" ht="15" hidden="false" customHeight="false" outlineLevel="0" collapsed="false">
      <c r="A399" s="6" t="s">
        <v>1270</v>
      </c>
      <c r="B399" s="7" t="s">
        <v>1271</v>
      </c>
      <c r="C399" s="7" t="s">
        <v>1264</v>
      </c>
      <c r="D399" s="7"/>
      <c r="E399" s="7" t="s">
        <v>1265</v>
      </c>
      <c r="F399" s="7"/>
      <c r="G399" s="7" t="s">
        <v>1266</v>
      </c>
      <c r="H399" s="7" t="s">
        <v>235</v>
      </c>
      <c r="I399" s="7"/>
      <c r="J399" s="7" t="s">
        <v>1267</v>
      </c>
      <c r="K399" s="7" t="s">
        <v>1268</v>
      </c>
      <c r="L399" s="7" t="s">
        <v>1269</v>
      </c>
      <c r="M399" s="7" t="n">
        <v>2060823</v>
      </c>
      <c r="N399" s="8" t="n">
        <f aca="false">M399/43560</f>
        <v>47.3099862258953</v>
      </c>
    </row>
    <row r="400" customFormat="false" ht="15" hidden="false" customHeight="false" outlineLevel="0" collapsed="false">
      <c r="A400" s="6" t="s">
        <v>1272</v>
      </c>
      <c r="B400" s="7" t="s">
        <v>1273</v>
      </c>
      <c r="C400" s="7" t="s">
        <v>1274</v>
      </c>
      <c r="D400" s="7"/>
      <c r="E400" s="7" t="s">
        <v>1275</v>
      </c>
      <c r="F400" s="7" t="s">
        <v>57</v>
      </c>
      <c r="G400" s="7" t="s">
        <v>948</v>
      </c>
      <c r="H400" s="7" t="s">
        <v>30</v>
      </c>
      <c r="I400" s="7"/>
      <c r="J400" s="7" t="s">
        <v>49</v>
      </c>
      <c r="K400" s="7" t="s">
        <v>22</v>
      </c>
      <c r="L400" s="7" t="s">
        <v>50</v>
      </c>
      <c r="M400" s="7" t="n">
        <v>618116</v>
      </c>
      <c r="N400" s="8" t="n">
        <f aca="false">M400/43560</f>
        <v>14.1899908172635</v>
      </c>
    </row>
    <row r="401" customFormat="false" ht="15" hidden="false" customHeight="false" outlineLevel="0" collapsed="false">
      <c r="A401" s="6" t="s">
        <v>1276</v>
      </c>
      <c r="B401" s="7" t="s">
        <v>1277</v>
      </c>
      <c r="C401" s="7" t="s">
        <v>1278</v>
      </c>
      <c r="D401" s="7"/>
      <c r="E401" s="7" t="s">
        <v>1279</v>
      </c>
      <c r="F401" s="7" t="s">
        <v>18</v>
      </c>
      <c r="G401" s="7" t="s">
        <v>98</v>
      </c>
      <c r="H401" s="7" t="s">
        <v>20</v>
      </c>
      <c r="I401" s="7"/>
      <c r="J401" s="7" t="s">
        <v>21</v>
      </c>
      <c r="K401" s="7" t="s">
        <v>22</v>
      </c>
      <c r="L401" s="7" t="s">
        <v>23</v>
      </c>
      <c r="M401" s="7" t="n">
        <v>252648</v>
      </c>
      <c r="N401" s="8" t="n">
        <f aca="false">M401/43560</f>
        <v>5.8</v>
      </c>
    </row>
    <row r="402" customFormat="false" ht="15" hidden="false" customHeight="false" outlineLevel="0" collapsed="false">
      <c r="A402" s="6" t="s">
        <v>1280</v>
      </c>
      <c r="B402" s="7" t="s">
        <v>1281</v>
      </c>
      <c r="C402" s="7" t="s">
        <v>1282</v>
      </c>
      <c r="D402" s="7"/>
      <c r="E402" s="7" t="s">
        <v>1283</v>
      </c>
      <c r="F402" s="7" t="s">
        <v>41</v>
      </c>
      <c r="G402" s="7" t="s">
        <v>1284</v>
      </c>
      <c r="H402" s="7" t="s">
        <v>30</v>
      </c>
      <c r="I402" s="7"/>
      <c r="J402" s="7" t="s">
        <v>43</v>
      </c>
      <c r="K402" s="7" t="s">
        <v>22</v>
      </c>
      <c r="L402" s="7" t="s">
        <v>44</v>
      </c>
      <c r="M402" s="7" t="n">
        <v>1562932</v>
      </c>
      <c r="N402" s="8" t="n">
        <f aca="false">M402/43560</f>
        <v>35.8799816345271</v>
      </c>
    </row>
    <row r="403" customFormat="false" ht="15" hidden="false" customHeight="false" outlineLevel="0" collapsed="false">
      <c r="A403" s="6" t="s">
        <v>1285</v>
      </c>
      <c r="B403" s="7" t="s">
        <v>1286</v>
      </c>
      <c r="C403" s="7" t="s">
        <v>1287</v>
      </c>
      <c r="D403" s="7"/>
      <c r="E403" s="7" t="s">
        <v>1288</v>
      </c>
      <c r="F403" s="7" t="s">
        <v>41</v>
      </c>
      <c r="G403" s="7" t="s">
        <v>42</v>
      </c>
      <c r="H403" s="7" t="s">
        <v>20</v>
      </c>
      <c r="I403" s="7"/>
      <c r="J403" s="7" t="s">
        <v>43</v>
      </c>
      <c r="K403" s="7" t="s">
        <v>22</v>
      </c>
      <c r="L403" s="7" t="s">
        <v>44</v>
      </c>
      <c r="M403" s="7" t="n">
        <v>217800</v>
      </c>
      <c r="N403" s="8" t="n">
        <f aca="false">M403/43560</f>
        <v>5</v>
      </c>
    </row>
    <row r="404" customFormat="false" ht="15" hidden="false" customHeight="false" outlineLevel="0" collapsed="false">
      <c r="A404" s="6" t="s">
        <v>1289</v>
      </c>
      <c r="B404" s="7" t="s">
        <v>1290</v>
      </c>
      <c r="C404" s="7" t="s">
        <v>1291</v>
      </c>
      <c r="D404" s="7"/>
      <c r="E404" s="7"/>
      <c r="F404" s="7"/>
      <c r="G404" s="7" t="s">
        <v>1292</v>
      </c>
      <c r="H404" s="7"/>
      <c r="I404" s="7"/>
      <c r="J404" s="7" t="s">
        <v>21</v>
      </c>
      <c r="K404" s="7" t="s">
        <v>22</v>
      </c>
      <c r="L404" s="7" t="s">
        <v>23</v>
      </c>
      <c r="M404" s="7" t="n">
        <v>321848</v>
      </c>
      <c r="N404" s="8" t="n">
        <f aca="false">M404/43560</f>
        <v>7.38861340679523</v>
      </c>
    </row>
    <row r="405" customFormat="false" ht="15" hidden="false" customHeight="false" outlineLevel="0" collapsed="false">
      <c r="A405" s="6" t="s">
        <v>1293</v>
      </c>
      <c r="B405" s="7"/>
      <c r="C405" s="7" t="s">
        <v>1294</v>
      </c>
      <c r="D405" s="7"/>
      <c r="E405" s="7"/>
      <c r="F405" s="7"/>
      <c r="G405" s="7" t="s">
        <v>1295</v>
      </c>
      <c r="H405" s="7"/>
      <c r="I405" s="7"/>
      <c r="J405" s="7" t="s">
        <v>49</v>
      </c>
      <c r="K405" s="7" t="s">
        <v>22</v>
      </c>
      <c r="L405" s="7" t="s">
        <v>50</v>
      </c>
      <c r="M405" s="7" t="n">
        <v>1549125</v>
      </c>
      <c r="N405" s="8" t="n">
        <f aca="false">M405/43560</f>
        <v>35.5630165289256</v>
      </c>
    </row>
    <row r="406" customFormat="false" ht="15" hidden="false" customHeight="false" outlineLevel="0" collapsed="false">
      <c r="A406" s="6" t="s">
        <v>1296</v>
      </c>
      <c r="B406" s="7"/>
      <c r="C406" s="7" t="s">
        <v>1297</v>
      </c>
      <c r="D406" s="7"/>
      <c r="E406" s="7"/>
      <c r="F406" s="7"/>
      <c r="G406" s="7" t="s">
        <v>1298</v>
      </c>
      <c r="H406" s="7"/>
      <c r="I406" s="7"/>
      <c r="J406" s="7" t="s">
        <v>49</v>
      </c>
      <c r="K406" s="7" t="s">
        <v>22</v>
      </c>
      <c r="L406" s="7" t="s">
        <v>50</v>
      </c>
      <c r="M406" s="7" t="n">
        <v>1810354</v>
      </c>
      <c r="N406" s="8" t="n">
        <f aca="false">M406/43560</f>
        <v>41.5600091827365</v>
      </c>
    </row>
    <row r="407" customFormat="false" ht="15" hidden="false" customHeight="false" outlineLevel="0" collapsed="false">
      <c r="A407" s="6" t="s">
        <v>1299</v>
      </c>
      <c r="B407" s="7" t="s">
        <v>1300</v>
      </c>
      <c r="C407" s="7" t="s">
        <v>1301</v>
      </c>
      <c r="D407" s="7"/>
      <c r="E407" s="7" t="s">
        <v>1302</v>
      </c>
      <c r="F407" s="7" t="s">
        <v>41</v>
      </c>
      <c r="G407" s="7" t="s">
        <v>225</v>
      </c>
      <c r="H407" s="7" t="s">
        <v>20</v>
      </c>
      <c r="I407" s="7" t="s">
        <v>57</v>
      </c>
      <c r="J407" s="7" t="s">
        <v>43</v>
      </c>
      <c r="K407" s="7" t="s">
        <v>22</v>
      </c>
      <c r="L407" s="7" t="s">
        <v>44</v>
      </c>
      <c r="M407" s="7" t="n">
        <v>87120</v>
      </c>
      <c r="N407" s="8" t="n">
        <f aca="false">M407/43560</f>
        <v>2</v>
      </c>
    </row>
    <row r="408" customFormat="false" ht="15" hidden="false" customHeight="false" outlineLevel="0" collapsed="false">
      <c r="A408" s="6" t="s">
        <v>1303</v>
      </c>
      <c r="B408" s="7" t="s">
        <v>1304</v>
      </c>
      <c r="C408" s="7" t="s">
        <v>1305</v>
      </c>
      <c r="D408" s="7"/>
      <c r="E408" s="7"/>
      <c r="F408" s="7"/>
      <c r="G408" s="7" t="s">
        <v>1306</v>
      </c>
      <c r="H408" s="7"/>
      <c r="I408" s="7"/>
      <c r="J408" s="7" t="s">
        <v>43</v>
      </c>
      <c r="K408" s="7" t="s">
        <v>22</v>
      </c>
      <c r="L408" s="7" t="s">
        <v>44</v>
      </c>
      <c r="M408" s="7" t="n">
        <v>190792</v>
      </c>
      <c r="N408" s="8" t="n">
        <f aca="false">M408/43560</f>
        <v>4.37998163452709</v>
      </c>
    </row>
    <row r="409" customFormat="false" ht="15" hidden="false" customHeight="false" outlineLevel="0" collapsed="false">
      <c r="A409" s="6" t="s">
        <v>1307</v>
      </c>
      <c r="B409" s="7"/>
      <c r="C409" s="7" t="s">
        <v>1305</v>
      </c>
      <c r="D409" s="7"/>
      <c r="E409" s="7"/>
      <c r="F409" s="7"/>
      <c r="G409" s="7" t="s">
        <v>1306</v>
      </c>
      <c r="H409" s="7"/>
      <c r="I409" s="7"/>
      <c r="J409" s="7" t="s">
        <v>43</v>
      </c>
      <c r="K409" s="7" t="s">
        <v>22</v>
      </c>
      <c r="L409" s="7" t="s">
        <v>44</v>
      </c>
      <c r="M409" s="7" t="n">
        <v>294030</v>
      </c>
      <c r="N409" s="8" t="n">
        <f aca="false">M409/43560</f>
        <v>6.75</v>
      </c>
    </row>
    <row r="410" customFormat="false" ht="15" hidden="false" customHeight="false" outlineLevel="0" collapsed="false">
      <c r="A410" s="6" t="s">
        <v>1308</v>
      </c>
      <c r="B410" s="7" t="s">
        <v>1309</v>
      </c>
      <c r="C410" s="7" t="s">
        <v>1305</v>
      </c>
      <c r="D410" s="7"/>
      <c r="E410" s="7"/>
      <c r="F410" s="7"/>
      <c r="G410" s="7" t="s">
        <v>1306</v>
      </c>
      <c r="H410" s="7"/>
      <c r="I410" s="7"/>
      <c r="J410" s="7" t="s">
        <v>43</v>
      </c>
      <c r="K410" s="7" t="s">
        <v>22</v>
      </c>
      <c r="L410" s="7" t="s">
        <v>44</v>
      </c>
      <c r="M410" s="7" t="n">
        <v>324957</v>
      </c>
      <c r="N410" s="8" t="n">
        <f aca="false">M410/43560</f>
        <v>7.45998622589532</v>
      </c>
    </row>
    <row r="411" customFormat="false" ht="15" hidden="false" customHeight="false" outlineLevel="0" collapsed="false">
      <c r="A411" s="6" t="s">
        <v>1310</v>
      </c>
      <c r="B411" s="7"/>
      <c r="C411" s="7" t="s">
        <v>1305</v>
      </c>
      <c r="D411" s="7"/>
      <c r="E411" s="7"/>
      <c r="F411" s="7"/>
      <c r="G411" s="7" t="s">
        <v>1306</v>
      </c>
      <c r="H411" s="7"/>
      <c r="I411" s="7"/>
      <c r="J411" s="7" t="s">
        <v>43</v>
      </c>
      <c r="K411" s="7" t="s">
        <v>22</v>
      </c>
      <c r="L411" s="7" t="s">
        <v>44</v>
      </c>
      <c r="M411" s="7" t="n">
        <v>867279</v>
      </c>
      <c r="N411" s="8" t="n">
        <f aca="false">M411/43560</f>
        <v>19.9099862258953</v>
      </c>
    </row>
    <row r="412" customFormat="false" ht="15" hidden="false" customHeight="false" outlineLevel="0" collapsed="false">
      <c r="A412" s="6" t="s">
        <v>1311</v>
      </c>
      <c r="B412" s="7" t="s">
        <v>1312</v>
      </c>
      <c r="C412" s="7" t="s">
        <v>1313</v>
      </c>
      <c r="D412" s="7"/>
      <c r="E412" s="7"/>
      <c r="F412" s="7"/>
      <c r="G412" s="7" t="s">
        <v>1314</v>
      </c>
      <c r="H412" s="7"/>
      <c r="I412" s="7"/>
      <c r="J412" s="7" t="s">
        <v>49</v>
      </c>
      <c r="K412" s="7" t="s">
        <v>22</v>
      </c>
      <c r="L412" s="7" t="s">
        <v>50</v>
      </c>
      <c r="M412" s="7" t="n">
        <v>471484</v>
      </c>
      <c r="N412" s="8" t="n">
        <f aca="false">M412/43560</f>
        <v>10.8237832874197</v>
      </c>
    </row>
    <row r="413" customFormat="false" ht="15" hidden="false" customHeight="false" outlineLevel="0" collapsed="false">
      <c r="A413" s="6" t="s">
        <v>1315</v>
      </c>
      <c r="B413" s="7" t="s">
        <v>1316</v>
      </c>
      <c r="C413" s="7" t="s">
        <v>1317</v>
      </c>
      <c r="D413" s="7"/>
      <c r="E413" s="7" t="s">
        <v>1318</v>
      </c>
      <c r="F413" s="7" t="s">
        <v>57</v>
      </c>
      <c r="G413" s="7" t="s">
        <v>150</v>
      </c>
      <c r="H413" s="7" t="s">
        <v>20</v>
      </c>
      <c r="I413" s="7"/>
      <c r="J413" s="7" t="s">
        <v>49</v>
      </c>
      <c r="K413" s="7" t="s">
        <v>22</v>
      </c>
      <c r="L413" s="7" t="s">
        <v>50</v>
      </c>
      <c r="M413" s="7" t="n">
        <v>199412</v>
      </c>
      <c r="N413" s="8" t="n">
        <f aca="false">M413/43560</f>
        <v>4.57786960514233</v>
      </c>
    </row>
    <row r="414" customFormat="false" ht="15" hidden="false" customHeight="false" outlineLevel="0" collapsed="false">
      <c r="A414" s="6" t="s">
        <v>1319</v>
      </c>
      <c r="B414" s="7"/>
      <c r="C414" s="7" t="s">
        <v>1320</v>
      </c>
      <c r="D414" s="7"/>
      <c r="E414" s="7"/>
      <c r="F414" s="7"/>
      <c r="G414" s="7" t="s">
        <v>1321</v>
      </c>
      <c r="H414" s="7"/>
      <c r="I414" s="7"/>
      <c r="J414" s="7" t="s">
        <v>73</v>
      </c>
      <c r="K414" s="7" t="s">
        <v>22</v>
      </c>
      <c r="L414" s="7" t="s">
        <v>425</v>
      </c>
      <c r="M414" s="7" t="n">
        <v>1326981</v>
      </c>
      <c r="N414" s="8" t="n">
        <f aca="false">M414/43560</f>
        <v>30.4632920110193</v>
      </c>
    </row>
    <row r="415" customFormat="false" ht="15" hidden="false" customHeight="false" outlineLevel="0" collapsed="false">
      <c r="A415" s="6" t="s">
        <v>1322</v>
      </c>
      <c r="B415" s="7" t="s">
        <v>1323</v>
      </c>
      <c r="C415" s="7" t="s">
        <v>1324</v>
      </c>
      <c r="D415" s="7"/>
      <c r="E415" s="7" t="s">
        <v>1325</v>
      </c>
      <c r="F415" s="7"/>
      <c r="G415" s="7" t="s">
        <v>1326</v>
      </c>
      <c r="H415" s="7" t="s">
        <v>56</v>
      </c>
      <c r="I415" s="7"/>
      <c r="J415" s="7" t="s">
        <v>243</v>
      </c>
      <c r="K415" s="7" t="s">
        <v>22</v>
      </c>
      <c r="L415" s="7" t="s">
        <v>1327</v>
      </c>
      <c r="M415" s="7" t="n">
        <v>360241</v>
      </c>
      <c r="N415" s="8" t="n">
        <f aca="false">M415/43560</f>
        <v>8.26999540863177</v>
      </c>
    </row>
    <row r="416" customFormat="false" ht="15" hidden="false" customHeight="false" outlineLevel="0" collapsed="false">
      <c r="A416" s="6" t="s">
        <v>1328</v>
      </c>
      <c r="B416" s="7"/>
      <c r="C416" s="7" t="s">
        <v>1329</v>
      </c>
      <c r="D416" s="7"/>
      <c r="E416" s="7"/>
      <c r="F416" s="7"/>
      <c r="G416" s="7" t="s">
        <v>1330</v>
      </c>
      <c r="H416" s="7"/>
      <c r="I416" s="7"/>
      <c r="J416" s="7" t="s">
        <v>21</v>
      </c>
      <c r="K416" s="7" t="s">
        <v>22</v>
      </c>
      <c r="L416" s="7" t="s">
        <v>23</v>
      </c>
      <c r="M416" s="7" t="n">
        <v>172293</v>
      </c>
      <c r="N416" s="8" t="n">
        <f aca="false">M416/43560</f>
        <v>3.95530303030303</v>
      </c>
    </row>
    <row r="417" customFormat="false" ht="15" hidden="false" customHeight="false" outlineLevel="0" collapsed="false">
      <c r="A417" s="6" t="s">
        <v>1331</v>
      </c>
      <c r="B417" s="7" t="s">
        <v>1332</v>
      </c>
      <c r="C417" s="7" t="s">
        <v>1333</v>
      </c>
      <c r="D417" s="7"/>
      <c r="E417" s="7" t="s">
        <v>1334</v>
      </c>
      <c r="F417" s="7" t="s">
        <v>18</v>
      </c>
      <c r="G417" s="7" t="s">
        <v>495</v>
      </c>
      <c r="H417" s="7" t="s">
        <v>30</v>
      </c>
      <c r="I417" s="7"/>
      <c r="J417" s="7" t="s">
        <v>43</v>
      </c>
      <c r="K417" s="7" t="s">
        <v>22</v>
      </c>
      <c r="L417" s="7" t="s">
        <v>44</v>
      </c>
      <c r="M417" s="7" t="n">
        <v>436195</v>
      </c>
      <c r="N417" s="8" t="n">
        <f aca="false">M417/43560</f>
        <v>10.0136593204775</v>
      </c>
    </row>
    <row r="418" customFormat="false" ht="15" hidden="false" customHeight="false" outlineLevel="0" collapsed="false">
      <c r="A418" s="6" t="s">
        <v>1335</v>
      </c>
      <c r="B418" s="7" t="s">
        <v>1336</v>
      </c>
      <c r="C418" s="7" t="s">
        <v>1333</v>
      </c>
      <c r="D418" s="7"/>
      <c r="E418" s="7" t="s">
        <v>1337</v>
      </c>
      <c r="F418" s="7" t="s">
        <v>18</v>
      </c>
      <c r="G418" s="7" t="s">
        <v>495</v>
      </c>
      <c r="H418" s="7" t="s">
        <v>30</v>
      </c>
      <c r="I418" s="7"/>
      <c r="J418" s="7" t="s">
        <v>43</v>
      </c>
      <c r="K418" s="7" t="s">
        <v>22</v>
      </c>
      <c r="L418" s="7" t="s">
        <v>557</v>
      </c>
      <c r="M418" s="7" t="n">
        <v>471263</v>
      </c>
      <c r="N418" s="8" t="n">
        <f aca="false">M418/43560</f>
        <v>10.818709825528</v>
      </c>
    </row>
    <row r="419" customFormat="false" ht="15" hidden="false" customHeight="false" outlineLevel="0" collapsed="false">
      <c r="A419" s="6" t="s">
        <v>1338</v>
      </c>
      <c r="B419" s="7"/>
      <c r="C419" s="7" t="s">
        <v>1339</v>
      </c>
      <c r="D419" s="7"/>
      <c r="E419" s="7" t="s">
        <v>1340</v>
      </c>
      <c r="F419" s="7" t="s">
        <v>57</v>
      </c>
      <c r="G419" s="7" t="s">
        <v>322</v>
      </c>
      <c r="H419" s="7" t="s">
        <v>20</v>
      </c>
      <c r="I419" s="7"/>
      <c r="J419" s="7" t="s">
        <v>43</v>
      </c>
      <c r="K419" s="7" t="s">
        <v>22</v>
      </c>
      <c r="L419" s="7" t="s">
        <v>44</v>
      </c>
      <c r="M419" s="7" t="n">
        <v>1182654</v>
      </c>
      <c r="N419" s="8" t="n">
        <f aca="false">M419/43560</f>
        <v>27.15</v>
      </c>
    </row>
    <row r="420" customFormat="false" ht="15" hidden="false" customHeight="false" outlineLevel="0" collapsed="false">
      <c r="A420" s="6" t="s">
        <v>1341</v>
      </c>
      <c r="B420" s="7" t="s">
        <v>1342</v>
      </c>
      <c r="C420" s="7" t="s">
        <v>1343</v>
      </c>
      <c r="D420" s="7"/>
      <c r="E420" s="7" t="s">
        <v>1340</v>
      </c>
      <c r="F420" s="7"/>
      <c r="G420" s="7" t="s">
        <v>322</v>
      </c>
      <c r="H420" s="7" t="s">
        <v>20</v>
      </c>
      <c r="I420" s="7"/>
      <c r="J420" s="7" t="s">
        <v>43</v>
      </c>
      <c r="K420" s="7" t="s">
        <v>22</v>
      </c>
      <c r="L420" s="7" t="s">
        <v>44</v>
      </c>
      <c r="M420" s="7" t="n">
        <v>836352</v>
      </c>
      <c r="N420" s="8" t="n">
        <f aca="false">M420/43560</f>
        <v>19.2</v>
      </c>
    </row>
    <row r="421" customFormat="false" ht="15" hidden="false" customHeight="false" outlineLevel="0" collapsed="false">
      <c r="A421" s="6" t="s">
        <v>1344</v>
      </c>
      <c r="B421" s="7"/>
      <c r="C421" s="7" t="s">
        <v>1345</v>
      </c>
      <c r="D421" s="7"/>
      <c r="E421" s="7" t="s">
        <v>1346</v>
      </c>
      <c r="F421" s="7" t="s">
        <v>18</v>
      </c>
      <c r="G421" s="7" t="s">
        <v>1347</v>
      </c>
      <c r="H421" s="7"/>
      <c r="I421" s="7"/>
      <c r="J421" s="7" t="s">
        <v>21</v>
      </c>
      <c r="K421" s="7" t="s">
        <v>22</v>
      </c>
      <c r="L421" s="7" t="s">
        <v>23</v>
      </c>
      <c r="M421" s="7" t="n">
        <v>186436</v>
      </c>
      <c r="N421" s="8" t="n">
        <f aca="false">M421/43560</f>
        <v>4.27998163452709</v>
      </c>
    </row>
    <row r="422" customFormat="false" ht="15" hidden="false" customHeight="false" outlineLevel="0" collapsed="false">
      <c r="A422" s="6" t="s">
        <v>1348</v>
      </c>
      <c r="B422" s="7"/>
      <c r="C422" s="7" t="s">
        <v>1345</v>
      </c>
      <c r="D422" s="7"/>
      <c r="E422" s="7" t="s">
        <v>1346</v>
      </c>
      <c r="F422" s="7" t="s">
        <v>18</v>
      </c>
      <c r="G422" s="7" t="s">
        <v>1347</v>
      </c>
      <c r="H422" s="7"/>
      <c r="I422" s="7"/>
      <c r="J422" s="7" t="s">
        <v>21</v>
      </c>
      <c r="K422" s="7" t="s">
        <v>22</v>
      </c>
      <c r="L422" s="7" t="s">
        <v>23</v>
      </c>
      <c r="M422" s="7" t="n">
        <v>469141</v>
      </c>
      <c r="N422" s="8" t="n">
        <f aca="false">M422/43560</f>
        <v>10.7699954086318</v>
      </c>
    </row>
    <row r="423" customFormat="false" ht="15" hidden="false" customHeight="false" outlineLevel="0" collapsed="false">
      <c r="A423" s="6" t="s">
        <v>1349</v>
      </c>
      <c r="B423" s="7"/>
      <c r="C423" s="7" t="s">
        <v>1345</v>
      </c>
      <c r="D423" s="7"/>
      <c r="E423" s="7" t="s">
        <v>1346</v>
      </c>
      <c r="F423" s="7" t="s">
        <v>18</v>
      </c>
      <c r="G423" s="7" t="s">
        <v>1347</v>
      </c>
      <c r="H423" s="7" t="s">
        <v>30</v>
      </c>
      <c r="I423" s="7"/>
      <c r="J423" s="7" t="s">
        <v>21</v>
      </c>
      <c r="K423" s="7" t="s">
        <v>22</v>
      </c>
      <c r="L423" s="7" t="s">
        <v>23</v>
      </c>
      <c r="M423" s="7" t="n">
        <v>815007</v>
      </c>
      <c r="N423" s="8" t="n">
        <f aca="false">M423/43560</f>
        <v>18.7099862258953</v>
      </c>
    </row>
    <row r="424" customFormat="false" ht="15" hidden="false" customHeight="false" outlineLevel="0" collapsed="false">
      <c r="A424" s="6" t="s">
        <v>1350</v>
      </c>
      <c r="B424" s="7"/>
      <c r="C424" s="7" t="s">
        <v>1345</v>
      </c>
      <c r="D424" s="7"/>
      <c r="E424" s="7" t="s">
        <v>1346</v>
      </c>
      <c r="F424" s="7" t="s">
        <v>18</v>
      </c>
      <c r="G424" s="7" t="s">
        <v>1347</v>
      </c>
      <c r="H424" s="7"/>
      <c r="I424" s="7"/>
      <c r="J424" s="7" t="s">
        <v>21</v>
      </c>
      <c r="K424" s="7" t="s">
        <v>22</v>
      </c>
      <c r="L424" s="7" t="s">
        <v>23</v>
      </c>
      <c r="M424" s="7" t="n">
        <v>1765051</v>
      </c>
      <c r="N424" s="8" t="n">
        <f aca="false">M424/43560</f>
        <v>40.5199954086318</v>
      </c>
    </row>
    <row r="425" customFormat="false" ht="15" hidden="false" customHeight="false" outlineLevel="0" collapsed="false">
      <c r="A425" s="6" t="s">
        <v>1351</v>
      </c>
      <c r="B425" s="7"/>
      <c r="C425" s="7" t="s">
        <v>1345</v>
      </c>
      <c r="D425" s="7"/>
      <c r="E425" s="7" t="s">
        <v>1346</v>
      </c>
      <c r="F425" s="7" t="s">
        <v>18</v>
      </c>
      <c r="G425" s="7" t="s">
        <v>1347</v>
      </c>
      <c r="H425" s="7" t="s">
        <v>30</v>
      </c>
      <c r="I425" s="7"/>
      <c r="J425" s="7" t="s">
        <v>21</v>
      </c>
      <c r="K425" s="7" t="s">
        <v>22</v>
      </c>
      <c r="L425" s="7" t="s">
        <v>23</v>
      </c>
      <c r="M425" s="7" t="n">
        <v>1858705</v>
      </c>
      <c r="N425" s="8" t="n">
        <f aca="false">M425/43560</f>
        <v>42.6699954086318</v>
      </c>
    </row>
    <row r="426" customFormat="false" ht="15" hidden="false" customHeight="false" outlineLevel="0" collapsed="false">
      <c r="A426" s="6" t="s">
        <v>1352</v>
      </c>
      <c r="B426" s="7"/>
      <c r="C426" s="7" t="s">
        <v>1353</v>
      </c>
      <c r="D426" s="7"/>
      <c r="E426" s="7" t="s">
        <v>1346</v>
      </c>
      <c r="F426" s="7" t="s">
        <v>18</v>
      </c>
      <c r="G426" s="7" t="s">
        <v>1347</v>
      </c>
      <c r="H426" s="7"/>
      <c r="I426" s="7"/>
      <c r="J426" s="7" t="s">
        <v>21</v>
      </c>
      <c r="K426" s="7" t="s">
        <v>22</v>
      </c>
      <c r="L426" s="7" t="s">
        <v>23</v>
      </c>
      <c r="M426" s="7" t="n">
        <v>757944</v>
      </c>
      <c r="N426" s="8" t="n">
        <f aca="false">M426/43560</f>
        <v>17.4</v>
      </c>
    </row>
    <row r="427" customFormat="false" ht="15" hidden="false" customHeight="false" outlineLevel="0" collapsed="false">
      <c r="A427" s="6" t="s">
        <v>1354</v>
      </c>
      <c r="B427" s="7"/>
      <c r="C427" s="7" t="s">
        <v>1353</v>
      </c>
      <c r="D427" s="7"/>
      <c r="E427" s="7" t="s">
        <v>1346</v>
      </c>
      <c r="F427" s="7" t="s">
        <v>18</v>
      </c>
      <c r="G427" s="7" t="s">
        <v>1347</v>
      </c>
      <c r="H427" s="7"/>
      <c r="I427" s="7"/>
      <c r="J427" s="7" t="s">
        <v>21</v>
      </c>
      <c r="K427" s="7" t="s">
        <v>22</v>
      </c>
      <c r="L427" s="7" t="s">
        <v>23</v>
      </c>
      <c r="M427" s="7" t="n">
        <v>1399582</v>
      </c>
      <c r="N427" s="8" t="n">
        <f aca="false">M427/43560</f>
        <v>32.1299816345271</v>
      </c>
    </row>
    <row r="428" customFormat="false" ht="15" hidden="false" customHeight="false" outlineLevel="0" collapsed="false">
      <c r="A428" s="6" t="s">
        <v>1355</v>
      </c>
      <c r="B428" s="7" t="s">
        <v>1356</v>
      </c>
      <c r="C428" s="7" t="s">
        <v>1353</v>
      </c>
      <c r="D428" s="7"/>
      <c r="E428" s="7" t="s">
        <v>1346</v>
      </c>
      <c r="F428" s="7" t="s">
        <v>18</v>
      </c>
      <c r="G428" s="7" t="s">
        <v>1347</v>
      </c>
      <c r="H428" s="7"/>
      <c r="I428" s="7"/>
      <c r="J428" s="7" t="s">
        <v>21</v>
      </c>
      <c r="K428" s="7" t="s">
        <v>22</v>
      </c>
      <c r="L428" s="7" t="s">
        <v>23</v>
      </c>
      <c r="M428" s="7" t="n">
        <v>1879614</v>
      </c>
      <c r="N428" s="8" t="n">
        <f aca="false">M428/43560</f>
        <v>43.15</v>
      </c>
    </row>
    <row r="429" customFormat="false" ht="15" hidden="false" customHeight="false" outlineLevel="0" collapsed="false">
      <c r="A429" s="6" t="s">
        <v>1357</v>
      </c>
      <c r="B429" s="7" t="s">
        <v>1358</v>
      </c>
      <c r="C429" s="7" t="s">
        <v>1359</v>
      </c>
      <c r="D429" s="7"/>
      <c r="E429" s="7" t="s">
        <v>1360</v>
      </c>
      <c r="F429" s="7"/>
      <c r="G429" s="7" t="s">
        <v>1361</v>
      </c>
      <c r="H429" s="7" t="s">
        <v>20</v>
      </c>
      <c r="I429" s="7" t="s">
        <v>18</v>
      </c>
      <c r="J429" s="7" t="s">
        <v>21</v>
      </c>
      <c r="K429" s="7" t="s">
        <v>22</v>
      </c>
      <c r="L429" s="7" t="s">
        <v>23</v>
      </c>
      <c r="M429" s="7" t="n">
        <v>789742</v>
      </c>
      <c r="N429" s="8" t="n">
        <f aca="false">M429/43560</f>
        <v>18.1299816345271</v>
      </c>
    </row>
    <row r="430" customFormat="false" ht="15" hidden="false" customHeight="false" outlineLevel="0" collapsed="false">
      <c r="A430" s="6" t="s">
        <v>1362</v>
      </c>
      <c r="B430" s="7" t="s">
        <v>1363</v>
      </c>
      <c r="C430" s="7" t="s">
        <v>1364</v>
      </c>
      <c r="D430" s="7"/>
      <c r="E430" s="7" t="s">
        <v>1365</v>
      </c>
      <c r="F430" s="7" t="s">
        <v>57</v>
      </c>
      <c r="G430" s="7" t="s">
        <v>150</v>
      </c>
      <c r="H430" s="7" t="s">
        <v>20</v>
      </c>
      <c r="I430" s="7"/>
      <c r="J430" s="7" t="s">
        <v>49</v>
      </c>
      <c r="K430" s="7" t="s">
        <v>22</v>
      </c>
      <c r="L430" s="7" t="s">
        <v>50</v>
      </c>
      <c r="M430" s="7" t="n">
        <v>422532</v>
      </c>
      <c r="N430" s="8" t="n">
        <f aca="false">M430/43560</f>
        <v>9.7</v>
      </c>
    </row>
    <row r="431" customFormat="false" ht="15" hidden="false" customHeight="false" outlineLevel="0" collapsed="false">
      <c r="A431" s="6" t="s">
        <v>1366</v>
      </c>
      <c r="B431" s="7"/>
      <c r="C431" s="7" t="s">
        <v>1367</v>
      </c>
      <c r="D431" s="7"/>
      <c r="E431" s="7" t="s">
        <v>1368</v>
      </c>
      <c r="F431" s="7"/>
      <c r="G431" s="7" t="s">
        <v>67</v>
      </c>
      <c r="H431" s="7" t="s">
        <v>20</v>
      </c>
      <c r="I431" s="7" t="s">
        <v>57</v>
      </c>
      <c r="J431" s="7" t="s">
        <v>43</v>
      </c>
      <c r="K431" s="7" t="s">
        <v>22</v>
      </c>
      <c r="L431" s="7" t="s">
        <v>44</v>
      </c>
      <c r="M431" s="7" t="n">
        <v>140263</v>
      </c>
      <c r="N431" s="8" t="n">
        <f aca="false">M431/43560</f>
        <v>3.21999540863177</v>
      </c>
    </row>
    <row r="432" customFormat="false" ht="15" hidden="false" customHeight="false" outlineLevel="0" collapsed="false">
      <c r="A432" s="6" t="s">
        <v>1369</v>
      </c>
      <c r="B432" s="7" t="s">
        <v>1370</v>
      </c>
      <c r="C432" s="7" t="s">
        <v>1367</v>
      </c>
      <c r="D432" s="7"/>
      <c r="E432" s="7" t="s">
        <v>1368</v>
      </c>
      <c r="F432" s="7"/>
      <c r="G432" s="7" t="s">
        <v>67</v>
      </c>
      <c r="H432" s="7" t="s">
        <v>20</v>
      </c>
      <c r="I432" s="7" t="s">
        <v>57</v>
      </c>
      <c r="J432" s="7" t="s">
        <v>43</v>
      </c>
      <c r="K432" s="7" t="s">
        <v>22</v>
      </c>
      <c r="L432" s="7" t="s">
        <v>44</v>
      </c>
      <c r="M432" s="7" t="n">
        <v>435600</v>
      </c>
      <c r="N432" s="8" t="n">
        <f aca="false">M432/43560</f>
        <v>10</v>
      </c>
    </row>
    <row r="433" customFormat="false" ht="15" hidden="false" customHeight="false" outlineLevel="0" collapsed="false">
      <c r="A433" s="6" t="s">
        <v>1371</v>
      </c>
      <c r="B433" s="7"/>
      <c r="C433" s="7" t="s">
        <v>1367</v>
      </c>
      <c r="D433" s="7"/>
      <c r="E433" s="7" t="s">
        <v>1368</v>
      </c>
      <c r="F433" s="7"/>
      <c r="G433" s="7" t="s">
        <v>67</v>
      </c>
      <c r="H433" s="7" t="s">
        <v>20</v>
      </c>
      <c r="I433" s="7" t="s">
        <v>57</v>
      </c>
      <c r="J433" s="7" t="s">
        <v>43</v>
      </c>
      <c r="K433" s="7" t="s">
        <v>22</v>
      </c>
      <c r="L433" s="7" t="s">
        <v>44</v>
      </c>
      <c r="M433" s="7" t="n">
        <v>810971</v>
      </c>
      <c r="N433" s="8" t="n">
        <f aca="false">M433/43560</f>
        <v>18.6173324150597</v>
      </c>
    </row>
    <row r="434" customFormat="false" ht="15" hidden="false" customHeight="false" outlineLevel="0" collapsed="false">
      <c r="A434" s="6" t="s">
        <v>1372</v>
      </c>
      <c r="B434" s="7"/>
      <c r="C434" s="7" t="s">
        <v>1367</v>
      </c>
      <c r="D434" s="7"/>
      <c r="E434" s="7" t="s">
        <v>1368</v>
      </c>
      <c r="F434" s="7"/>
      <c r="G434" s="7" t="s">
        <v>67</v>
      </c>
      <c r="H434" s="7" t="s">
        <v>20</v>
      </c>
      <c r="I434" s="7" t="s">
        <v>57</v>
      </c>
      <c r="J434" s="7" t="s">
        <v>43</v>
      </c>
      <c r="K434" s="7" t="s">
        <v>22</v>
      </c>
      <c r="L434" s="7" t="s">
        <v>44</v>
      </c>
      <c r="M434" s="7" t="n">
        <v>811087</v>
      </c>
      <c r="N434" s="8" t="n">
        <f aca="false">M434/43560</f>
        <v>18.6199954086318</v>
      </c>
    </row>
    <row r="435" customFormat="false" ht="15" hidden="false" customHeight="false" outlineLevel="0" collapsed="false">
      <c r="A435" s="6" t="s">
        <v>1373</v>
      </c>
      <c r="B435" s="7"/>
      <c r="C435" s="7" t="s">
        <v>1367</v>
      </c>
      <c r="D435" s="7"/>
      <c r="E435" s="7" t="s">
        <v>1368</v>
      </c>
      <c r="F435" s="7"/>
      <c r="G435" s="7" t="s">
        <v>67</v>
      </c>
      <c r="H435" s="7" t="s">
        <v>20</v>
      </c>
      <c r="I435" s="7" t="s">
        <v>57</v>
      </c>
      <c r="J435" s="7" t="s">
        <v>43</v>
      </c>
      <c r="K435" s="7" t="s">
        <v>22</v>
      </c>
      <c r="L435" s="7" t="s">
        <v>44</v>
      </c>
      <c r="M435" s="7" t="n">
        <v>1095174</v>
      </c>
      <c r="N435" s="8" t="n">
        <f aca="false">M435/43560</f>
        <v>25.1417355371901</v>
      </c>
    </row>
    <row r="436" customFormat="false" ht="15" hidden="false" customHeight="false" outlineLevel="0" collapsed="false">
      <c r="A436" s="6" t="s">
        <v>1374</v>
      </c>
      <c r="B436" s="7"/>
      <c r="C436" s="7" t="s">
        <v>1375</v>
      </c>
      <c r="D436" s="7"/>
      <c r="E436" s="7" t="s">
        <v>1368</v>
      </c>
      <c r="F436" s="7"/>
      <c r="G436" s="7" t="s">
        <v>250</v>
      </c>
      <c r="H436" s="7" t="s">
        <v>20</v>
      </c>
      <c r="I436" s="7" t="s">
        <v>57</v>
      </c>
      <c r="J436" s="7" t="s">
        <v>43</v>
      </c>
      <c r="K436" s="7" t="s">
        <v>22</v>
      </c>
      <c r="L436" s="7" t="s">
        <v>44</v>
      </c>
      <c r="M436" s="7" t="n">
        <v>223245</v>
      </c>
      <c r="N436" s="8" t="n">
        <f aca="false">M436/43560</f>
        <v>5.125</v>
      </c>
    </row>
    <row r="437" customFormat="false" ht="15" hidden="false" customHeight="false" outlineLevel="0" collapsed="false">
      <c r="A437" s="6" t="s">
        <v>1376</v>
      </c>
      <c r="B437" s="7" t="s">
        <v>86</v>
      </c>
      <c r="C437" s="7" t="s">
        <v>1377</v>
      </c>
      <c r="D437" s="7"/>
      <c r="E437" s="7"/>
      <c r="F437" s="7"/>
      <c r="G437" s="7" t="s">
        <v>1378</v>
      </c>
      <c r="H437" s="7"/>
      <c r="I437" s="7"/>
      <c r="J437" s="7" t="s">
        <v>43</v>
      </c>
      <c r="K437" s="7" t="s">
        <v>22</v>
      </c>
      <c r="L437" s="7" t="s">
        <v>44</v>
      </c>
      <c r="M437" s="7" t="n">
        <v>1951852</v>
      </c>
      <c r="N437" s="8" t="n">
        <f aca="false">M437/43560</f>
        <v>44.8083562901745</v>
      </c>
    </row>
    <row r="438" customFormat="false" ht="15" hidden="false" customHeight="false" outlineLevel="0" collapsed="false">
      <c r="A438" s="6" t="s">
        <v>1379</v>
      </c>
      <c r="B438" s="7" t="s">
        <v>1380</v>
      </c>
      <c r="C438" s="7" t="s">
        <v>1381</v>
      </c>
      <c r="D438" s="7"/>
      <c r="E438" s="7" t="s">
        <v>1382</v>
      </c>
      <c r="F438" s="7" t="s">
        <v>41</v>
      </c>
      <c r="G438" s="7" t="s">
        <v>1383</v>
      </c>
      <c r="H438" s="7" t="s">
        <v>20</v>
      </c>
      <c r="I438" s="7" t="s">
        <v>57</v>
      </c>
      <c r="J438" s="7" t="s">
        <v>49</v>
      </c>
      <c r="K438" s="7" t="s">
        <v>22</v>
      </c>
      <c r="L438" s="7" t="s">
        <v>50</v>
      </c>
      <c r="M438" s="7" t="n">
        <v>3689532</v>
      </c>
      <c r="N438" s="8" t="n">
        <f aca="false">M438/43560</f>
        <v>84.7</v>
      </c>
    </row>
    <row r="439" customFormat="false" ht="15" hidden="false" customHeight="false" outlineLevel="0" collapsed="false">
      <c r="A439" s="6" t="s">
        <v>1384</v>
      </c>
      <c r="B439" s="7" t="s">
        <v>1385</v>
      </c>
      <c r="C439" s="7" t="s">
        <v>1386</v>
      </c>
      <c r="D439" s="7"/>
      <c r="E439" s="7" t="s">
        <v>1387</v>
      </c>
      <c r="F439" s="7"/>
      <c r="G439" s="7" t="s">
        <v>488</v>
      </c>
      <c r="H439" s="7" t="s">
        <v>20</v>
      </c>
      <c r="I439" s="7"/>
      <c r="J439" s="7" t="s">
        <v>49</v>
      </c>
      <c r="K439" s="7" t="s">
        <v>22</v>
      </c>
      <c r="L439" s="7" t="s">
        <v>50</v>
      </c>
      <c r="M439" s="7" t="n">
        <v>988812</v>
      </c>
      <c r="N439" s="8" t="n">
        <f aca="false">M439/43560</f>
        <v>22.7</v>
      </c>
    </row>
    <row r="440" customFormat="false" ht="15" hidden="false" customHeight="false" outlineLevel="0" collapsed="false">
      <c r="A440" s="6" t="s">
        <v>1388</v>
      </c>
      <c r="B440" s="7" t="s">
        <v>1389</v>
      </c>
      <c r="C440" s="7" t="s">
        <v>1390</v>
      </c>
      <c r="D440" s="7"/>
      <c r="E440" s="7" t="s">
        <v>1391</v>
      </c>
      <c r="F440" s="7" t="s">
        <v>57</v>
      </c>
      <c r="G440" s="7" t="s">
        <v>1392</v>
      </c>
      <c r="H440" s="7" t="s">
        <v>30</v>
      </c>
      <c r="I440" s="7"/>
      <c r="J440" s="7" t="s">
        <v>43</v>
      </c>
      <c r="K440" s="7" t="s">
        <v>22</v>
      </c>
      <c r="L440" s="7" t="s">
        <v>557</v>
      </c>
      <c r="M440" s="7" t="n">
        <v>276170</v>
      </c>
      <c r="N440" s="8" t="n">
        <f aca="false">M440/43560</f>
        <v>6.33999081726354</v>
      </c>
    </row>
    <row r="441" customFormat="false" ht="15" hidden="false" customHeight="false" outlineLevel="0" collapsed="false">
      <c r="A441" s="6" t="s">
        <v>1393</v>
      </c>
      <c r="B441" s="7" t="s">
        <v>1394</v>
      </c>
      <c r="C441" s="7" t="s">
        <v>1395</v>
      </c>
      <c r="D441" s="7"/>
      <c r="E441" s="7" t="s">
        <v>1396</v>
      </c>
      <c r="F441" s="7"/>
      <c r="G441" s="7" t="s">
        <v>1129</v>
      </c>
      <c r="H441" s="7" t="s">
        <v>20</v>
      </c>
      <c r="I441" s="7" t="s">
        <v>57</v>
      </c>
      <c r="J441" s="7" t="s">
        <v>43</v>
      </c>
      <c r="K441" s="7" t="s">
        <v>22</v>
      </c>
      <c r="L441" s="7" t="s">
        <v>44</v>
      </c>
      <c r="M441" s="7" t="n">
        <v>1636549</v>
      </c>
      <c r="N441" s="8" t="n">
        <f aca="false">M441/43560</f>
        <v>37.5699954086318</v>
      </c>
    </row>
    <row r="442" customFormat="false" ht="15" hidden="false" customHeight="false" outlineLevel="0" collapsed="false">
      <c r="A442" s="6" t="s">
        <v>1397</v>
      </c>
      <c r="B442" s="7" t="s">
        <v>1398</v>
      </c>
      <c r="C442" s="7" t="s">
        <v>1399</v>
      </c>
      <c r="D442" s="7"/>
      <c r="E442" s="7" t="s">
        <v>1400</v>
      </c>
      <c r="F442" s="7"/>
      <c r="G442" s="7" t="s">
        <v>1401</v>
      </c>
      <c r="H442" s="7" t="s">
        <v>20</v>
      </c>
      <c r="I442" s="7"/>
      <c r="J442" s="7" t="s">
        <v>21</v>
      </c>
      <c r="K442" s="7" t="s">
        <v>22</v>
      </c>
      <c r="L442" s="7" t="s">
        <v>23</v>
      </c>
      <c r="M442" s="7" t="n">
        <v>315810</v>
      </c>
      <c r="N442" s="8" t="n">
        <f aca="false">M442/43560</f>
        <v>7.25</v>
      </c>
    </row>
    <row r="443" customFormat="false" ht="15" hidden="false" customHeight="false" outlineLevel="0" collapsed="false">
      <c r="A443" s="6" t="s">
        <v>1402</v>
      </c>
      <c r="B443" s="7"/>
      <c r="C443" s="7" t="s">
        <v>1403</v>
      </c>
      <c r="D443" s="7"/>
      <c r="E443" s="7" t="s">
        <v>1404</v>
      </c>
      <c r="F443" s="7"/>
      <c r="G443" s="7" t="s">
        <v>1405</v>
      </c>
      <c r="H443" s="7" t="s">
        <v>56</v>
      </c>
      <c r="I443" s="7"/>
      <c r="J443" s="7" t="s">
        <v>1406</v>
      </c>
      <c r="K443" s="7" t="s">
        <v>261</v>
      </c>
      <c r="L443" s="7" t="s">
        <v>1407</v>
      </c>
      <c r="M443" s="7" t="n">
        <v>254517</v>
      </c>
      <c r="N443" s="8" t="n">
        <f aca="false">M443/43560</f>
        <v>5.84290633608815</v>
      </c>
    </row>
    <row r="444" customFormat="false" ht="15" hidden="false" customHeight="false" outlineLevel="0" collapsed="false">
      <c r="A444" s="6" t="s">
        <v>1408</v>
      </c>
      <c r="B444" s="7" t="s">
        <v>1409</v>
      </c>
      <c r="C444" s="7" t="s">
        <v>1410</v>
      </c>
      <c r="D444" s="7"/>
      <c r="E444" s="7"/>
      <c r="F444" s="7"/>
      <c r="G444" s="7" t="s">
        <v>1411</v>
      </c>
      <c r="H444" s="7"/>
      <c r="I444" s="7"/>
      <c r="J444" s="7" t="s">
        <v>418</v>
      </c>
      <c r="K444" s="7" t="s">
        <v>22</v>
      </c>
      <c r="L444" s="7" t="s">
        <v>1412</v>
      </c>
      <c r="M444" s="7" t="n">
        <v>483516</v>
      </c>
      <c r="N444" s="8" t="n">
        <f aca="false">M444/43560</f>
        <v>11.1</v>
      </c>
    </row>
    <row r="445" customFormat="false" ht="15" hidden="false" customHeight="false" outlineLevel="0" collapsed="false">
      <c r="A445" s="6" t="s">
        <v>1413</v>
      </c>
      <c r="B445" s="7"/>
      <c r="C445" s="7" t="s">
        <v>1414</v>
      </c>
      <c r="D445" s="7"/>
      <c r="E445" s="7" t="s">
        <v>1415</v>
      </c>
      <c r="F445" s="7" t="s">
        <v>41</v>
      </c>
      <c r="G445" s="7" t="s">
        <v>1416</v>
      </c>
      <c r="H445" s="7" t="s">
        <v>20</v>
      </c>
      <c r="I445" s="7" t="s">
        <v>57</v>
      </c>
      <c r="J445" s="7" t="s">
        <v>49</v>
      </c>
      <c r="K445" s="7" t="s">
        <v>22</v>
      </c>
      <c r="L445" s="7" t="s">
        <v>1417</v>
      </c>
      <c r="M445" s="7" t="n">
        <v>456509</v>
      </c>
      <c r="N445" s="8" t="n">
        <f aca="false">M445/43560</f>
        <v>10.4800045913682</v>
      </c>
    </row>
    <row r="446" customFormat="false" ht="15" hidden="false" customHeight="false" outlineLevel="0" collapsed="false">
      <c r="A446" s="6" t="s">
        <v>1418</v>
      </c>
      <c r="B446" s="7" t="s">
        <v>1419</v>
      </c>
      <c r="C446" s="7" t="s">
        <v>1414</v>
      </c>
      <c r="D446" s="7"/>
      <c r="E446" s="7" t="s">
        <v>1415</v>
      </c>
      <c r="F446" s="7" t="s">
        <v>41</v>
      </c>
      <c r="G446" s="7" t="s">
        <v>42</v>
      </c>
      <c r="H446" s="7" t="s">
        <v>20</v>
      </c>
      <c r="I446" s="7" t="s">
        <v>57</v>
      </c>
      <c r="J446" s="7" t="s">
        <v>49</v>
      </c>
      <c r="K446" s="7" t="s">
        <v>22</v>
      </c>
      <c r="L446" s="7" t="s">
        <v>50</v>
      </c>
      <c r="M446" s="7" t="n">
        <v>974152</v>
      </c>
      <c r="N446" s="8" t="n">
        <f aca="false">M446/43560</f>
        <v>22.3634527089073</v>
      </c>
    </row>
    <row r="447" customFormat="false" ht="15" hidden="false" customHeight="false" outlineLevel="0" collapsed="false">
      <c r="A447" s="6" t="s">
        <v>1420</v>
      </c>
      <c r="B447" s="7"/>
      <c r="C447" s="7" t="s">
        <v>1414</v>
      </c>
      <c r="D447" s="7"/>
      <c r="E447" s="7" t="s">
        <v>1415</v>
      </c>
      <c r="F447" s="7" t="s">
        <v>41</v>
      </c>
      <c r="G447" s="7" t="s">
        <v>1416</v>
      </c>
      <c r="H447" s="7" t="s">
        <v>20</v>
      </c>
      <c r="I447" s="7" t="s">
        <v>57</v>
      </c>
      <c r="J447" s="7" t="s">
        <v>49</v>
      </c>
      <c r="K447" s="7" t="s">
        <v>22</v>
      </c>
      <c r="L447" s="7" t="s">
        <v>50</v>
      </c>
      <c r="M447" s="7" t="n">
        <v>3273534</v>
      </c>
      <c r="N447" s="8" t="n">
        <f aca="false">M447/43560</f>
        <v>75.15</v>
      </c>
    </row>
    <row r="448" customFormat="false" ht="15" hidden="false" customHeight="false" outlineLevel="0" collapsed="false">
      <c r="A448" s="6" t="s">
        <v>1421</v>
      </c>
      <c r="B448" s="7"/>
      <c r="C448" s="7" t="s">
        <v>1422</v>
      </c>
      <c r="D448" s="7"/>
      <c r="E448" s="7" t="s">
        <v>1423</v>
      </c>
      <c r="F448" s="7" t="s">
        <v>41</v>
      </c>
      <c r="G448" s="7" t="s">
        <v>225</v>
      </c>
      <c r="H448" s="7" t="s">
        <v>20</v>
      </c>
      <c r="I448" s="7"/>
      <c r="J448" s="7" t="s">
        <v>43</v>
      </c>
      <c r="K448" s="7" t="s">
        <v>22</v>
      </c>
      <c r="L448" s="7" t="s">
        <v>44</v>
      </c>
      <c r="M448" s="7" t="n">
        <v>338896</v>
      </c>
      <c r="N448" s="8" t="n">
        <f aca="false">M448/43560</f>
        <v>7.77998163452709</v>
      </c>
    </row>
    <row r="449" customFormat="false" ht="15" hidden="false" customHeight="false" outlineLevel="0" collapsed="false">
      <c r="A449" s="6" t="s">
        <v>1424</v>
      </c>
      <c r="B449" s="7"/>
      <c r="C449" s="7" t="s">
        <v>1422</v>
      </c>
      <c r="D449" s="7"/>
      <c r="E449" s="7" t="s">
        <v>1423</v>
      </c>
      <c r="F449" s="7" t="s">
        <v>41</v>
      </c>
      <c r="G449" s="7" t="s">
        <v>1425</v>
      </c>
      <c r="H449" s="7" t="s">
        <v>20</v>
      </c>
      <c r="I449" s="7" t="s">
        <v>57</v>
      </c>
      <c r="J449" s="7" t="s">
        <v>43</v>
      </c>
      <c r="K449" s="7" t="s">
        <v>22</v>
      </c>
      <c r="L449" s="7" t="s">
        <v>44</v>
      </c>
      <c r="M449" s="7" t="n">
        <v>839836</v>
      </c>
      <c r="N449" s="8" t="n">
        <f aca="false">M449/43560</f>
        <v>19.2799816345271</v>
      </c>
    </row>
    <row r="450" customFormat="false" ht="15" hidden="false" customHeight="false" outlineLevel="0" collapsed="false">
      <c r="A450" s="6" t="s">
        <v>1426</v>
      </c>
      <c r="B450" s="7" t="s">
        <v>1427</v>
      </c>
      <c r="C450" s="7" t="s">
        <v>1428</v>
      </c>
      <c r="D450" s="7"/>
      <c r="E450" s="7" t="s">
        <v>1423</v>
      </c>
      <c r="F450" s="7" t="s">
        <v>41</v>
      </c>
      <c r="G450" s="7" t="s">
        <v>1425</v>
      </c>
      <c r="H450" s="7" t="s">
        <v>20</v>
      </c>
      <c r="I450" s="7" t="s">
        <v>57</v>
      </c>
      <c r="J450" s="7" t="s">
        <v>43</v>
      </c>
      <c r="K450" s="7" t="s">
        <v>22</v>
      </c>
      <c r="L450" s="7" t="s">
        <v>44</v>
      </c>
      <c r="M450" s="7" t="n">
        <v>497455</v>
      </c>
      <c r="N450" s="8" t="n">
        <f aca="false">M450/43560</f>
        <v>11.4199954086318</v>
      </c>
    </row>
    <row r="451" customFormat="false" ht="15" hidden="false" customHeight="false" outlineLevel="0" collapsed="false">
      <c r="A451" s="6" t="s">
        <v>1429</v>
      </c>
      <c r="B451" s="7"/>
      <c r="C451" s="7" t="s">
        <v>1430</v>
      </c>
      <c r="D451" s="7"/>
      <c r="E451" s="7"/>
      <c r="F451" s="7"/>
      <c r="G451" s="7" t="s">
        <v>1431</v>
      </c>
      <c r="H451" s="7"/>
      <c r="I451" s="7"/>
      <c r="J451" s="7" t="s">
        <v>21</v>
      </c>
      <c r="K451" s="7" t="s">
        <v>22</v>
      </c>
      <c r="L451" s="7" t="s">
        <v>23</v>
      </c>
      <c r="M451" s="7" t="n">
        <v>274780</v>
      </c>
      <c r="N451" s="8" t="n">
        <f aca="false">M451/43560</f>
        <v>6.30808080808081</v>
      </c>
    </row>
    <row r="452" customFormat="false" ht="15" hidden="false" customHeight="false" outlineLevel="0" collapsed="false">
      <c r="A452" s="6" t="s">
        <v>1432</v>
      </c>
      <c r="B452" s="7"/>
      <c r="C452" s="7" t="s">
        <v>1433</v>
      </c>
      <c r="D452" s="7" t="s">
        <v>1434</v>
      </c>
      <c r="E452" s="7" t="s">
        <v>1435</v>
      </c>
      <c r="F452" s="7" t="s">
        <v>18</v>
      </c>
      <c r="G452" s="7" t="s">
        <v>1405</v>
      </c>
      <c r="H452" s="7" t="s">
        <v>417</v>
      </c>
      <c r="I452" s="7"/>
      <c r="J452" s="7" t="s">
        <v>21</v>
      </c>
      <c r="K452" s="7" t="s">
        <v>22</v>
      </c>
      <c r="L452" s="7" t="s">
        <v>23</v>
      </c>
      <c r="M452" s="7" t="n">
        <v>2838805</v>
      </c>
      <c r="N452" s="8" t="n">
        <f aca="false">M452/43560</f>
        <v>65.1699954086318</v>
      </c>
    </row>
    <row r="453" customFormat="false" ht="15" hidden="false" customHeight="false" outlineLevel="0" collapsed="false">
      <c r="A453" s="6" t="s">
        <v>1436</v>
      </c>
      <c r="B453" s="7"/>
      <c r="C453" s="7" t="s">
        <v>1437</v>
      </c>
      <c r="D453" s="7"/>
      <c r="E453" s="7" t="s">
        <v>1438</v>
      </c>
      <c r="F453" s="7"/>
      <c r="G453" s="7" t="s">
        <v>1439</v>
      </c>
      <c r="H453" s="7" t="s">
        <v>30</v>
      </c>
      <c r="I453" s="7"/>
      <c r="J453" s="7" t="s">
        <v>243</v>
      </c>
      <c r="K453" s="7" t="s">
        <v>22</v>
      </c>
      <c r="L453" s="7" t="s">
        <v>557</v>
      </c>
      <c r="M453" s="7" t="n">
        <v>375303</v>
      </c>
      <c r="N453" s="8" t="n">
        <f aca="false">M453/43560</f>
        <v>8.61577134986226</v>
      </c>
    </row>
    <row r="454" customFormat="false" ht="15" hidden="false" customHeight="false" outlineLevel="0" collapsed="false">
      <c r="A454" s="6" t="s">
        <v>1440</v>
      </c>
      <c r="B454" s="7" t="s">
        <v>1441</v>
      </c>
      <c r="C454" s="7" t="s">
        <v>1442</v>
      </c>
      <c r="D454" s="7"/>
      <c r="E454" s="7" t="s">
        <v>1443</v>
      </c>
      <c r="F454" s="7" t="s">
        <v>268</v>
      </c>
      <c r="G454" s="7" t="s">
        <v>1444</v>
      </c>
      <c r="H454" s="7" t="s">
        <v>195</v>
      </c>
      <c r="I454" s="7"/>
      <c r="J454" s="7" t="s">
        <v>1445</v>
      </c>
      <c r="K454" s="7" t="s">
        <v>22</v>
      </c>
      <c r="L454" s="7" t="s">
        <v>1446</v>
      </c>
      <c r="M454" s="7" t="n">
        <v>1171764</v>
      </c>
      <c r="N454" s="8" t="n">
        <f aca="false">M454/43560</f>
        <v>26.9</v>
      </c>
    </row>
    <row r="455" customFormat="false" ht="15" hidden="false" customHeight="false" outlineLevel="0" collapsed="false">
      <c r="A455" s="6" t="s">
        <v>1447</v>
      </c>
      <c r="B455" s="7"/>
      <c r="C455" s="7" t="s">
        <v>1442</v>
      </c>
      <c r="D455" s="7"/>
      <c r="E455" s="7" t="s">
        <v>1443</v>
      </c>
      <c r="F455" s="7" t="s">
        <v>268</v>
      </c>
      <c r="G455" s="7" t="s">
        <v>1444</v>
      </c>
      <c r="H455" s="7" t="s">
        <v>195</v>
      </c>
      <c r="I455" s="7"/>
      <c r="J455" s="7" t="s">
        <v>1445</v>
      </c>
      <c r="K455" s="7" t="s">
        <v>22</v>
      </c>
      <c r="L455" s="7" t="s">
        <v>1446</v>
      </c>
      <c r="M455" s="7" t="n">
        <v>1989385</v>
      </c>
      <c r="N455" s="8" t="n">
        <f aca="false">M455/43560</f>
        <v>45.6699954086318</v>
      </c>
    </row>
    <row r="456" customFormat="false" ht="15" hidden="false" customHeight="false" outlineLevel="0" collapsed="false">
      <c r="A456" s="6" t="s">
        <v>1448</v>
      </c>
      <c r="B456" s="7"/>
      <c r="C456" s="7" t="s">
        <v>1442</v>
      </c>
      <c r="D456" s="7"/>
      <c r="E456" s="7" t="s">
        <v>1443</v>
      </c>
      <c r="F456" s="7" t="s">
        <v>268</v>
      </c>
      <c r="G456" s="7" t="s">
        <v>1444</v>
      </c>
      <c r="H456" s="7" t="s">
        <v>195</v>
      </c>
      <c r="I456" s="7"/>
      <c r="J456" s="7" t="s">
        <v>1445</v>
      </c>
      <c r="K456" s="7" t="s">
        <v>22</v>
      </c>
      <c r="L456" s="7" t="s">
        <v>1446</v>
      </c>
      <c r="M456" s="7" t="n">
        <v>2070913</v>
      </c>
      <c r="N456" s="8" t="n">
        <f aca="false">M456/43560</f>
        <v>47.5416207529844</v>
      </c>
    </row>
    <row r="457" customFormat="false" ht="15" hidden="false" customHeight="false" outlineLevel="0" collapsed="false">
      <c r="A457" s="6" t="s">
        <v>1449</v>
      </c>
      <c r="B457" s="7"/>
      <c r="C457" s="7" t="s">
        <v>1442</v>
      </c>
      <c r="D457" s="7"/>
      <c r="E457" s="7" t="s">
        <v>1443</v>
      </c>
      <c r="F457" s="7" t="s">
        <v>268</v>
      </c>
      <c r="G457" s="7" t="s">
        <v>1444</v>
      </c>
      <c r="H457" s="7" t="s">
        <v>195</v>
      </c>
      <c r="I457" s="7"/>
      <c r="J457" s="7" t="s">
        <v>1445</v>
      </c>
      <c r="K457" s="7" t="s">
        <v>22</v>
      </c>
      <c r="L457" s="7" t="s">
        <v>1446</v>
      </c>
      <c r="M457" s="7" t="n">
        <v>2900660</v>
      </c>
      <c r="N457" s="8" t="n">
        <f aca="false">M457/43560</f>
        <v>66.5899908172635</v>
      </c>
    </row>
    <row r="458" customFormat="false" ht="15" hidden="false" customHeight="false" outlineLevel="0" collapsed="false">
      <c r="A458" s="6" t="s">
        <v>1450</v>
      </c>
      <c r="B458" s="7" t="s">
        <v>1451</v>
      </c>
      <c r="C458" s="7" t="s">
        <v>1452</v>
      </c>
      <c r="D458" s="7"/>
      <c r="E458" s="7" t="s">
        <v>1453</v>
      </c>
      <c r="F458" s="7"/>
      <c r="G458" s="7" t="s">
        <v>401</v>
      </c>
      <c r="H458" s="7" t="s">
        <v>56</v>
      </c>
      <c r="I458" s="7" t="s">
        <v>18</v>
      </c>
      <c r="J458" s="7" t="s">
        <v>21</v>
      </c>
      <c r="K458" s="7" t="s">
        <v>22</v>
      </c>
      <c r="L458" s="7" t="s">
        <v>23</v>
      </c>
      <c r="M458" s="7" t="n">
        <v>425581</v>
      </c>
      <c r="N458" s="8" t="n">
        <f aca="false">M458/43560</f>
        <v>9.76999540863177</v>
      </c>
    </row>
    <row r="459" customFormat="false" ht="15" hidden="false" customHeight="false" outlineLevel="0" collapsed="false">
      <c r="A459" s="6" t="s">
        <v>1454</v>
      </c>
      <c r="B459" s="7" t="s">
        <v>1455</v>
      </c>
      <c r="C459" s="7" t="s">
        <v>1456</v>
      </c>
      <c r="D459" s="7"/>
      <c r="E459" s="7" t="s">
        <v>1457</v>
      </c>
      <c r="F459" s="7"/>
      <c r="G459" s="7" t="s">
        <v>1068</v>
      </c>
      <c r="H459" s="7" t="s">
        <v>20</v>
      </c>
      <c r="I459" s="7" t="s">
        <v>18</v>
      </c>
      <c r="J459" s="7" t="s">
        <v>21</v>
      </c>
      <c r="K459" s="7" t="s">
        <v>22</v>
      </c>
      <c r="L459" s="7" t="s">
        <v>23</v>
      </c>
      <c r="M459" s="7" t="n">
        <v>128502</v>
      </c>
      <c r="N459" s="8" t="n">
        <f aca="false">M459/43560</f>
        <v>2.95</v>
      </c>
    </row>
    <row r="460" customFormat="false" ht="15" hidden="false" customHeight="false" outlineLevel="0" collapsed="false">
      <c r="A460" s="6" t="s">
        <v>1458</v>
      </c>
      <c r="B460" s="7" t="s">
        <v>1459</v>
      </c>
      <c r="C460" s="7" t="s">
        <v>1460</v>
      </c>
      <c r="D460" s="7"/>
      <c r="E460" s="7" t="s">
        <v>1461</v>
      </c>
      <c r="F460" s="7"/>
      <c r="G460" s="7" t="s">
        <v>1105</v>
      </c>
      <c r="H460" s="7"/>
      <c r="I460" s="7" t="s">
        <v>57</v>
      </c>
      <c r="J460" s="7" t="s">
        <v>43</v>
      </c>
      <c r="K460" s="7" t="s">
        <v>22</v>
      </c>
      <c r="L460" s="7" t="s">
        <v>44</v>
      </c>
      <c r="M460" s="7" t="n">
        <v>3177025</v>
      </c>
      <c r="N460" s="8" t="n">
        <f aca="false">M460/43560</f>
        <v>72.9344582185491</v>
      </c>
    </row>
    <row r="461" customFormat="false" ht="15" hidden="false" customHeight="false" outlineLevel="0" collapsed="false">
      <c r="A461" s="6" t="s">
        <v>1462</v>
      </c>
      <c r="B461" s="7" t="s">
        <v>1463</v>
      </c>
      <c r="C461" s="7" t="s">
        <v>1464</v>
      </c>
      <c r="D461" s="7"/>
      <c r="E461" s="7" t="s">
        <v>1465</v>
      </c>
      <c r="F461" s="7"/>
      <c r="G461" s="7" t="s">
        <v>1013</v>
      </c>
      <c r="H461" s="7" t="s">
        <v>56</v>
      </c>
      <c r="I461" s="7" t="s">
        <v>18</v>
      </c>
      <c r="J461" s="7" t="s">
        <v>21</v>
      </c>
      <c r="K461" s="7" t="s">
        <v>22</v>
      </c>
      <c r="L461" s="7" t="s">
        <v>23</v>
      </c>
      <c r="M461" s="7" t="n">
        <v>217776</v>
      </c>
      <c r="N461" s="8" t="n">
        <f aca="false">M461/43560</f>
        <v>4.99944903581267</v>
      </c>
    </row>
    <row r="462" customFormat="false" ht="15" hidden="false" customHeight="false" outlineLevel="0" collapsed="false">
      <c r="A462" s="6" t="s">
        <v>1466</v>
      </c>
      <c r="B462" s="7" t="s">
        <v>1467</v>
      </c>
      <c r="C462" s="7" t="s">
        <v>1468</v>
      </c>
      <c r="D462" s="7"/>
      <c r="E462" s="7" t="s">
        <v>1469</v>
      </c>
      <c r="F462" s="7" t="s">
        <v>41</v>
      </c>
      <c r="G462" s="7" t="s">
        <v>225</v>
      </c>
      <c r="H462" s="7" t="s">
        <v>20</v>
      </c>
      <c r="I462" s="7" t="s">
        <v>57</v>
      </c>
      <c r="J462" s="7" t="s">
        <v>49</v>
      </c>
      <c r="K462" s="7" t="s">
        <v>22</v>
      </c>
      <c r="L462" s="7" t="s">
        <v>50</v>
      </c>
      <c r="M462" s="7" t="n">
        <v>490836</v>
      </c>
      <c r="N462" s="8" t="n">
        <f aca="false">M462/43560</f>
        <v>11.268044077135</v>
      </c>
    </row>
    <row r="463" customFormat="false" ht="15" hidden="false" customHeight="false" outlineLevel="0" collapsed="false">
      <c r="A463" s="6" t="s">
        <v>1470</v>
      </c>
      <c r="B463" s="7" t="s">
        <v>1471</v>
      </c>
      <c r="C463" s="7" t="s">
        <v>1472</v>
      </c>
      <c r="D463" s="7"/>
      <c r="E463" s="7" t="s">
        <v>1473</v>
      </c>
      <c r="F463" s="7" t="s">
        <v>41</v>
      </c>
      <c r="G463" s="7" t="s">
        <v>42</v>
      </c>
      <c r="H463" s="7" t="s">
        <v>20</v>
      </c>
      <c r="I463" s="7" t="s">
        <v>18</v>
      </c>
      <c r="J463" s="7" t="s">
        <v>43</v>
      </c>
      <c r="K463" s="7" t="s">
        <v>22</v>
      </c>
      <c r="L463" s="7" t="s">
        <v>44</v>
      </c>
      <c r="M463" s="7" t="n">
        <v>1531393</v>
      </c>
      <c r="N463" s="8" t="n">
        <f aca="false">M463/43560</f>
        <v>35.1559458218549</v>
      </c>
    </row>
    <row r="464" customFormat="false" ht="15" hidden="false" customHeight="false" outlineLevel="0" collapsed="false">
      <c r="A464" s="6" t="s">
        <v>1474</v>
      </c>
      <c r="B464" s="7" t="s">
        <v>1475</v>
      </c>
      <c r="C464" s="7" t="s">
        <v>1476</v>
      </c>
      <c r="D464" s="7"/>
      <c r="E464" s="7" t="s">
        <v>1477</v>
      </c>
      <c r="F464" s="7"/>
      <c r="G464" s="7" t="s">
        <v>1198</v>
      </c>
      <c r="H464" s="7" t="s">
        <v>56</v>
      </c>
      <c r="I464" s="7" t="s">
        <v>18</v>
      </c>
      <c r="J464" s="7" t="s">
        <v>21</v>
      </c>
      <c r="K464" s="7" t="s">
        <v>22</v>
      </c>
      <c r="L464" s="7" t="s">
        <v>23</v>
      </c>
      <c r="M464" s="7" t="n">
        <v>164304</v>
      </c>
      <c r="N464" s="8" t="n">
        <f aca="false">M464/43560</f>
        <v>3.77190082644628</v>
      </c>
    </row>
    <row r="465" customFormat="false" ht="15" hidden="false" customHeight="false" outlineLevel="0" collapsed="false">
      <c r="A465" s="6" t="s">
        <v>1478</v>
      </c>
      <c r="B465" s="7"/>
      <c r="C465" s="7" t="s">
        <v>1479</v>
      </c>
      <c r="D465" s="7"/>
      <c r="E465" s="7" t="s">
        <v>1480</v>
      </c>
      <c r="F465" s="7"/>
      <c r="G465" s="7" t="s">
        <v>1481</v>
      </c>
      <c r="H465" s="7"/>
      <c r="I465" s="7"/>
      <c r="J465" s="7" t="s">
        <v>243</v>
      </c>
      <c r="K465" s="7" t="s">
        <v>22</v>
      </c>
      <c r="L465" s="7" t="s">
        <v>1155</v>
      </c>
      <c r="M465" s="7" t="n">
        <v>261360</v>
      </c>
      <c r="N465" s="8" t="n">
        <f aca="false">M465/43560</f>
        <v>6</v>
      </c>
    </row>
    <row r="466" customFormat="false" ht="15" hidden="false" customHeight="false" outlineLevel="0" collapsed="false">
      <c r="A466" s="6" t="s">
        <v>1482</v>
      </c>
      <c r="B466" s="7" t="s">
        <v>1483</v>
      </c>
      <c r="C466" s="7" t="s">
        <v>1484</v>
      </c>
      <c r="D466" s="7"/>
      <c r="E466" s="7" t="s">
        <v>1485</v>
      </c>
      <c r="F466" s="7" t="s">
        <v>57</v>
      </c>
      <c r="G466" s="7" t="s">
        <v>150</v>
      </c>
      <c r="H466" s="7" t="s">
        <v>20</v>
      </c>
      <c r="I466" s="7"/>
      <c r="J466" s="7" t="s">
        <v>49</v>
      </c>
      <c r="K466" s="7" t="s">
        <v>22</v>
      </c>
      <c r="L466" s="7" t="s">
        <v>50</v>
      </c>
      <c r="M466" s="7" t="n">
        <v>304505</v>
      </c>
      <c r="N466" s="8" t="n">
        <f aca="false">M466/43560</f>
        <v>6.99047291092746</v>
      </c>
    </row>
    <row r="467" customFormat="false" ht="15" hidden="false" customHeight="false" outlineLevel="0" collapsed="false">
      <c r="A467" s="6" t="s">
        <v>1486</v>
      </c>
      <c r="B467" s="7"/>
      <c r="C467" s="7" t="s">
        <v>1487</v>
      </c>
      <c r="D467" s="7"/>
      <c r="E467" s="7"/>
      <c r="F467" s="7"/>
      <c r="G467" s="7" t="s">
        <v>354</v>
      </c>
      <c r="H467" s="7"/>
      <c r="I467" s="7"/>
      <c r="J467" s="7" t="s">
        <v>43</v>
      </c>
      <c r="K467" s="7" t="s">
        <v>22</v>
      </c>
      <c r="L467" s="7" t="s">
        <v>44</v>
      </c>
      <c r="M467" s="7" t="n">
        <v>331056</v>
      </c>
      <c r="N467" s="8" t="n">
        <f aca="false">M467/43560</f>
        <v>7.6</v>
      </c>
    </row>
    <row r="468" customFormat="false" ht="15" hidden="false" customHeight="false" outlineLevel="0" collapsed="false">
      <c r="A468" s="6" t="s">
        <v>1488</v>
      </c>
      <c r="B468" s="7"/>
      <c r="C468" s="7" t="s">
        <v>1487</v>
      </c>
      <c r="D468" s="7"/>
      <c r="E468" s="7"/>
      <c r="F468" s="7"/>
      <c r="G468" s="7" t="s">
        <v>354</v>
      </c>
      <c r="H468" s="7"/>
      <c r="I468" s="7"/>
      <c r="J468" s="7" t="s">
        <v>43</v>
      </c>
      <c r="K468" s="7" t="s">
        <v>22</v>
      </c>
      <c r="L468" s="7" t="s">
        <v>44</v>
      </c>
      <c r="M468" s="7" t="n">
        <v>1263676</v>
      </c>
      <c r="N468" s="8" t="n">
        <f aca="false">M468/43560</f>
        <v>29.0100091827365</v>
      </c>
    </row>
    <row r="469" customFormat="false" ht="15" hidden="false" customHeight="false" outlineLevel="0" collapsed="false">
      <c r="A469" s="6" t="s">
        <v>1489</v>
      </c>
      <c r="B469" s="7"/>
      <c r="C469" s="7" t="s">
        <v>1487</v>
      </c>
      <c r="D469" s="7"/>
      <c r="E469" s="7"/>
      <c r="F469" s="7"/>
      <c r="G469" s="7" t="s">
        <v>354</v>
      </c>
      <c r="H469" s="7"/>
      <c r="I469" s="7"/>
      <c r="J469" s="7" t="s">
        <v>43</v>
      </c>
      <c r="K469" s="7" t="s">
        <v>22</v>
      </c>
      <c r="L469" s="7" t="s">
        <v>44</v>
      </c>
      <c r="M469" s="7" t="n">
        <v>1543331</v>
      </c>
      <c r="N469" s="8" t="n">
        <f aca="false">M469/43560</f>
        <v>35.4300045913682</v>
      </c>
    </row>
    <row r="470" customFormat="false" ht="15" hidden="false" customHeight="false" outlineLevel="0" collapsed="false">
      <c r="A470" s="6" t="s">
        <v>1490</v>
      </c>
      <c r="B470" s="7"/>
      <c r="C470" s="7" t="s">
        <v>1487</v>
      </c>
      <c r="D470" s="7"/>
      <c r="E470" s="7"/>
      <c r="F470" s="7"/>
      <c r="G470" s="7" t="s">
        <v>354</v>
      </c>
      <c r="H470" s="7"/>
      <c r="I470" s="7"/>
      <c r="J470" s="7" t="s">
        <v>43</v>
      </c>
      <c r="K470" s="7" t="s">
        <v>22</v>
      </c>
      <c r="L470" s="7" t="s">
        <v>44</v>
      </c>
      <c r="M470" s="7" t="n">
        <v>1570774</v>
      </c>
      <c r="N470" s="8" t="n">
        <f aca="false">M470/43560</f>
        <v>36.0600091827365</v>
      </c>
    </row>
    <row r="471" customFormat="false" ht="15" hidden="false" customHeight="false" outlineLevel="0" collapsed="false">
      <c r="A471" s="6" t="s">
        <v>1491</v>
      </c>
      <c r="B471" s="7"/>
      <c r="C471" s="7" t="s">
        <v>1487</v>
      </c>
      <c r="D471" s="7"/>
      <c r="E471" s="7"/>
      <c r="F471" s="7"/>
      <c r="G471" s="7" t="s">
        <v>354</v>
      </c>
      <c r="H471" s="7"/>
      <c r="I471" s="7"/>
      <c r="J471" s="7" t="s">
        <v>43</v>
      </c>
      <c r="K471" s="7" t="s">
        <v>22</v>
      </c>
      <c r="L471" s="7" t="s">
        <v>44</v>
      </c>
      <c r="M471" s="7" t="n">
        <v>1704938</v>
      </c>
      <c r="N471" s="8" t="n">
        <f aca="false">M471/43560</f>
        <v>39.1399908172635</v>
      </c>
    </row>
    <row r="472" customFormat="false" ht="15" hidden="false" customHeight="false" outlineLevel="0" collapsed="false">
      <c r="A472" s="6" t="s">
        <v>1492</v>
      </c>
      <c r="B472" s="7" t="s">
        <v>1493</v>
      </c>
      <c r="C472" s="7" t="s">
        <v>1494</v>
      </c>
      <c r="D472" s="7"/>
      <c r="E472" s="7" t="s">
        <v>1495</v>
      </c>
      <c r="F472" s="7" t="s">
        <v>41</v>
      </c>
      <c r="G472" s="7" t="s">
        <v>225</v>
      </c>
      <c r="H472" s="7" t="s">
        <v>20</v>
      </c>
      <c r="I472" s="7" t="s">
        <v>57</v>
      </c>
      <c r="J472" s="7" t="s">
        <v>43</v>
      </c>
      <c r="K472" s="7" t="s">
        <v>22</v>
      </c>
      <c r="L472" s="7" t="s">
        <v>44</v>
      </c>
      <c r="M472" s="7" t="n">
        <v>1395257</v>
      </c>
      <c r="N472" s="8" t="n">
        <f aca="false">M472/43560</f>
        <v>32.0306932966024</v>
      </c>
    </row>
    <row r="473" customFormat="false" ht="15" hidden="false" customHeight="false" outlineLevel="0" collapsed="false">
      <c r="A473" s="6" t="s">
        <v>1496</v>
      </c>
      <c r="B473" s="7"/>
      <c r="C473" s="7" t="s">
        <v>1494</v>
      </c>
      <c r="D473" s="7"/>
      <c r="E473" s="7" t="s">
        <v>1495</v>
      </c>
      <c r="F473" s="7" t="s">
        <v>41</v>
      </c>
      <c r="G473" s="7" t="s">
        <v>225</v>
      </c>
      <c r="H473" s="7" t="s">
        <v>20</v>
      </c>
      <c r="I473" s="7" t="s">
        <v>57</v>
      </c>
      <c r="J473" s="7" t="s">
        <v>43</v>
      </c>
      <c r="K473" s="7" t="s">
        <v>22</v>
      </c>
      <c r="L473" s="7" t="s">
        <v>44</v>
      </c>
      <c r="M473" s="7" t="n">
        <v>1518090</v>
      </c>
      <c r="N473" s="8" t="n">
        <f aca="false">M473/43560</f>
        <v>34.8505509641873</v>
      </c>
    </row>
    <row r="474" customFormat="false" ht="15" hidden="false" customHeight="false" outlineLevel="0" collapsed="false">
      <c r="A474" s="6" t="s">
        <v>1497</v>
      </c>
      <c r="B474" s="7"/>
      <c r="C474" s="7" t="s">
        <v>1494</v>
      </c>
      <c r="D474" s="7"/>
      <c r="E474" s="7" t="s">
        <v>1495</v>
      </c>
      <c r="F474" s="7" t="s">
        <v>41</v>
      </c>
      <c r="G474" s="7" t="s">
        <v>225</v>
      </c>
      <c r="H474" s="7" t="s">
        <v>20</v>
      </c>
      <c r="I474" s="7" t="s">
        <v>57</v>
      </c>
      <c r="J474" s="7" t="s">
        <v>43</v>
      </c>
      <c r="K474" s="7" t="s">
        <v>22</v>
      </c>
      <c r="L474" s="7" t="s">
        <v>44</v>
      </c>
      <c r="M474" s="7" t="n">
        <v>1591247</v>
      </c>
      <c r="N474" s="8" t="n">
        <f aca="false">M474/43560</f>
        <v>36.5300045913682</v>
      </c>
    </row>
    <row r="475" customFormat="false" ht="15" hidden="false" customHeight="false" outlineLevel="0" collapsed="false">
      <c r="A475" s="6" t="s">
        <v>1498</v>
      </c>
      <c r="B475" s="7"/>
      <c r="C475" s="7" t="s">
        <v>1499</v>
      </c>
      <c r="D475" s="7"/>
      <c r="E475" s="7" t="s">
        <v>1495</v>
      </c>
      <c r="F475" s="7" t="s">
        <v>41</v>
      </c>
      <c r="G475" s="7" t="s">
        <v>1500</v>
      </c>
      <c r="H475" s="7" t="s">
        <v>20</v>
      </c>
      <c r="I475" s="7" t="s">
        <v>57</v>
      </c>
      <c r="J475" s="7" t="s">
        <v>43</v>
      </c>
      <c r="K475" s="7" t="s">
        <v>22</v>
      </c>
      <c r="L475" s="7" t="s">
        <v>44</v>
      </c>
      <c r="M475" s="7" t="n">
        <v>488145</v>
      </c>
      <c r="N475" s="8" t="n">
        <f aca="false">M475/43560</f>
        <v>11.2062672176309</v>
      </c>
    </row>
    <row r="476" customFormat="false" ht="15" hidden="false" customHeight="false" outlineLevel="0" collapsed="false">
      <c r="A476" s="6" t="s">
        <v>1501</v>
      </c>
      <c r="B476" s="7"/>
      <c r="C476" s="7" t="s">
        <v>1499</v>
      </c>
      <c r="D476" s="7"/>
      <c r="E476" s="7" t="s">
        <v>1495</v>
      </c>
      <c r="F476" s="7" t="s">
        <v>41</v>
      </c>
      <c r="G476" s="7" t="s">
        <v>1500</v>
      </c>
      <c r="H476" s="7" t="s">
        <v>20</v>
      </c>
      <c r="I476" s="7" t="s">
        <v>57</v>
      </c>
      <c r="J476" s="7" t="s">
        <v>43</v>
      </c>
      <c r="K476" s="7" t="s">
        <v>22</v>
      </c>
      <c r="L476" s="7" t="s">
        <v>44</v>
      </c>
      <c r="M476" s="7" t="n">
        <v>879476</v>
      </c>
      <c r="N476" s="8" t="n">
        <f aca="false">M476/43560</f>
        <v>20.1899908172635</v>
      </c>
    </row>
    <row r="477" customFormat="false" ht="15" hidden="false" customHeight="false" outlineLevel="0" collapsed="false">
      <c r="A477" s="6" t="s">
        <v>1502</v>
      </c>
      <c r="B477" s="7"/>
      <c r="C477" s="7" t="s">
        <v>1503</v>
      </c>
      <c r="D477" s="7"/>
      <c r="E477" s="7" t="s">
        <v>1504</v>
      </c>
      <c r="F477" s="7" t="s">
        <v>18</v>
      </c>
      <c r="G477" s="7" t="s">
        <v>495</v>
      </c>
      <c r="H477" s="7" t="s">
        <v>30</v>
      </c>
      <c r="I477" s="7"/>
      <c r="J477" s="7" t="s">
        <v>43</v>
      </c>
      <c r="K477" s="7" t="s">
        <v>22</v>
      </c>
      <c r="L477" s="7" t="s">
        <v>44</v>
      </c>
      <c r="M477" s="7" t="n">
        <v>217800</v>
      </c>
      <c r="N477" s="8" t="n">
        <f aca="false">M477/43560</f>
        <v>5</v>
      </c>
    </row>
    <row r="478" customFormat="false" ht="15" hidden="false" customHeight="false" outlineLevel="0" collapsed="false">
      <c r="A478" s="6" t="s">
        <v>1505</v>
      </c>
      <c r="B478" s="7" t="s">
        <v>1506</v>
      </c>
      <c r="C478" s="7" t="s">
        <v>1503</v>
      </c>
      <c r="D478" s="7"/>
      <c r="E478" s="7" t="s">
        <v>1504</v>
      </c>
      <c r="F478" s="7" t="s">
        <v>18</v>
      </c>
      <c r="G478" s="7" t="s">
        <v>495</v>
      </c>
      <c r="H478" s="7" t="s">
        <v>30</v>
      </c>
      <c r="I478" s="7"/>
      <c r="J478" s="7" t="s">
        <v>43</v>
      </c>
      <c r="K478" s="7" t="s">
        <v>22</v>
      </c>
      <c r="L478" s="7" t="s">
        <v>44</v>
      </c>
      <c r="M478" s="7" t="n">
        <v>277912</v>
      </c>
      <c r="N478" s="8" t="n">
        <f aca="false">M478/43560</f>
        <v>6.37998163452709</v>
      </c>
    </row>
    <row r="479" customFormat="false" ht="15" hidden="false" customHeight="false" outlineLevel="0" collapsed="false">
      <c r="A479" s="6" t="s">
        <v>1507</v>
      </c>
      <c r="B479" s="7" t="s">
        <v>1508</v>
      </c>
      <c r="C479" s="7" t="s">
        <v>1509</v>
      </c>
      <c r="D479" s="7"/>
      <c r="E479" s="7" t="s">
        <v>1510</v>
      </c>
      <c r="F479" s="7" t="s">
        <v>18</v>
      </c>
      <c r="G479" s="7" t="s">
        <v>495</v>
      </c>
      <c r="H479" s="7" t="s">
        <v>30</v>
      </c>
      <c r="I479" s="7"/>
      <c r="J479" s="7" t="s">
        <v>43</v>
      </c>
      <c r="K479" s="7" t="s">
        <v>22</v>
      </c>
      <c r="L479" s="7" t="s">
        <v>44</v>
      </c>
      <c r="M479" s="7" t="n">
        <v>89733</v>
      </c>
      <c r="N479" s="8" t="n">
        <f aca="false">M479/43560</f>
        <v>2.05998622589532</v>
      </c>
    </row>
    <row r="480" customFormat="false" ht="15" hidden="false" customHeight="false" outlineLevel="0" collapsed="false">
      <c r="A480" s="6" t="s">
        <v>1511</v>
      </c>
      <c r="B480" s="7" t="s">
        <v>1512</v>
      </c>
      <c r="C480" s="7" t="s">
        <v>1513</v>
      </c>
      <c r="D480" s="7"/>
      <c r="E480" s="7" t="s">
        <v>1514</v>
      </c>
      <c r="F480" s="7"/>
      <c r="G480" s="7" t="s">
        <v>1515</v>
      </c>
      <c r="H480" s="7" t="s">
        <v>56</v>
      </c>
      <c r="I480" s="7" t="s">
        <v>57</v>
      </c>
      <c r="J480" s="7" t="s">
        <v>365</v>
      </c>
      <c r="K480" s="7" t="s">
        <v>22</v>
      </c>
      <c r="L480" s="7" t="s">
        <v>366</v>
      </c>
      <c r="M480" s="7" t="n">
        <v>818637</v>
      </c>
      <c r="N480" s="8" t="n">
        <f aca="false">M480/43560</f>
        <v>18.7933195592287</v>
      </c>
    </row>
    <row r="481" customFormat="false" ht="15" hidden="false" customHeight="false" outlineLevel="0" collapsed="false">
      <c r="A481" s="6" t="s">
        <v>1516</v>
      </c>
      <c r="B481" s="7" t="s">
        <v>1517</v>
      </c>
      <c r="C481" s="7" t="s">
        <v>1518</v>
      </c>
      <c r="D481" s="7"/>
      <c r="E481" s="7"/>
      <c r="F481" s="7"/>
      <c r="G481" s="7" t="s">
        <v>412</v>
      </c>
      <c r="H481" s="7"/>
      <c r="I481" s="7"/>
      <c r="J481" s="7" t="s">
        <v>21</v>
      </c>
      <c r="K481" s="7" t="s">
        <v>22</v>
      </c>
      <c r="L481" s="7" t="s">
        <v>23</v>
      </c>
      <c r="M481" s="7" t="n">
        <v>1350360</v>
      </c>
      <c r="N481" s="8" t="n">
        <f aca="false">M481/43560</f>
        <v>31</v>
      </c>
    </row>
    <row r="482" customFormat="false" ht="15" hidden="false" customHeight="false" outlineLevel="0" collapsed="false">
      <c r="A482" s="6" t="s">
        <v>1519</v>
      </c>
      <c r="B482" s="7" t="s">
        <v>1517</v>
      </c>
      <c r="C482" s="7" t="s">
        <v>1518</v>
      </c>
      <c r="D482" s="7"/>
      <c r="E482" s="7"/>
      <c r="F482" s="7"/>
      <c r="G482" s="7" t="s">
        <v>412</v>
      </c>
      <c r="H482" s="7"/>
      <c r="I482" s="7"/>
      <c r="J482" s="7" t="s">
        <v>21</v>
      </c>
      <c r="K482" s="7" t="s">
        <v>22</v>
      </c>
      <c r="L482" s="7" t="s">
        <v>23</v>
      </c>
      <c r="M482" s="7" t="n">
        <v>2329889</v>
      </c>
      <c r="N482" s="8" t="n">
        <f aca="false">M482/43560</f>
        <v>53.4868916437098</v>
      </c>
    </row>
    <row r="483" customFormat="false" ht="15" hidden="false" customHeight="false" outlineLevel="0" collapsed="false">
      <c r="A483" s="6" t="s">
        <v>1520</v>
      </c>
      <c r="B483" s="7" t="s">
        <v>1521</v>
      </c>
      <c r="C483" s="7" t="s">
        <v>1522</v>
      </c>
      <c r="D483" s="7" t="s">
        <v>1523</v>
      </c>
      <c r="E483" s="7" t="s">
        <v>1524</v>
      </c>
      <c r="F483" s="7"/>
      <c r="G483" s="7" t="s">
        <v>1525</v>
      </c>
      <c r="H483" s="7" t="s">
        <v>20</v>
      </c>
      <c r="I483" s="7"/>
      <c r="J483" s="7" t="s">
        <v>21</v>
      </c>
      <c r="K483" s="7" t="s">
        <v>22</v>
      </c>
      <c r="L483" s="7" t="s">
        <v>23</v>
      </c>
      <c r="M483" s="7" t="n">
        <v>892544</v>
      </c>
      <c r="N483" s="8" t="n">
        <f aca="false">M483/43560</f>
        <v>20.4899908172635</v>
      </c>
    </row>
    <row r="484" customFormat="false" ht="15" hidden="false" customHeight="false" outlineLevel="0" collapsed="false">
      <c r="A484" s="6" t="s">
        <v>1526</v>
      </c>
      <c r="B484" s="7" t="s">
        <v>1527</v>
      </c>
      <c r="C484" s="7" t="s">
        <v>1528</v>
      </c>
      <c r="D484" s="7"/>
      <c r="E484" s="7" t="s">
        <v>1529</v>
      </c>
      <c r="F484" s="7"/>
      <c r="G484" s="7" t="s">
        <v>629</v>
      </c>
      <c r="H484" s="7" t="s">
        <v>56</v>
      </c>
      <c r="I484" s="7" t="s">
        <v>57</v>
      </c>
      <c r="J484" s="7" t="s">
        <v>43</v>
      </c>
      <c r="K484" s="7" t="s">
        <v>22</v>
      </c>
      <c r="L484" s="7" t="s">
        <v>44</v>
      </c>
      <c r="M484" s="7" t="n">
        <v>196891</v>
      </c>
      <c r="N484" s="8" t="n">
        <f aca="false">M484/43560</f>
        <v>4.51999540863177</v>
      </c>
    </row>
    <row r="485" customFormat="false" ht="15" hidden="false" customHeight="false" outlineLevel="0" collapsed="false">
      <c r="A485" s="6" t="s">
        <v>1530</v>
      </c>
      <c r="B485" s="7" t="s">
        <v>1531</v>
      </c>
      <c r="C485" s="7" t="s">
        <v>1532</v>
      </c>
      <c r="D485" s="7"/>
      <c r="E485" s="7" t="s">
        <v>1529</v>
      </c>
      <c r="F485" s="7"/>
      <c r="G485" s="7" t="s">
        <v>629</v>
      </c>
      <c r="H485" s="7" t="s">
        <v>56</v>
      </c>
      <c r="I485" s="7" t="s">
        <v>57</v>
      </c>
      <c r="J485" s="7" t="s">
        <v>43</v>
      </c>
      <c r="K485" s="7" t="s">
        <v>22</v>
      </c>
      <c r="L485" s="7" t="s">
        <v>44</v>
      </c>
      <c r="M485" s="7" t="n">
        <v>251776</v>
      </c>
      <c r="N485" s="8" t="n">
        <f aca="false">M485/43560</f>
        <v>5.77998163452709</v>
      </c>
    </row>
    <row r="486" customFormat="false" ht="15" hidden="false" customHeight="false" outlineLevel="0" collapsed="false">
      <c r="A486" s="6" t="s">
        <v>1533</v>
      </c>
      <c r="B486" s="7" t="s">
        <v>1534</v>
      </c>
      <c r="C486" s="7" t="s">
        <v>1535</v>
      </c>
      <c r="D486" s="7"/>
      <c r="E486" s="7"/>
      <c r="F486" s="7"/>
      <c r="G486" s="7" t="s">
        <v>1536</v>
      </c>
      <c r="H486" s="7"/>
      <c r="I486" s="7"/>
      <c r="J486" s="7" t="s">
        <v>21</v>
      </c>
      <c r="K486" s="7" t="s">
        <v>22</v>
      </c>
      <c r="L486" s="7" t="s">
        <v>23</v>
      </c>
      <c r="M486" s="7" t="n">
        <v>476982</v>
      </c>
      <c r="N486" s="8" t="n">
        <f aca="false">M486/43560</f>
        <v>10.95</v>
      </c>
    </row>
    <row r="487" customFormat="false" ht="15" hidden="false" customHeight="false" outlineLevel="0" collapsed="false">
      <c r="A487" s="6" t="s">
        <v>1537</v>
      </c>
      <c r="B487" s="7" t="s">
        <v>1538</v>
      </c>
      <c r="C487" s="7" t="s">
        <v>1539</v>
      </c>
      <c r="D487" s="7"/>
      <c r="E487" s="7" t="s">
        <v>1540</v>
      </c>
      <c r="F487" s="7"/>
      <c r="G487" s="7" t="s">
        <v>1541</v>
      </c>
      <c r="H487" s="7" t="s">
        <v>56</v>
      </c>
      <c r="I487" s="7" t="s">
        <v>57</v>
      </c>
      <c r="J487" s="7" t="s">
        <v>418</v>
      </c>
      <c r="K487" s="7" t="s">
        <v>22</v>
      </c>
      <c r="L487" s="7" t="s">
        <v>419</v>
      </c>
      <c r="M487" s="7" t="n">
        <v>901480</v>
      </c>
      <c r="N487" s="8" t="n">
        <f aca="false">M487/43560</f>
        <v>20.6951331496786</v>
      </c>
    </row>
    <row r="488" customFormat="false" ht="15" hidden="false" customHeight="false" outlineLevel="0" collapsed="false">
      <c r="A488" s="6" t="s">
        <v>1542</v>
      </c>
      <c r="B488" s="7"/>
      <c r="C488" s="7" t="s">
        <v>1539</v>
      </c>
      <c r="D488" s="7"/>
      <c r="E488" s="7" t="s">
        <v>1540</v>
      </c>
      <c r="F488" s="7"/>
      <c r="G488" s="7" t="s">
        <v>1541</v>
      </c>
      <c r="H488" s="7" t="s">
        <v>56</v>
      </c>
      <c r="I488" s="7" t="s">
        <v>57</v>
      </c>
      <c r="J488" s="7" t="s">
        <v>418</v>
      </c>
      <c r="K488" s="7" t="s">
        <v>22</v>
      </c>
      <c r="L488" s="7" t="s">
        <v>419</v>
      </c>
      <c r="M488" s="7" t="n">
        <v>1102994</v>
      </c>
      <c r="N488" s="8" t="n">
        <f aca="false">M488/43560</f>
        <v>25.3212580348944</v>
      </c>
    </row>
    <row r="489" customFormat="false" ht="15" hidden="false" customHeight="false" outlineLevel="0" collapsed="false">
      <c r="A489" s="6" t="s">
        <v>1543</v>
      </c>
      <c r="B489" s="7" t="s">
        <v>1544</v>
      </c>
      <c r="C489" s="7" t="s">
        <v>1545</v>
      </c>
      <c r="D489" s="7"/>
      <c r="E489" s="7" t="s">
        <v>1546</v>
      </c>
      <c r="F489" s="7" t="s">
        <v>57</v>
      </c>
      <c r="G489" s="7" t="s">
        <v>948</v>
      </c>
      <c r="H489" s="7" t="s">
        <v>30</v>
      </c>
      <c r="I489" s="7"/>
      <c r="J489" s="7" t="s">
        <v>49</v>
      </c>
      <c r="K489" s="7" t="s">
        <v>22</v>
      </c>
      <c r="L489" s="7" t="s">
        <v>50</v>
      </c>
      <c r="M489" s="7" t="n">
        <v>143748</v>
      </c>
      <c r="N489" s="8" t="n">
        <f aca="false">M489/43560</f>
        <v>3.3</v>
      </c>
    </row>
    <row r="490" customFormat="false" ht="15" hidden="false" customHeight="false" outlineLevel="0" collapsed="false">
      <c r="A490" s="6" t="s">
        <v>1547</v>
      </c>
      <c r="B490" s="7" t="s">
        <v>1548</v>
      </c>
      <c r="C490" s="7" t="s">
        <v>1549</v>
      </c>
      <c r="D490" s="7"/>
      <c r="E490" s="7" t="s">
        <v>1550</v>
      </c>
      <c r="F490" s="7"/>
      <c r="G490" s="7" t="s">
        <v>110</v>
      </c>
      <c r="H490" s="7" t="s">
        <v>1551</v>
      </c>
      <c r="I490" s="7"/>
      <c r="J490" s="7" t="s">
        <v>21</v>
      </c>
      <c r="K490" s="7" t="s">
        <v>22</v>
      </c>
      <c r="L490" s="7" t="s">
        <v>23</v>
      </c>
      <c r="M490" s="7" t="n">
        <v>837223</v>
      </c>
      <c r="N490" s="8" t="n">
        <f aca="false">M490/43560</f>
        <v>19.2199954086318</v>
      </c>
    </row>
    <row r="491" customFormat="false" ht="15" hidden="false" customHeight="false" outlineLevel="0" collapsed="false">
      <c r="A491" s="6" t="s">
        <v>1552</v>
      </c>
      <c r="B491" s="7" t="s">
        <v>1553</v>
      </c>
      <c r="C491" s="7" t="s">
        <v>1554</v>
      </c>
      <c r="D491" s="7"/>
      <c r="E491" s="7"/>
      <c r="F491" s="7"/>
      <c r="G491" s="7" t="s">
        <v>1555</v>
      </c>
      <c r="H491" s="7"/>
      <c r="I491" s="7"/>
      <c r="J491" s="7" t="s">
        <v>21</v>
      </c>
      <c r="K491" s="7" t="s">
        <v>22</v>
      </c>
      <c r="L491" s="7" t="s">
        <v>23</v>
      </c>
      <c r="M491" s="7" t="n">
        <v>355885</v>
      </c>
      <c r="N491" s="8" t="n">
        <f aca="false">M491/43560</f>
        <v>8.16999540863177</v>
      </c>
    </row>
    <row r="492" customFormat="false" ht="15" hidden="false" customHeight="false" outlineLevel="0" collapsed="false">
      <c r="A492" s="6" t="s">
        <v>1556</v>
      </c>
      <c r="B492" s="7" t="s">
        <v>1557</v>
      </c>
      <c r="C492" s="7" t="s">
        <v>1558</v>
      </c>
      <c r="D492" s="7"/>
      <c r="E492" s="7" t="s">
        <v>1559</v>
      </c>
      <c r="F492" s="7" t="s">
        <v>57</v>
      </c>
      <c r="G492" s="7" t="s">
        <v>275</v>
      </c>
      <c r="H492" s="7" t="s">
        <v>20</v>
      </c>
      <c r="I492" s="7"/>
      <c r="J492" s="7" t="s">
        <v>528</v>
      </c>
      <c r="K492" s="7" t="s">
        <v>22</v>
      </c>
      <c r="L492" s="7" t="s">
        <v>1560</v>
      </c>
      <c r="M492" s="7" t="n">
        <v>494474</v>
      </c>
      <c r="N492" s="8" t="n">
        <f aca="false">M492/43560</f>
        <v>11.3515610651974</v>
      </c>
    </row>
    <row r="493" customFormat="false" ht="15" hidden="false" customHeight="false" outlineLevel="0" collapsed="false">
      <c r="A493" s="6" t="s">
        <v>1561</v>
      </c>
      <c r="B493" s="7"/>
      <c r="C493" s="7" t="s">
        <v>1562</v>
      </c>
      <c r="D493" s="7"/>
      <c r="E493" s="7" t="s">
        <v>1563</v>
      </c>
      <c r="F493" s="7"/>
      <c r="G493" s="7" t="s">
        <v>1564</v>
      </c>
      <c r="H493" s="7" t="s">
        <v>417</v>
      </c>
      <c r="I493" s="7" t="s">
        <v>57</v>
      </c>
      <c r="J493" s="7" t="s">
        <v>43</v>
      </c>
      <c r="K493" s="7" t="s">
        <v>22</v>
      </c>
      <c r="L493" s="7" t="s">
        <v>44</v>
      </c>
      <c r="M493" s="7" t="n">
        <v>875120</v>
      </c>
      <c r="N493" s="8" t="n">
        <f aca="false">M493/43560</f>
        <v>20.0899908172635</v>
      </c>
    </row>
    <row r="494" customFormat="false" ht="15" hidden="false" customHeight="false" outlineLevel="0" collapsed="false">
      <c r="A494" s="6" t="s">
        <v>1565</v>
      </c>
      <c r="B494" s="7"/>
      <c r="C494" s="7" t="s">
        <v>1562</v>
      </c>
      <c r="D494" s="7"/>
      <c r="E494" s="7" t="s">
        <v>1563</v>
      </c>
      <c r="F494" s="7"/>
      <c r="G494" s="7" t="s">
        <v>1564</v>
      </c>
      <c r="H494" s="7" t="s">
        <v>417</v>
      </c>
      <c r="I494" s="7" t="s">
        <v>57</v>
      </c>
      <c r="J494" s="7" t="s">
        <v>43</v>
      </c>
      <c r="K494" s="7" t="s">
        <v>22</v>
      </c>
      <c r="L494" s="7" t="s">
        <v>44</v>
      </c>
      <c r="M494" s="7" t="n">
        <v>876862</v>
      </c>
      <c r="N494" s="8" t="n">
        <f aca="false">M494/43560</f>
        <v>20.1299816345271</v>
      </c>
    </row>
    <row r="495" customFormat="false" ht="15" hidden="false" customHeight="false" outlineLevel="0" collapsed="false">
      <c r="A495" s="6" t="s">
        <v>1566</v>
      </c>
      <c r="B495" s="7"/>
      <c r="C495" s="7" t="s">
        <v>1567</v>
      </c>
      <c r="D495" s="7"/>
      <c r="E495" s="7" t="s">
        <v>1568</v>
      </c>
      <c r="F495" s="7" t="s">
        <v>18</v>
      </c>
      <c r="G495" s="7" t="s">
        <v>1569</v>
      </c>
      <c r="H495" s="7"/>
      <c r="I495" s="7"/>
      <c r="J495" s="7" t="s">
        <v>21</v>
      </c>
      <c r="K495" s="7" t="s">
        <v>22</v>
      </c>
      <c r="L495" s="7" t="s">
        <v>23</v>
      </c>
      <c r="M495" s="7" t="n">
        <v>406129</v>
      </c>
      <c r="N495" s="8" t="n">
        <f aca="false">M495/43560</f>
        <v>9.32343893480257</v>
      </c>
    </row>
    <row r="496" customFormat="false" ht="15" hidden="false" customHeight="false" outlineLevel="0" collapsed="false">
      <c r="A496" s="6" t="s">
        <v>1570</v>
      </c>
      <c r="B496" s="7" t="s">
        <v>1571</v>
      </c>
      <c r="C496" s="7" t="s">
        <v>1572</v>
      </c>
      <c r="D496" s="7"/>
      <c r="E496" s="7" t="s">
        <v>1568</v>
      </c>
      <c r="F496" s="7" t="s">
        <v>18</v>
      </c>
      <c r="G496" s="7" t="s">
        <v>1569</v>
      </c>
      <c r="H496" s="7"/>
      <c r="I496" s="7"/>
      <c r="J496" s="7" t="s">
        <v>21</v>
      </c>
      <c r="K496" s="7" t="s">
        <v>22</v>
      </c>
      <c r="L496" s="7" t="s">
        <v>23</v>
      </c>
      <c r="M496" s="7" t="n">
        <v>422216</v>
      </c>
      <c r="N496" s="8" t="n">
        <f aca="false">M496/43560</f>
        <v>9.69274563820018</v>
      </c>
    </row>
    <row r="497" customFormat="false" ht="15" hidden="false" customHeight="false" outlineLevel="0" collapsed="false">
      <c r="A497" s="6" t="s">
        <v>1573</v>
      </c>
      <c r="B497" s="7" t="s">
        <v>1574</v>
      </c>
      <c r="C497" s="7" t="s">
        <v>1575</v>
      </c>
      <c r="D497" s="7"/>
      <c r="E497" s="7" t="s">
        <v>594</v>
      </c>
      <c r="F497" s="7"/>
      <c r="G497" s="7" t="s">
        <v>1576</v>
      </c>
      <c r="H497" s="7"/>
      <c r="I497" s="7" t="s">
        <v>268</v>
      </c>
      <c r="J497" s="7" t="s">
        <v>243</v>
      </c>
      <c r="K497" s="7" t="s">
        <v>22</v>
      </c>
      <c r="L497" s="7" t="s">
        <v>303</v>
      </c>
      <c r="M497" s="7" t="n">
        <v>358934</v>
      </c>
      <c r="N497" s="8" t="n">
        <f aca="false">M497/43560</f>
        <v>8.23999081726355</v>
      </c>
    </row>
    <row r="498" customFormat="false" ht="15" hidden="false" customHeight="false" outlineLevel="0" collapsed="false">
      <c r="A498" s="6" t="s">
        <v>1577</v>
      </c>
      <c r="B498" s="7" t="s">
        <v>1578</v>
      </c>
      <c r="C498" s="7" t="s">
        <v>1575</v>
      </c>
      <c r="D498" s="7"/>
      <c r="E498" s="7" t="s">
        <v>594</v>
      </c>
      <c r="F498" s="7"/>
      <c r="G498" s="7" t="s">
        <v>1576</v>
      </c>
      <c r="H498" s="7"/>
      <c r="I498" s="7" t="s">
        <v>268</v>
      </c>
      <c r="J498" s="7" t="s">
        <v>243</v>
      </c>
      <c r="K498" s="7" t="s">
        <v>22</v>
      </c>
      <c r="L498" s="7" t="s">
        <v>303</v>
      </c>
      <c r="M498" s="7" t="n">
        <v>4016232</v>
      </c>
      <c r="N498" s="8" t="n">
        <f aca="false">M498/43560</f>
        <v>92.2</v>
      </c>
    </row>
    <row r="499" customFormat="false" ht="15" hidden="false" customHeight="false" outlineLevel="0" collapsed="false">
      <c r="A499" s="6" t="s">
        <v>1579</v>
      </c>
      <c r="B499" s="7" t="s">
        <v>1580</v>
      </c>
      <c r="C499" s="7" t="s">
        <v>1581</v>
      </c>
      <c r="D499" s="7"/>
      <c r="E499" s="7" t="s">
        <v>1582</v>
      </c>
      <c r="F499" s="7" t="s">
        <v>41</v>
      </c>
      <c r="G499" s="7" t="s">
        <v>225</v>
      </c>
      <c r="H499" s="7" t="s">
        <v>20</v>
      </c>
      <c r="I499" s="7"/>
      <c r="J499" s="7" t="s">
        <v>43</v>
      </c>
      <c r="K499" s="7" t="s">
        <v>22</v>
      </c>
      <c r="L499" s="7" t="s">
        <v>44</v>
      </c>
      <c r="M499" s="7" t="n">
        <v>486565</v>
      </c>
      <c r="N499" s="8" t="n">
        <f aca="false">M499/43560</f>
        <v>11.1699954086318</v>
      </c>
    </row>
    <row r="500" customFormat="false" ht="15" hidden="false" customHeight="false" outlineLevel="0" collapsed="false">
      <c r="A500" s="6" t="s">
        <v>1583</v>
      </c>
      <c r="B500" s="7"/>
      <c r="C500" s="7" t="s">
        <v>1584</v>
      </c>
      <c r="D500" s="7"/>
      <c r="E500" s="7" t="s">
        <v>1585</v>
      </c>
      <c r="F500" s="7" t="s">
        <v>41</v>
      </c>
      <c r="G500" s="7" t="s">
        <v>42</v>
      </c>
      <c r="H500" s="7" t="s">
        <v>20</v>
      </c>
      <c r="I500" s="7" t="s">
        <v>57</v>
      </c>
      <c r="J500" s="7" t="s">
        <v>43</v>
      </c>
      <c r="K500" s="7" t="s">
        <v>22</v>
      </c>
      <c r="L500" s="7" t="s">
        <v>44</v>
      </c>
      <c r="M500" s="7" t="n">
        <v>363486</v>
      </c>
      <c r="N500" s="8" t="n">
        <f aca="false">M500/43560</f>
        <v>8.34449035812672</v>
      </c>
    </row>
    <row r="501" customFormat="false" ht="15" hidden="false" customHeight="false" outlineLevel="0" collapsed="false">
      <c r="A501" s="6" t="s">
        <v>1586</v>
      </c>
      <c r="B501" s="7" t="s">
        <v>1587</v>
      </c>
      <c r="C501" s="7" t="s">
        <v>1588</v>
      </c>
      <c r="D501" s="7"/>
      <c r="E501" s="7" t="s">
        <v>1585</v>
      </c>
      <c r="F501" s="7" t="s">
        <v>41</v>
      </c>
      <c r="G501" s="7" t="s">
        <v>42</v>
      </c>
      <c r="H501" s="7" t="s">
        <v>20</v>
      </c>
      <c r="I501" s="7" t="s">
        <v>57</v>
      </c>
      <c r="J501" s="7" t="s">
        <v>43</v>
      </c>
      <c r="K501" s="7" t="s">
        <v>22</v>
      </c>
      <c r="L501" s="7" t="s">
        <v>44</v>
      </c>
      <c r="M501" s="7" t="n">
        <v>306999</v>
      </c>
      <c r="N501" s="8" t="n">
        <f aca="false">M501/43560</f>
        <v>7.04772727272727</v>
      </c>
    </row>
    <row r="502" customFormat="false" ht="15" hidden="false" customHeight="false" outlineLevel="0" collapsed="false">
      <c r="A502" s="6" t="s">
        <v>1589</v>
      </c>
      <c r="B502" s="7"/>
      <c r="C502" s="7" t="s">
        <v>1590</v>
      </c>
      <c r="D502" s="7"/>
      <c r="E502" s="7" t="s">
        <v>1585</v>
      </c>
      <c r="F502" s="7" t="s">
        <v>41</v>
      </c>
      <c r="G502" s="7" t="s">
        <v>42</v>
      </c>
      <c r="H502" s="7" t="s">
        <v>20</v>
      </c>
      <c r="I502" s="7" t="s">
        <v>57</v>
      </c>
      <c r="J502" s="7" t="s">
        <v>43</v>
      </c>
      <c r="K502" s="7" t="s">
        <v>22</v>
      </c>
      <c r="L502" s="7" t="s">
        <v>44</v>
      </c>
      <c r="M502" s="7" t="n">
        <v>272113</v>
      </c>
      <c r="N502" s="8" t="n">
        <f aca="false">M502/43560</f>
        <v>6.246854912764</v>
      </c>
    </row>
    <row r="503" customFormat="false" ht="15" hidden="false" customHeight="false" outlineLevel="0" collapsed="false">
      <c r="A503" s="6" t="s">
        <v>1591</v>
      </c>
      <c r="B503" s="7"/>
      <c r="C503" s="7" t="s">
        <v>1592</v>
      </c>
      <c r="D503" s="7"/>
      <c r="E503" s="7" t="s">
        <v>1593</v>
      </c>
      <c r="F503" s="7"/>
      <c r="G503" s="7" t="s">
        <v>364</v>
      </c>
      <c r="H503" s="7"/>
      <c r="I503" s="7" t="s">
        <v>57</v>
      </c>
      <c r="J503" s="7" t="s">
        <v>365</v>
      </c>
      <c r="K503" s="7" t="s">
        <v>22</v>
      </c>
      <c r="L503" s="7" t="s">
        <v>366</v>
      </c>
      <c r="M503" s="7" t="n">
        <v>165466</v>
      </c>
      <c r="N503" s="8" t="n">
        <f aca="false">M503/43560</f>
        <v>3.7985766758494</v>
      </c>
    </row>
    <row r="504" customFormat="false" ht="15" hidden="false" customHeight="false" outlineLevel="0" collapsed="false">
      <c r="A504" s="6" t="s">
        <v>1594</v>
      </c>
      <c r="B504" s="7" t="s">
        <v>1595</v>
      </c>
      <c r="C504" s="7" t="s">
        <v>1596</v>
      </c>
      <c r="D504" s="7"/>
      <c r="E504" s="7" t="s">
        <v>918</v>
      </c>
      <c r="F504" s="7"/>
      <c r="G504" s="7" t="s">
        <v>919</v>
      </c>
      <c r="H504" s="7" t="s">
        <v>235</v>
      </c>
      <c r="I504" s="7" t="s">
        <v>18</v>
      </c>
      <c r="J504" s="7" t="s">
        <v>920</v>
      </c>
      <c r="K504" s="7" t="s">
        <v>22</v>
      </c>
      <c r="L504" s="7" t="s">
        <v>921</v>
      </c>
      <c r="M504" s="7" t="n">
        <v>216814</v>
      </c>
      <c r="N504" s="8" t="n">
        <f aca="false">M504/43560</f>
        <v>4.97736455463728</v>
      </c>
    </row>
    <row r="505" customFormat="false" ht="15" hidden="false" customHeight="false" outlineLevel="0" collapsed="false">
      <c r="A505" s="6" t="s">
        <v>1597</v>
      </c>
      <c r="B505" s="7" t="s">
        <v>1598</v>
      </c>
      <c r="C505" s="7" t="s">
        <v>1599</v>
      </c>
      <c r="D505" s="7"/>
      <c r="E505" s="7" t="s">
        <v>1600</v>
      </c>
      <c r="F505" s="7"/>
      <c r="G505" s="7" t="s">
        <v>1258</v>
      </c>
      <c r="H505" s="7" t="s">
        <v>20</v>
      </c>
      <c r="I505" s="7" t="s">
        <v>57</v>
      </c>
      <c r="J505" s="7" t="s">
        <v>49</v>
      </c>
      <c r="K505" s="7" t="s">
        <v>22</v>
      </c>
      <c r="L505" s="7" t="s">
        <v>50</v>
      </c>
      <c r="M505" s="7" t="n">
        <v>1494979</v>
      </c>
      <c r="N505" s="8" t="n">
        <f aca="false">M505/43560</f>
        <v>34.3199954086318</v>
      </c>
    </row>
    <row r="506" customFormat="false" ht="15" hidden="false" customHeight="false" outlineLevel="0" collapsed="false">
      <c r="A506" s="6" t="s">
        <v>1601</v>
      </c>
      <c r="B506" s="7" t="s">
        <v>1602</v>
      </c>
      <c r="C506" s="7" t="s">
        <v>1603</v>
      </c>
      <c r="D506" s="7"/>
      <c r="E506" s="7"/>
      <c r="F506" s="7"/>
      <c r="G506" s="7" t="s">
        <v>1604</v>
      </c>
      <c r="H506" s="7"/>
      <c r="I506" s="7"/>
      <c r="J506" s="7" t="s">
        <v>704</v>
      </c>
      <c r="K506" s="7" t="s">
        <v>22</v>
      </c>
      <c r="L506" s="7" t="s">
        <v>705</v>
      </c>
      <c r="M506" s="7" t="n">
        <v>4638269</v>
      </c>
      <c r="N506" s="8" t="n">
        <f aca="false">M506/43560</f>
        <v>106.480004591368</v>
      </c>
    </row>
    <row r="507" customFormat="false" ht="15" hidden="false" customHeight="false" outlineLevel="0" collapsed="false">
      <c r="A507" s="6" t="s">
        <v>1605</v>
      </c>
      <c r="B507" s="7"/>
      <c r="C507" s="7" t="s">
        <v>1606</v>
      </c>
      <c r="D507" s="7"/>
      <c r="E507" s="7" t="s">
        <v>1607</v>
      </c>
      <c r="F507" s="7" t="s">
        <v>57</v>
      </c>
      <c r="G507" s="7" t="s">
        <v>1608</v>
      </c>
      <c r="H507" s="7" t="s">
        <v>30</v>
      </c>
      <c r="I507" s="7"/>
      <c r="J507" s="7" t="s">
        <v>73</v>
      </c>
      <c r="K507" s="7" t="s">
        <v>22</v>
      </c>
      <c r="L507" s="7" t="s">
        <v>425</v>
      </c>
      <c r="M507" s="7" t="n">
        <v>1352538</v>
      </c>
      <c r="N507" s="8" t="n">
        <f aca="false">M507/43560</f>
        <v>31.05</v>
      </c>
    </row>
    <row r="508" customFormat="false" ht="15" hidden="false" customHeight="false" outlineLevel="0" collapsed="false">
      <c r="A508" s="6" t="s">
        <v>1609</v>
      </c>
      <c r="B508" s="7" t="s">
        <v>1610</v>
      </c>
      <c r="C508" s="7" t="s">
        <v>1611</v>
      </c>
      <c r="D508" s="7"/>
      <c r="E508" s="7" t="s">
        <v>1612</v>
      </c>
      <c r="F508" s="7"/>
      <c r="G508" s="7" t="s">
        <v>250</v>
      </c>
      <c r="H508" s="7" t="s">
        <v>20</v>
      </c>
      <c r="I508" s="7" t="s">
        <v>57</v>
      </c>
      <c r="J508" s="7" t="s">
        <v>43</v>
      </c>
      <c r="K508" s="7" t="s">
        <v>22</v>
      </c>
      <c r="L508" s="7" t="s">
        <v>44</v>
      </c>
      <c r="M508" s="7" t="n">
        <v>196020</v>
      </c>
      <c r="N508" s="8" t="n">
        <f aca="false">M508/43560</f>
        <v>4.5</v>
      </c>
    </row>
    <row r="509" customFormat="false" ht="15" hidden="false" customHeight="false" outlineLevel="0" collapsed="false">
      <c r="A509" s="6" t="s">
        <v>1613</v>
      </c>
      <c r="B509" s="7"/>
      <c r="C509" s="7" t="s">
        <v>1614</v>
      </c>
      <c r="D509" s="7"/>
      <c r="E509" s="7" t="s">
        <v>1615</v>
      </c>
      <c r="F509" s="7" t="s">
        <v>57</v>
      </c>
      <c r="G509" s="7" t="s">
        <v>135</v>
      </c>
      <c r="H509" s="7"/>
      <c r="I509" s="7"/>
      <c r="J509" s="7" t="s">
        <v>43</v>
      </c>
      <c r="K509" s="7" t="s">
        <v>22</v>
      </c>
      <c r="L509" s="7" t="s">
        <v>44</v>
      </c>
      <c r="M509" s="7" t="n">
        <v>380278</v>
      </c>
      <c r="N509" s="8" t="n">
        <f aca="false">M509/43560</f>
        <v>8.72998163452709</v>
      </c>
    </row>
    <row r="510" customFormat="false" ht="15" hidden="false" customHeight="false" outlineLevel="0" collapsed="false">
      <c r="A510" s="6" t="s">
        <v>1616</v>
      </c>
      <c r="B510" s="7" t="s">
        <v>1617</v>
      </c>
      <c r="C510" s="7" t="s">
        <v>1614</v>
      </c>
      <c r="D510" s="7"/>
      <c r="E510" s="7" t="s">
        <v>1615</v>
      </c>
      <c r="F510" s="7" t="s">
        <v>57</v>
      </c>
      <c r="G510" s="7" t="s">
        <v>135</v>
      </c>
      <c r="H510" s="7"/>
      <c r="I510" s="7"/>
      <c r="J510" s="7" t="s">
        <v>43</v>
      </c>
      <c r="K510" s="7" t="s">
        <v>22</v>
      </c>
      <c r="L510" s="7" t="s">
        <v>44</v>
      </c>
      <c r="M510" s="7" t="n">
        <v>646430</v>
      </c>
      <c r="N510" s="8" t="n">
        <f aca="false">M510/43560</f>
        <v>14.8399908172635</v>
      </c>
    </row>
    <row r="511" customFormat="false" ht="15" hidden="false" customHeight="false" outlineLevel="0" collapsed="false">
      <c r="A511" s="6" t="s">
        <v>1618</v>
      </c>
      <c r="B511" s="7" t="s">
        <v>1619</v>
      </c>
      <c r="C511" s="7" t="s">
        <v>1620</v>
      </c>
      <c r="D511" s="7"/>
      <c r="E511" s="7" t="s">
        <v>1621</v>
      </c>
      <c r="F511" s="7"/>
      <c r="G511" s="7" t="s">
        <v>250</v>
      </c>
      <c r="H511" s="7" t="s">
        <v>20</v>
      </c>
      <c r="I511" s="7" t="s">
        <v>57</v>
      </c>
      <c r="J511" s="7" t="s">
        <v>43</v>
      </c>
      <c r="K511" s="7" t="s">
        <v>22</v>
      </c>
      <c r="L511" s="7" t="s">
        <v>557</v>
      </c>
      <c r="M511" s="7" t="n">
        <v>277041</v>
      </c>
      <c r="N511" s="8" t="n">
        <f aca="false">M511/43560</f>
        <v>6.35998622589532</v>
      </c>
    </row>
    <row r="512" customFormat="false" ht="15" hidden="false" customHeight="false" outlineLevel="0" collapsed="false">
      <c r="A512" s="6" t="s">
        <v>1622</v>
      </c>
      <c r="B512" s="7"/>
      <c r="C512" s="7" t="s">
        <v>1623</v>
      </c>
      <c r="D512" s="7"/>
      <c r="E512" s="7"/>
      <c r="F512" s="7"/>
      <c r="G512" s="7" t="s">
        <v>1624</v>
      </c>
      <c r="H512" s="7"/>
      <c r="I512" s="7"/>
      <c r="J512" s="7" t="s">
        <v>418</v>
      </c>
      <c r="K512" s="7" t="s">
        <v>22</v>
      </c>
      <c r="L512" s="7" t="s">
        <v>1412</v>
      </c>
      <c r="M512" s="7" t="n">
        <v>386377</v>
      </c>
      <c r="N512" s="8" t="n">
        <f aca="false">M512/43560</f>
        <v>8.86999540863177</v>
      </c>
    </row>
    <row r="513" customFormat="false" ht="15" hidden="false" customHeight="false" outlineLevel="0" collapsed="false">
      <c r="A513" s="6" t="s">
        <v>1625</v>
      </c>
      <c r="B513" s="7"/>
      <c r="C513" s="7" t="s">
        <v>1623</v>
      </c>
      <c r="D513" s="7"/>
      <c r="E513" s="7"/>
      <c r="F513" s="7"/>
      <c r="G513" s="7" t="s">
        <v>1624</v>
      </c>
      <c r="H513" s="7"/>
      <c r="I513" s="7"/>
      <c r="J513" s="7" t="s">
        <v>418</v>
      </c>
      <c r="K513" s="7" t="s">
        <v>22</v>
      </c>
      <c r="L513" s="7" t="s">
        <v>1412</v>
      </c>
      <c r="M513" s="7" t="n">
        <v>505296</v>
      </c>
      <c r="N513" s="8" t="n">
        <f aca="false">M513/43560</f>
        <v>11.6</v>
      </c>
    </row>
    <row r="514" customFormat="false" ht="15" hidden="false" customHeight="false" outlineLevel="0" collapsed="false">
      <c r="A514" s="6" t="s">
        <v>1626</v>
      </c>
      <c r="B514" s="7"/>
      <c r="C514" s="7" t="s">
        <v>1623</v>
      </c>
      <c r="D514" s="7"/>
      <c r="E514" s="7"/>
      <c r="F514" s="7"/>
      <c r="G514" s="7" t="s">
        <v>1624</v>
      </c>
      <c r="H514" s="7"/>
      <c r="I514" s="7"/>
      <c r="J514" s="7" t="s">
        <v>418</v>
      </c>
      <c r="K514" s="7" t="s">
        <v>22</v>
      </c>
      <c r="L514" s="7" t="s">
        <v>1412</v>
      </c>
      <c r="M514" s="7" t="n">
        <v>903434</v>
      </c>
      <c r="N514" s="8" t="n">
        <f aca="false">M514/43560</f>
        <v>20.7399908172635</v>
      </c>
    </row>
    <row r="515" customFormat="false" ht="15" hidden="false" customHeight="false" outlineLevel="0" collapsed="false">
      <c r="A515" s="6" t="s">
        <v>1627</v>
      </c>
      <c r="B515" s="7" t="s">
        <v>1628</v>
      </c>
      <c r="C515" s="7" t="s">
        <v>1623</v>
      </c>
      <c r="D515" s="7"/>
      <c r="E515" s="7"/>
      <c r="F515" s="7"/>
      <c r="G515" s="7" t="s">
        <v>1624</v>
      </c>
      <c r="H515" s="7"/>
      <c r="I515" s="7"/>
      <c r="J515" s="7" t="s">
        <v>418</v>
      </c>
      <c r="K515" s="7" t="s">
        <v>22</v>
      </c>
      <c r="L515" s="7" t="s">
        <v>1412</v>
      </c>
      <c r="M515" s="7" t="n">
        <v>2034172</v>
      </c>
      <c r="N515" s="8" t="n">
        <f aca="false">M515/43560</f>
        <v>46.6981634527089</v>
      </c>
    </row>
    <row r="516" customFormat="false" ht="15" hidden="false" customHeight="false" outlineLevel="0" collapsed="false">
      <c r="A516" s="6" t="s">
        <v>1629</v>
      </c>
      <c r="B516" s="7" t="s">
        <v>1630</v>
      </c>
      <c r="C516" s="7" t="s">
        <v>1631</v>
      </c>
      <c r="D516" s="7"/>
      <c r="E516" s="7"/>
      <c r="F516" s="7"/>
      <c r="G516" s="7" t="s">
        <v>1632</v>
      </c>
      <c r="H516" s="7"/>
      <c r="I516" s="7"/>
      <c r="J516" s="7" t="s">
        <v>49</v>
      </c>
      <c r="K516" s="7" t="s">
        <v>22</v>
      </c>
      <c r="L516" s="7" t="s">
        <v>50</v>
      </c>
      <c r="M516" s="7" t="n">
        <v>230868</v>
      </c>
      <c r="N516" s="8" t="n">
        <f aca="false">M516/43560</f>
        <v>5.3</v>
      </c>
    </row>
    <row r="517" customFormat="false" ht="15" hidden="false" customHeight="false" outlineLevel="0" collapsed="false">
      <c r="A517" s="6" t="s">
        <v>1633</v>
      </c>
      <c r="B517" s="7" t="s">
        <v>1634</v>
      </c>
      <c r="C517" s="7" t="s">
        <v>1635</v>
      </c>
      <c r="D517" s="7"/>
      <c r="E517" s="7" t="s">
        <v>1636</v>
      </c>
      <c r="F517" s="7"/>
      <c r="G517" s="7" t="s">
        <v>163</v>
      </c>
      <c r="H517" s="7" t="s">
        <v>56</v>
      </c>
      <c r="I517" s="7" t="s">
        <v>57</v>
      </c>
      <c r="J517" s="7" t="s">
        <v>43</v>
      </c>
      <c r="K517" s="7" t="s">
        <v>22</v>
      </c>
      <c r="L517" s="7" t="s">
        <v>44</v>
      </c>
      <c r="M517" s="7" t="n">
        <v>739213</v>
      </c>
      <c r="N517" s="8" t="n">
        <f aca="false">M517/43560</f>
        <v>16.9699954086318</v>
      </c>
    </row>
    <row r="518" customFormat="false" ht="15" hidden="false" customHeight="false" outlineLevel="0" collapsed="false">
      <c r="A518" s="6" t="s">
        <v>1637</v>
      </c>
      <c r="B518" s="7" t="s">
        <v>1638</v>
      </c>
      <c r="C518" s="7" t="s">
        <v>1639</v>
      </c>
      <c r="D518" s="7"/>
      <c r="E518" s="7" t="s">
        <v>1640</v>
      </c>
      <c r="F518" s="7" t="s">
        <v>41</v>
      </c>
      <c r="G518" s="7" t="s">
        <v>42</v>
      </c>
      <c r="H518" s="7" t="s">
        <v>20</v>
      </c>
      <c r="I518" s="7" t="s">
        <v>57</v>
      </c>
      <c r="J518" s="7" t="s">
        <v>43</v>
      </c>
      <c r="K518" s="7" t="s">
        <v>22</v>
      </c>
      <c r="L518" s="7" t="s">
        <v>44</v>
      </c>
      <c r="M518" s="7" t="n">
        <v>826204</v>
      </c>
      <c r="N518" s="8" t="n">
        <f aca="false">M518/43560</f>
        <v>18.9670339761249</v>
      </c>
    </row>
    <row r="519" customFormat="false" ht="15" hidden="false" customHeight="false" outlineLevel="0" collapsed="false">
      <c r="A519" s="6" t="s">
        <v>1641</v>
      </c>
      <c r="B519" s="7" t="s">
        <v>1642</v>
      </c>
      <c r="C519" s="7" t="s">
        <v>1643</v>
      </c>
      <c r="D519" s="7"/>
      <c r="E519" s="7" t="s">
        <v>1644</v>
      </c>
      <c r="F519" s="7" t="s">
        <v>57</v>
      </c>
      <c r="G519" s="7" t="s">
        <v>67</v>
      </c>
      <c r="H519" s="7" t="s">
        <v>20</v>
      </c>
      <c r="I519" s="7"/>
      <c r="J519" s="7" t="s">
        <v>43</v>
      </c>
      <c r="K519" s="7" t="s">
        <v>22</v>
      </c>
      <c r="L519" s="7" t="s">
        <v>44</v>
      </c>
      <c r="M519" s="7" t="n">
        <v>522720</v>
      </c>
      <c r="N519" s="8" t="n">
        <f aca="false">M519/43560</f>
        <v>12</v>
      </c>
    </row>
    <row r="520" customFormat="false" ht="15" hidden="false" customHeight="false" outlineLevel="0" collapsed="false">
      <c r="A520" s="6" t="s">
        <v>1645</v>
      </c>
      <c r="B520" s="7" t="s">
        <v>1646</v>
      </c>
      <c r="C520" s="7" t="s">
        <v>1647</v>
      </c>
      <c r="D520" s="7" t="s">
        <v>1648</v>
      </c>
      <c r="E520" s="7" t="s">
        <v>1649</v>
      </c>
      <c r="F520" s="7"/>
      <c r="G520" s="7" t="s">
        <v>654</v>
      </c>
      <c r="H520" s="7" t="s">
        <v>20</v>
      </c>
      <c r="I520" s="7" t="s">
        <v>57</v>
      </c>
      <c r="J520" s="7" t="s">
        <v>49</v>
      </c>
      <c r="K520" s="7" t="s">
        <v>22</v>
      </c>
      <c r="L520" s="7" t="s">
        <v>50</v>
      </c>
      <c r="M520" s="7" t="n">
        <v>1328580</v>
      </c>
      <c r="N520" s="8" t="n">
        <f aca="false">M520/43560</f>
        <v>30.5</v>
      </c>
    </row>
    <row r="521" customFormat="false" ht="15" hidden="false" customHeight="false" outlineLevel="0" collapsed="false">
      <c r="A521" s="6" t="s">
        <v>1650</v>
      </c>
      <c r="B521" s="7"/>
      <c r="C521" s="7" t="s">
        <v>1651</v>
      </c>
      <c r="D521" s="7"/>
      <c r="E521" s="7" t="s">
        <v>1652</v>
      </c>
      <c r="F521" s="7" t="s">
        <v>41</v>
      </c>
      <c r="G521" s="7" t="s">
        <v>1425</v>
      </c>
      <c r="H521" s="7" t="s">
        <v>20</v>
      </c>
      <c r="I521" s="7" t="s">
        <v>57</v>
      </c>
      <c r="J521" s="7" t="s">
        <v>43</v>
      </c>
      <c r="K521" s="7" t="s">
        <v>22</v>
      </c>
      <c r="L521" s="7" t="s">
        <v>44</v>
      </c>
      <c r="M521" s="7" t="n">
        <v>372438</v>
      </c>
      <c r="N521" s="8" t="n">
        <f aca="false">M521/43560</f>
        <v>8.55</v>
      </c>
    </row>
    <row r="522" customFormat="false" ht="15" hidden="false" customHeight="false" outlineLevel="0" collapsed="false">
      <c r="A522" s="6" t="s">
        <v>1653</v>
      </c>
      <c r="B522" s="7"/>
      <c r="C522" s="7" t="s">
        <v>1651</v>
      </c>
      <c r="D522" s="7"/>
      <c r="E522" s="7" t="s">
        <v>1652</v>
      </c>
      <c r="F522" s="7" t="s">
        <v>41</v>
      </c>
      <c r="G522" s="7" t="s">
        <v>1425</v>
      </c>
      <c r="H522" s="7" t="s">
        <v>20</v>
      </c>
      <c r="I522" s="7" t="s">
        <v>57</v>
      </c>
      <c r="J522" s="7" t="s">
        <v>43</v>
      </c>
      <c r="K522" s="7" t="s">
        <v>22</v>
      </c>
      <c r="L522" s="7" t="s">
        <v>44</v>
      </c>
      <c r="M522" s="7" t="n">
        <v>482209</v>
      </c>
      <c r="N522" s="8" t="n">
        <f aca="false">M522/43560</f>
        <v>11.0699954086318</v>
      </c>
    </row>
    <row r="523" customFormat="false" ht="15" hidden="false" customHeight="false" outlineLevel="0" collapsed="false">
      <c r="A523" s="6" t="s">
        <v>1654</v>
      </c>
      <c r="B523" s="7"/>
      <c r="C523" s="7" t="s">
        <v>1651</v>
      </c>
      <c r="D523" s="7"/>
      <c r="E523" s="7" t="s">
        <v>1652</v>
      </c>
      <c r="F523" s="7" t="s">
        <v>41</v>
      </c>
      <c r="G523" s="7" t="s">
        <v>1425</v>
      </c>
      <c r="H523" s="7" t="s">
        <v>20</v>
      </c>
      <c r="I523" s="7" t="s">
        <v>57</v>
      </c>
      <c r="J523" s="7" t="s">
        <v>43</v>
      </c>
      <c r="K523" s="7" t="s">
        <v>22</v>
      </c>
      <c r="L523" s="7" t="s">
        <v>44</v>
      </c>
      <c r="M523" s="7" t="n">
        <v>646866</v>
      </c>
      <c r="N523" s="8" t="n">
        <f aca="false">M523/43560</f>
        <v>14.85</v>
      </c>
    </row>
    <row r="524" customFormat="false" ht="15" hidden="false" customHeight="false" outlineLevel="0" collapsed="false">
      <c r="A524" s="6" t="s">
        <v>1655</v>
      </c>
      <c r="B524" s="7" t="s">
        <v>1656</v>
      </c>
      <c r="C524" s="7" t="s">
        <v>1651</v>
      </c>
      <c r="D524" s="7"/>
      <c r="E524" s="7" t="s">
        <v>1652</v>
      </c>
      <c r="F524" s="7" t="s">
        <v>41</v>
      </c>
      <c r="G524" s="7" t="s">
        <v>1425</v>
      </c>
      <c r="H524" s="7" t="s">
        <v>20</v>
      </c>
      <c r="I524" s="7" t="s">
        <v>57</v>
      </c>
      <c r="J524" s="7" t="s">
        <v>43</v>
      </c>
      <c r="K524" s="7" t="s">
        <v>22</v>
      </c>
      <c r="L524" s="7" t="s">
        <v>44</v>
      </c>
      <c r="M524" s="7" t="n">
        <v>666903</v>
      </c>
      <c r="N524" s="8" t="n">
        <f aca="false">M524/43560</f>
        <v>15.3099862258953</v>
      </c>
    </row>
    <row r="525" customFormat="false" ht="15" hidden="false" customHeight="false" outlineLevel="0" collapsed="false">
      <c r="A525" s="6" t="s">
        <v>1657</v>
      </c>
      <c r="B525" s="7" t="s">
        <v>1658</v>
      </c>
      <c r="C525" s="7" t="s">
        <v>1659</v>
      </c>
      <c r="D525" s="7"/>
      <c r="E525" s="7" t="s">
        <v>1660</v>
      </c>
      <c r="F525" s="7" t="s">
        <v>41</v>
      </c>
      <c r="G525" s="7" t="s">
        <v>225</v>
      </c>
      <c r="H525" s="7" t="s">
        <v>20</v>
      </c>
      <c r="I525" s="7" t="s">
        <v>57</v>
      </c>
      <c r="J525" s="7" t="s">
        <v>49</v>
      </c>
      <c r="K525" s="7" t="s">
        <v>22</v>
      </c>
      <c r="L525" s="7" t="s">
        <v>50</v>
      </c>
      <c r="M525" s="7" t="n">
        <v>1320739</v>
      </c>
      <c r="N525" s="8" t="n">
        <f aca="false">M525/43560</f>
        <v>30.3199954086318</v>
      </c>
    </row>
    <row r="526" customFormat="false" ht="15" hidden="false" customHeight="false" outlineLevel="0" collapsed="false">
      <c r="A526" s="6" t="s">
        <v>1661</v>
      </c>
      <c r="B526" s="7"/>
      <c r="C526" s="7" t="s">
        <v>1659</v>
      </c>
      <c r="D526" s="7"/>
      <c r="E526" s="7" t="s">
        <v>1660</v>
      </c>
      <c r="F526" s="7" t="s">
        <v>41</v>
      </c>
      <c r="G526" s="7" t="s">
        <v>225</v>
      </c>
      <c r="H526" s="7" t="s">
        <v>20</v>
      </c>
      <c r="I526" s="7" t="s">
        <v>57</v>
      </c>
      <c r="J526" s="7" t="s">
        <v>49</v>
      </c>
      <c r="K526" s="7" t="s">
        <v>22</v>
      </c>
      <c r="L526" s="7" t="s">
        <v>50</v>
      </c>
      <c r="M526" s="7" t="n">
        <v>11985969</v>
      </c>
      <c r="N526" s="8" t="n">
        <f aca="false">M526/43560</f>
        <v>275.159986225895</v>
      </c>
    </row>
    <row r="527" customFormat="false" ht="15" hidden="false" customHeight="false" outlineLevel="0" collapsed="false">
      <c r="A527" s="6" t="s">
        <v>1662</v>
      </c>
      <c r="B527" s="7"/>
      <c r="C527" s="7" t="s">
        <v>1663</v>
      </c>
      <c r="D527" s="7"/>
      <c r="E527" s="7" t="s">
        <v>1664</v>
      </c>
      <c r="F527" s="7"/>
      <c r="G527" s="7" t="s">
        <v>1665</v>
      </c>
      <c r="H527" s="7"/>
      <c r="I527" s="7" t="s">
        <v>1666</v>
      </c>
      <c r="J527" s="7" t="s">
        <v>1667</v>
      </c>
      <c r="K527" s="7" t="s">
        <v>22</v>
      </c>
      <c r="L527" s="7" t="s">
        <v>1668</v>
      </c>
      <c r="M527" s="7" t="n">
        <v>1027144</v>
      </c>
      <c r="N527" s="8" t="n">
        <f aca="false">M527/43560</f>
        <v>23.5799816345271</v>
      </c>
    </row>
    <row r="528" customFormat="false" ht="15" hidden="false" customHeight="false" outlineLevel="0" collapsed="false">
      <c r="A528" s="6" t="s">
        <v>1669</v>
      </c>
      <c r="B528" s="7"/>
      <c r="C528" s="7" t="s">
        <v>1663</v>
      </c>
      <c r="D528" s="7"/>
      <c r="E528" s="7" t="s">
        <v>1664</v>
      </c>
      <c r="F528" s="7"/>
      <c r="G528" s="7" t="s">
        <v>1665</v>
      </c>
      <c r="H528" s="7"/>
      <c r="I528" s="7" t="s">
        <v>1666</v>
      </c>
      <c r="J528" s="7" t="s">
        <v>1667</v>
      </c>
      <c r="K528" s="7" t="s">
        <v>22</v>
      </c>
      <c r="L528" s="7" t="s">
        <v>1668</v>
      </c>
      <c r="M528" s="7" t="n">
        <v>3746160</v>
      </c>
      <c r="N528" s="8" t="n">
        <f aca="false">M528/43560</f>
        <v>86</v>
      </c>
    </row>
    <row r="529" customFormat="false" ht="15" hidden="false" customHeight="false" outlineLevel="0" collapsed="false">
      <c r="A529" s="6" t="s">
        <v>1670</v>
      </c>
      <c r="B529" s="7"/>
      <c r="C529" s="7" t="s">
        <v>1671</v>
      </c>
      <c r="D529" s="7"/>
      <c r="E529" s="7"/>
      <c r="F529" s="7"/>
      <c r="G529" s="7" t="s">
        <v>1672</v>
      </c>
      <c r="H529" s="7"/>
      <c r="I529" s="7"/>
      <c r="J529" s="7" t="s">
        <v>49</v>
      </c>
      <c r="K529" s="7" t="s">
        <v>22</v>
      </c>
      <c r="L529" s="7" t="s">
        <v>50</v>
      </c>
      <c r="M529" s="7" t="n">
        <v>1584713</v>
      </c>
      <c r="N529" s="8" t="n">
        <f aca="false">M529/43560</f>
        <v>36.3800045913682</v>
      </c>
    </row>
    <row r="530" customFormat="false" ht="15" hidden="false" customHeight="false" outlineLevel="0" collapsed="false">
      <c r="A530" s="6" t="s">
        <v>1673</v>
      </c>
      <c r="B530" s="7" t="s">
        <v>1674</v>
      </c>
      <c r="C530" s="7" t="s">
        <v>1671</v>
      </c>
      <c r="D530" s="7"/>
      <c r="E530" s="7"/>
      <c r="F530" s="7"/>
      <c r="G530" s="7" t="s">
        <v>1672</v>
      </c>
      <c r="H530" s="7"/>
      <c r="I530" s="7"/>
      <c r="J530" s="7" t="s">
        <v>49</v>
      </c>
      <c r="K530" s="7" t="s">
        <v>22</v>
      </c>
      <c r="L530" s="7" t="s">
        <v>50</v>
      </c>
      <c r="M530" s="7" t="n">
        <v>1963684</v>
      </c>
      <c r="N530" s="8" t="n">
        <f aca="false">M530/43560</f>
        <v>45.0799816345271</v>
      </c>
    </row>
    <row r="531" customFormat="false" ht="15" hidden="false" customHeight="false" outlineLevel="0" collapsed="false">
      <c r="A531" s="6" t="s">
        <v>1675</v>
      </c>
      <c r="B531" s="7" t="s">
        <v>1676</v>
      </c>
      <c r="C531" s="7" t="s">
        <v>1677</v>
      </c>
      <c r="D531" s="7"/>
      <c r="E531" s="7"/>
      <c r="F531" s="7"/>
      <c r="G531" s="7" t="s">
        <v>1672</v>
      </c>
      <c r="H531" s="7"/>
      <c r="I531" s="7"/>
      <c r="J531" s="7" t="s">
        <v>49</v>
      </c>
      <c r="K531" s="7" t="s">
        <v>22</v>
      </c>
      <c r="L531" s="7" t="s">
        <v>50</v>
      </c>
      <c r="M531" s="7" t="n">
        <v>119354</v>
      </c>
      <c r="N531" s="8" t="n">
        <f aca="false">M531/43560</f>
        <v>2.73999081726354</v>
      </c>
    </row>
    <row r="532" customFormat="false" ht="15" hidden="false" customHeight="false" outlineLevel="0" collapsed="false">
      <c r="A532" s="6" t="s">
        <v>1678</v>
      </c>
      <c r="B532" s="7"/>
      <c r="C532" s="7" t="s">
        <v>1679</v>
      </c>
      <c r="D532" s="7"/>
      <c r="E532" s="7" t="s">
        <v>1680</v>
      </c>
      <c r="F532" s="7"/>
      <c r="G532" s="7" t="s">
        <v>1681</v>
      </c>
      <c r="H532" s="7"/>
      <c r="I532" s="7"/>
      <c r="J532" s="7" t="s">
        <v>1682</v>
      </c>
      <c r="K532" s="7" t="s">
        <v>22</v>
      </c>
      <c r="L532" s="7" t="s">
        <v>1683</v>
      </c>
      <c r="M532" s="7" t="n">
        <v>1580792</v>
      </c>
      <c r="N532" s="8" t="n">
        <f aca="false">M532/43560</f>
        <v>36.2899908172635</v>
      </c>
    </row>
    <row r="533" customFormat="false" ht="15" hidden="false" customHeight="false" outlineLevel="0" collapsed="false">
      <c r="A533" s="6" t="s">
        <v>1684</v>
      </c>
      <c r="B533" s="7"/>
      <c r="C533" s="7" t="s">
        <v>1685</v>
      </c>
      <c r="D533" s="7"/>
      <c r="E533" s="7"/>
      <c r="F533" s="7"/>
      <c r="G533" s="7" t="s">
        <v>1686</v>
      </c>
      <c r="H533" s="7"/>
      <c r="I533" s="7"/>
      <c r="J533" s="7" t="s">
        <v>418</v>
      </c>
      <c r="K533" s="7" t="s">
        <v>22</v>
      </c>
      <c r="L533" s="7" t="s">
        <v>1412</v>
      </c>
      <c r="M533" s="7" t="n">
        <v>884268</v>
      </c>
      <c r="N533" s="8" t="n">
        <f aca="false">M533/43560</f>
        <v>20.3</v>
      </c>
    </row>
    <row r="534" customFormat="false" ht="15" hidden="false" customHeight="false" outlineLevel="0" collapsed="false">
      <c r="A534" s="6" t="s">
        <v>1687</v>
      </c>
      <c r="B534" s="7"/>
      <c r="C534" s="7" t="s">
        <v>1685</v>
      </c>
      <c r="D534" s="7"/>
      <c r="E534" s="7"/>
      <c r="F534" s="7"/>
      <c r="G534" s="7" t="s">
        <v>1686</v>
      </c>
      <c r="H534" s="7"/>
      <c r="I534" s="7"/>
      <c r="J534" s="7" t="s">
        <v>418</v>
      </c>
      <c r="K534" s="7" t="s">
        <v>22</v>
      </c>
      <c r="L534" s="7" t="s">
        <v>1412</v>
      </c>
      <c r="M534" s="7" t="n">
        <v>884268</v>
      </c>
      <c r="N534" s="8" t="n">
        <f aca="false">M534/43560</f>
        <v>20.3</v>
      </c>
    </row>
    <row r="535" customFormat="false" ht="15" hidden="false" customHeight="false" outlineLevel="0" collapsed="false">
      <c r="A535" s="6" t="s">
        <v>1688</v>
      </c>
      <c r="B535" s="7"/>
      <c r="C535" s="7" t="s">
        <v>1685</v>
      </c>
      <c r="D535" s="7"/>
      <c r="E535" s="7"/>
      <c r="F535" s="7"/>
      <c r="G535" s="7" t="s">
        <v>1686</v>
      </c>
      <c r="H535" s="7"/>
      <c r="I535" s="7"/>
      <c r="J535" s="7" t="s">
        <v>418</v>
      </c>
      <c r="K535" s="7" t="s">
        <v>22</v>
      </c>
      <c r="L535" s="7" t="s">
        <v>1412</v>
      </c>
      <c r="M535" s="7" t="n">
        <v>888624</v>
      </c>
      <c r="N535" s="8" t="n">
        <f aca="false">M535/43560</f>
        <v>20.4</v>
      </c>
    </row>
    <row r="536" customFormat="false" ht="15" hidden="false" customHeight="false" outlineLevel="0" collapsed="false">
      <c r="A536" s="6" t="s">
        <v>1689</v>
      </c>
      <c r="B536" s="7" t="s">
        <v>1690</v>
      </c>
      <c r="C536" s="7" t="s">
        <v>1685</v>
      </c>
      <c r="D536" s="7"/>
      <c r="E536" s="7"/>
      <c r="F536" s="7"/>
      <c r="G536" s="7" t="s">
        <v>1686</v>
      </c>
      <c r="H536" s="7"/>
      <c r="I536" s="7"/>
      <c r="J536" s="7" t="s">
        <v>418</v>
      </c>
      <c r="K536" s="7" t="s">
        <v>22</v>
      </c>
      <c r="L536" s="7" t="s">
        <v>1412</v>
      </c>
      <c r="M536" s="7" t="n">
        <v>2561328</v>
      </c>
      <c r="N536" s="8" t="n">
        <f aca="false">M536/43560</f>
        <v>58.8</v>
      </c>
    </row>
    <row r="537" customFormat="false" ht="15" hidden="false" customHeight="false" outlineLevel="0" collapsed="false">
      <c r="A537" s="6" t="s">
        <v>1691</v>
      </c>
      <c r="B537" s="7" t="s">
        <v>1692</v>
      </c>
      <c r="C537" s="7" t="s">
        <v>1693</v>
      </c>
      <c r="D537" s="7"/>
      <c r="E537" s="7" t="s">
        <v>1694</v>
      </c>
      <c r="F537" s="7" t="s">
        <v>41</v>
      </c>
      <c r="G537" s="7" t="s">
        <v>980</v>
      </c>
      <c r="H537" s="7" t="s">
        <v>20</v>
      </c>
      <c r="I537" s="7" t="s">
        <v>57</v>
      </c>
      <c r="J537" s="7" t="s">
        <v>49</v>
      </c>
      <c r="K537" s="7" t="s">
        <v>22</v>
      </c>
      <c r="L537" s="7" t="s">
        <v>50</v>
      </c>
      <c r="M537" s="7" t="n">
        <v>1548300</v>
      </c>
      <c r="N537" s="8" t="n">
        <f aca="false">M537/43560</f>
        <v>35.5440771349862</v>
      </c>
    </row>
    <row r="538" customFormat="false" ht="15" hidden="false" customHeight="false" outlineLevel="0" collapsed="false">
      <c r="A538" s="6" t="s">
        <v>1695</v>
      </c>
      <c r="B538" s="7"/>
      <c r="C538" s="7" t="s">
        <v>1696</v>
      </c>
      <c r="D538" s="7"/>
      <c r="E538" s="7" t="s">
        <v>1697</v>
      </c>
      <c r="F538" s="7"/>
      <c r="G538" s="7" t="s">
        <v>1698</v>
      </c>
      <c r="H538" s="7"/>
      <c r="I538" s="7" t="s">
        <v>18</v>
      </c>
      <c r="J538" s="7" t="s">
        <v>21</v>
      </c>
      <c r="K538" s="7" t="s">
        <v>22</v>
      </c>
      <c r="L538" s="7" t="s">
        <v>23</v>
      </c>
      <c r="M538" s="7" t="n">
        <v>599821</v>
      </c>
      <c r="N538" s="8" t="n">
        <f aca="false">M538/43560</f>
        <v>13.7699954086318</v>
      </c>
    </row>
    <row r="539" customFormat="false" ht="15" hidden="false" customHeight="false" outlineLevel="0" collapsed="false">
      <c r="A539" s="6" t="s">
        <v>1699</v>
      </c>
      <c r="B539" s="7" t="s">
        <v>1700</v>
      </c>
      <c r="C539" s="7" t="s">
        <v>1701</v>
      </c>
      <c r="D539" s="7" t="s">
        <v>1702</v>
      </c>
      <c r="E539" s="7" t="s">
        <v>1703</v>
      </c>
      <c r="F539" s="7"/>
      <c r="G539" s="7" t="s">
        <v>1704</v>
      </c>
      <c r="H539" s="7" t="s">
        <v>20</v>
      </c>
      <c r="I539" s="7"/>
      <c r="J539" s="7" t="s">
        <v>43</v>
      </c>
      <c r="K539" s="7" t="s">
        <v>22</v>
      </c>
      <c r="L539" s="7" t="s">
        <v>44</v>
      </c>
      <c r="M539" s="7" t="n">
        <v>334105</v>
      </c>
      <c r="N539" s="8" t="n">
        <f aca="false">M539/43560</f>
        <v>7.66999540863177</v>
      </c>
    </row>
    <row r="540" customFormat="false" ht="15" hidden="false" customHeight="false" outlineLevel="0" collapsed="false">
      <c r="A540" s="6" t="s">
        <v>1705</v>
      </c>
      <c r="B540" s="7" t="s">
        <v>1706</v>
      </c>
      <c r="C540" s="7" t="s">
        <v>1707</v>
      </c>
      <c r="D540" s="7"/>
      <c r="E540" s="7" t="s">
        <v>1708</v>
      </c>
      <c r="F540" s="7"/>
      <c r="G540" s="7" t="s">
        <v>504</v>
      </c>
      <c r="H540" s="7" t="s">
        <v>20</v>
      </c>
      <c r="I540" s="7" t="s">
        <v>57</v>
      </c>
      <c r="J540" s="7" t="s">
        <v>43</v>
      </c>
      <c r="K540" s="7" t="s">
        <v>22</v>
      </c>
      <c r="L540" s="7" t="s">
        <v>44</v>
      </c>
      <c r="M540" s="7" t="n">
        <v>965725</v>
      </c>
      <c r="N540" s="8" t="n">
        <f aca="false">M540/43560</f>
        <v>22.1699954086318</v>
      </c>
    </row>
    <row r="541" customFormat="false" ht="15" hidden="false" customHeight="false" outlineLevel="0" collapsed="false">
      <c r="A541" s="6" t="s">
        <v>1709</v>
      </c>
      <c r="B541" s="7" t="s">
        <v>1710</v>
      </c>
      <c r="C541" s="7" t="s">
        <v>1711</v>
      </c>
      <c r="D541" s="7"/>
      <c r="E541" s="7" t="s">
        <v>1712</v>
      </c>
      <c r="F541" s="7" t="s">
        <v>41</v>
      </c>
      <c r="G541" s="7" t="s">
        <v>42</v>
      </c>
      <c r="H541" s="7" t="s">
        <v>20</v>
      </c>
      <c r="I541" s="7" t="s">
        <v>57</v>
      </c>
      <c r="J541" s="7" t="s">
        <v>49</v>
      </c>
      <c r="K541" s="7" t="s">
        <v>22</v>
      </c>
      <c r="L541" s="7" t="s">
        <v>50</v>
      </c>
      <c r="M541" s="7" t="n">
        <v>2129648</v>
      </c>
      <c r="N541" s="8" t="n">
        <f aca="false">M541/43560</f>
        <v>48.8899908172635</v>
      </c>
    </row>
    <row r="542" customFormat="false" ht="15" hidden="false" customHeight="false" outlineLevel="0" collapsed="false">
      <c r="A542" s="6" t="s">
        <v>1713</v>
      </c>
      <c r="B542" s="7"/>
      <c r="C542" s="7" t="s">
        <v>1714</v>
      </c>
      <c r="D542" s="7"/>
      <c r="E542" s="7" t="s">
        <v>1712</v>
      </c>
      <c r="F542" s="7" t="s">
        <v>41</v>
      </c>
      <c r="G542" s="7" t="s">
        <v>42</v>
      </c>
      <c r="H542" s="7" t="s">
        <v>20</v>
      </c>
      <c r="I542" s="7" t="s">
        <v>57</v>
      </c>
      <c r="J542" s="7" t="s">
        <v>49</v>
      </c>
      <c r="K542" s="7" t="s">
        <v>22</v>
      </c>
      <c r="L542" s="7" t="s">
        <v>50</v>
      </c>
      <c r="M542" s="7" t="n">
        <v>1665734</v>
      </c>
      <c r="N542" s="8" t="n">
        <f aca="false">M542/43560</f>
        <v>38.2399908172635</v>
      </c>
    </row>
    <row r="543" customFormat="false" ht="15" hidden="false" customHeight="false" outlineLevel="0" collapsed="false">
      <c r="A543" s="6" t="s">
        <v>1715</v>
      </c>
      <c r="B543" s="7"/>
      <c r="C543" s="7" t="s">
        <v>1716</v>
      </c>
      <c r="D543" s="7" t="s">
        <v>1717</v>
      </c>
      <c r="E543" s="7"/>
      <c r="F543" s="7"/>
      <c r="G543" s="7" t="s">
        <v>1718</v>
      </c>
      <c r="H543" s="7"/>
      <c r="I543" s="7"/>
      <c r="J543" s="7" t="s">
        <v>1719</v>
      </c>
      <c r="K543" s="7" t="s">
        <v>22</v>
      </c>
      <c r="L543" s="7" t="s">
        <v>1720</v>
      </c>
      <c r="M543" s="7" t="n">
        <v>1078110</v>
      </c>
      <c r="N543" s="8" t="n">
        <f aca="false">M543/43560</f>
        <v>24.75</v>
      </c>
    </row>
    <row r="544" customFormat="false" ht="15" hidden="false" customHeight="false" outlineLevel="0" collapsed="false">
      <c r="A544" s="6" t="s">
        <v>1721</v>
      </c>
      <c r="B544" s="7" t="s">
        <v>1722</v>
      </c>
      <c r="C544" s="7" t="s">
        <v>1723</v>
      </c>
      <c r="D544" s="7"/>
      <c r="E544" s="7"/>
      <c r="F544" s="7"/>
      <c r="G544" s="7" t="s">
        <v>1724</v>
      </c>
      <c r="H544" s="7"/>
      <c r="I544" s="7"/>
      <c r="J544" s="7" t="s">
        <v>21</v>
      </c>
      <c r="K544" s="7" t="s">
        <v>22</v>
      </c>
      <c r="L544" s="7" t="s">
        <v>23</v>
      </c>
      <c r="M544" s="7" t="n">
        <v>316681</v>
      </c>
      <c r="N544" s="8" t="n">
        <f aca="false">M544/43560</f>
        <v>7.26999540863177</v>
      </c>
    </row>
    <row r="545" customFormat="false" ht="15" hidden="false" customHeight="false" outlineLevel="0" collapsed="false">
      <c r="A545" s="6" t="s">
        <v>1725</v>
      </c>
      <c r="B545" s="7" t="s">
        <v>1726</v>
      </c>
      <c r="C545" s="7" t="s">
        <v>1727</v>
      </c>
      <c r="D545" s="7" t="s">
        <v>1728</v>
      </c>
      <c r="E545" s="7" t="s">
        <v>1729</v>
      </c>
      <c r="F545" s="7"/>
      <c r="G545" s="7" t="s">
        <v>1730</v>
      </c>
      <c r="H545" s="7" t="s">
        <v>235</v>
      </c>
      <c r="I545" s="7" t="s">
        <v>1174</v>
      </c>
      <c r="J545" s="7" t="s">
        <v>1445</v>
      </c>
      <c r="K545" s="7" t="s">
        <v>22</v>
      </c>
      <c r="L545" s="7" t="s">
        <v>1731</v>
      </c>
      <c r="M545" s="7" t="n">
        <v>1742400</v>
      </c>
      <c r="N545" s="8" t="n">
        <f aca="false">M545/43560</f>
        <v>40</v>
      </c>
    </row>
    <row r="546" customFormat="false" ht="15" hidden="false" customHeight="false" outlineLevel="0" collapsed="false">
      <c r="A546" s="6" t="s">
        <v>1732</v>
      </c>
      <c r="B546" s="7" t="s">
        <v>1733</v>
      </c>
      <c r="C546" s="7" t="s">
        <v>1734</v>
      </c>
      <c r="D546" s="7"/>
      <c r="E546" s="7" t="s">
        <v>1735</v>
      </c>
      <c r="F546" s="7" t="s">
        <v>41</v>
      </c>
      <c r="G546" s="7" t="s">
        <v>225</v>
      </c>
      <c r="H546" s="7" t="s">
        <v>20</v>
      </c>
      <c r="I546" s="7" t="s">
        <v>57</v>
      </c>
      <c r="J546" s="7" t="s">
        <v>49</v>
      </c>
      <c r="K546" s="7" t="s">
        <v>22</v>
      </c>
      <c r="L546" s="7" t="s">
        <v>1736</v>
      </c>
      <c r="M546" s="7" t="n">
        <v>229125</v>
      </c>
      <c r="N546" s="8" t="n">
        <f aca="false">M546/43560</f>
        <v>5.25998622589532</v>
      </c>
    </row>
    <row r="547" customFormat="false" ht="15" hidden="false" customHeight="false" outlineLevel="0" collapsed="false">
      <c r="A547" s="6" t="s">
        <v>1737</v>
      </c>
      <c r="B547" s="7"/>
      <c r="C547" s="7" t="s">
        <v>1738</v>
      </c>
      <c r="D547" s="7" t="s">
        <v>1739</v>
      </c>
      <c r="E547" s="7"/>
      <c r="F547" s="7"/>
      <c r="G547" s="7" t="s">
        <v>1740</v>
      </c>
      <c r="H547" s="7"/>
      <c r="I547" s="7"/>
      <c r="J547" s="7" t="s">
        <v>528</v>
      </c>
      <c r="K547" s="7" t="s">
        <v>22</v>
      </c>
      <c r="L547" s="7" t="s">
        <v>1741</v>
      </c>
      <c r="M547" s="7" t="n">
        <v>87120</v>
      </c>
      <c r="N547" s="8" t="n">
        <f aca="false">M547/43560</f>
        <v>2</v>
      </c>
    </row>
    <row r="548" customFormat="false" ht="15" hidden="false" customHeight="false" outlineLevel="0" collapsed="false">
      <c r="A548" s="6" t="s">
        <v>1742</v>
      </c>
      <c r="B548" s="7" t="s">
        <v>1743</v>
      </c>
      <c r="C548" s="7" t="s">
        <v>1744</v>
      </c>
      <c r="D548" s="7"/>
      <c r="E548" s="7" t="s">
        <v>1745</v>
      </c>
      <c r="F548" s="7" t="s">
        <v>18</v>
      </c>
      <c r="G548" s="7" t="s">
        <v>1020</v>
      </c>
      <c r="H548" s="7" t="s">
        <v>30</v>
      </c>
      <c r="I548" s="7"/>
      <c r="J548" s="7" t="s">
        <v>21</v>
      </c>
      <c r="K548" s="7" t="s">
        <v>22</v>
      </c>
      <c r="L548" s="7" t="s">
        <v>23</v>
      </c>
      <c r="M548" s="7" t="n">
        <v>205173</v>
      </c>
      <c r="N548" s="8" t="n">
        <f aca="false">M548/43560</f>
        <v>4.71012396694215</v>
      </c>
    </row>
    <row r="549" customFormat="false" ht="15" hidden="false" customHeight="false" outlineLevel="0" collapsed="false">
      <c r="A549" s="6" t="s">
        <v>1746</v>
      </c>
      <c r="B549" s="7" t="s">
        <v>1747</v>
      </c>
      <c r="C549" s="7" t="s">
        <v>1748</v>
      </c>
      <c r="D549" s="7"/>
      <c r="E549" s="7" t="s">
        <v>1749</v>
      </c>
      <c r="F549" s="7" t="s">
        <v>18</v>
      </c>
      <c r="G549" s="7" t="s">
        <v>1750</v>
      </c>
      <c r="H549" s="7" t="s">
        <v>30</v>
      </c>
      <c r="I549" s="7"/>
      <c r="J549" s="7" t="s">
        <v>21</v>
      </c>
      <c r="K549" s="7" t="s">
        <v>22</v>
      </c>
      <c r="L549" s="7" t="s">
        <v>23</v>
      </c>
      <c r="M549" s="7" t="n">
        <v>300128</v>
      </c>
      <c r="N549" s="8" t="n">
        <f aca="false">M549/43560</f>
        <v>6.88999081726355</v>
      </c>
    </row>
    <row r="550" customFormat="false" ht="15" hidden="false" customHeight="false" outlineLevel="0" collapsed="false">
      <c r="A550" s="6" t="s">
        <v>1751</v>
      </c>
      <c r="B550" s="7"/>
      <c r="C550" s="7" t="s">
        <v>1748</v>
      </c>
      <c r="D550" s="7"/>
      <c r="E550" s="7" t="s">
        <v>1749</v>
      </c>
      <c r="F550" s="7" t="s">
        <v>18</v>
      </c>
      <c r="G550" s="7" t="s">
        <v>1750</v>
      </c>
      <c r="H550" s="7" t="s">
        <v>30</v>
      </c>
      <c r="I550" s="7"/>
      <c r="J550" s="7" t="s">
        <v>21</v>
      </c>
      <c r="K550" s="7" t="s">
        <v>22</v>
      </c>
      <c r="L550" s="7" t="s">
        <v>23</v>
      </c>
      <c r="M550" s="7" t="n">
        <v>400778</v>
      </c>
      <c r="N550" s="8" t="n">
        <f aca="false">M550/43560</f>
        <v>9.20059687786961</v>
      </c>
    </row>
    <row r="551" customFormat="false" ht="15" hidden="false" customHeight="false" outlineLevel="0" collapsed="false">
      <c r="A551" s="6" t="s">
        <v>1752</v>
      </c>
      <c r="B551" s="7"/>
      <c r="C551" s="7" t="s">
        <v>1753</v>
      </c>
      <c r="D551" s="7"/>
      <c r="E551" s="7" t="s">
        <v>1754</v>
      </c>
      <c r="F551" s="7"/>
      <c r="G551" s="7" t="s">
        <v>145</v>
      </c>
      <c r="H551" s="7" t="s">
        <v>56</v>
      </c>
      <c r="I551" s="7" t="s">
        <v>57</v>
      </c>
      <c r="J551" s="7" t="s">
        <v>528</v>
      </c>
      <c r="K551" s="7" t="s">
        <v>22</v>
      </c>
      <c r="L551" s="7" t="s">
        <v>529</v>
      </c>
      <c r="M551" s="7" t="n">
        <v>369177</v>
      </c>
      <c r="N551" s="8" t="n">
        <f aca="false">M551/43560</f>
        <v>8.47513774104683</v>
      </c>
    </row>
    <row r="552" customFormat="false" ht="15" hidden="false" customHeight="false" outlineLevel="0" collapsed="false">
      <c r="A552" s="6" t="s">
        <v>1755</v>
      </c>
      <c r="B552" s="7"/>
      <c r="C552" s="7" t="s">
        <v>1753</v>
      </c>
      <c r="D552" s="7"/>
      <c r="E552" s="7" t="s">
        <v>1754</v>
      </c>
      <c r="F552" s="7"/>
      <c r="G552" s="7" t="s">
        <v>145</v>
      </c>
      <c r="H552" s="7" t="s">
        <v>56</v>
      </c>
      <c r="I552" s="7" t="s">
        <v>57</v>
      </c>
      <c r="J552" s="7" t="s">
        <v>528</v>
      </c>
      <c r="K552" s="7" t="s">
        <v>22</v>
      </c>
      <c r="L552" s="7" t="s">
        <v>529</v>
      </c>
      <c r="M552" s="7" t="n">
        <v>914324</v>
      </c>
      <c r="N552" s="8" t="n">
        <f aca="false">M552/43560</f>
        <v>20.9899908172635</v>
      </c>
    </row>
    <row r="553" customFormat="false" ht="15" hidden="false" customHeight="false" outlineLevel="0" collapsed="false">
      <c r="A553" s="6" t="s">
        <v>1756</v>
      </c>
      <c r="B553" s="7" t="s">
        <v>1757</v>
      </c>
      <c r="C553" s="7" t="s">
        <v>1753</v>
      </c>
      <c r="D553" s="7"/>
      <c r="E553" s="7" t="s">
        <v>1754</v>
      </c>
      <c r="F553" s="7"/>
      <c r="G553" s="7" t="s">
        <v>145</v>
      </c>
      <c r="H553" s="7" t="s">
        <v>56</v>
      </c>
      <c r="I553" s="7" t="s">
        <v>57</v>
      </c>
      <c r="J553" s="7" t="s">
        <v>528</v>
      </c>
      <c r="K553" s="7" t="s">
        <v>22</v>
      </c>
      <c r="L553" s="7" t="s">
        <v>529</v>
      </c>
      <c r="M553" s="7" t="n">
        <v>2107432</v>
      </c>
      <c r="N553" s="8" t="n">
        <f aca="false">M553/43560</f>
        <v>48.3799816345271</v>
      </c>
    </row>
    <row r="554" customFormat="false" ht="15" hidden="false" customHeight="false" outlineLevel="0" collapsed="false">
      <c r="A554" s="6" t="s">
        <v>1758</v>
      </c>
      <c r="B554" s="7" t="s">
        <v>1759</v>
      </c>
      <c r="C554" s="7" t="s">
        <v>1760</v>
      </c>
      <c r="D554" s="7"/>
      <c r="E554" s="7" t="s">
        <v>1761</v>
      </c>
      <c r="F554" s="7"/>
      <c r="G554" s="7" t="s">
        <v>957</v>
      </c>
      <c r="H554" s="7" t="s">
        <v>56</v>
      </c>
      <c r="I554" s="7" t="s">
        <v>57</v>
      </c>
      <c r="J554" s="7" t="s">
        <v>418</v>
      </c>
      <c r="K554" s="7" t="s">
        <v>22</v>
      </c>
      <c r="L554" s="7" t="s">
        <v>1762</v>
      </c>
      <c r="M554" s="7" t="n">
        <v>1814977</v>
      </c>
      <c r="N554" s="8" t="n">
        <f aca="false">M554/43560</f>
        <v>41.6661386593205</v>
      </c>
    </row>
    <row r="555" customFormat="false" ht="15" hidden="false" customHeight="false" outlineLevel="0" collapsed="false">
      <c r="A555" s="6" t="s">
        <v>1763</v>
      </c>
      <c r="B555" s="7" t="s">
        <v>1764</v>
      </c>
      <c r="C555" s="7" t="s">
        <v>1760</v>
      </c>
      <c r="D555" s="7"/>
      <c r="E555" s="7" t="s">
        <v>1761</v>
      </c>
      <c r="F555" s="7"/>
      <c r="G555" s="7" t="s">
        <v>957</v>
      </c>
      <c r="H555" s="7" t="s">
        <v>56</v>
      </c>
      <c r="I555" s="7" t="s">
        <v>57</v>
      </c>
      <c r="J555" s="7" t="s">
        <v>418</v>
      </c>
      <c r="K555" s="7" t="s">
        <v>22</v>
      </c>
      <c r="L555" s="7" t="s">
        <v>1762</v>
      </c>
      <c r="M555" s="7" t="n">
        <v>4439135</v>
      </c>
      <c r="N555" s="8" t="n">
        <f aca="false">M555/43560</f>
        <v>101.908516988062</v>
      </c>
    </row>
    <row r="556" customFormat="false" ht="15" hidden="false" customHeight="false" outlineLevel="0" collapsed="false">
      <c r="A556" s="6" t="s">
        <v>1765</v>
      </c>
      <c r="B556" s="7" t="s">
        <v>1766</v>
      </c>
      <c r="C556" s="7" t="s">
        <v>1767</v>
      </c>
      <c r="D556" s="7"/>
      <c r="E556" s="7" t="s">
        <v>1768</v>
      </c>
      <c r="F556" s="7" t="s">
        <v>18</v>
      </c>
      <c r="G556" s="7" t="s">
        <v>585</v>
      </c>
      <c r="H556" s="7" t="s">
        <v>20</v>
      </c>
      <c r="I556" s="7"/>
      <c r="J556" s="7" t="s">
        <v>21</v>
      </c>
      <c r="K556" s="7" t="s">
        <v>22</v>
      </c>
      <c r="L556" s="7" t="s">
        <v>23</v>
      </c>
      <c r="M556" s="7" t="n">
        <v>132422</v>
      </c>
      <c r="N556" s="8" t="n">
        <f aca="false">M556/43560</f>
        <v>3.03999081726354</v>
      </c>
    </row>
    <row r="557" customFormat="false" ht="15.75" hidden="false" customHeight="false" outlineLevel="0" collapsed="false">
      <c r="E557" s="10"/>
      <c r="F557" s="10"/>
      <c r="N557" s="11"/>
    </row>
    <row r="558" customFormat="false" ht="15" hidden="false" customHeight="false" outlineLevel="0" collapsed="false">
      <c r="N558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cel List&amp;R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5:14:40Z</dcterms:created>
  <dc:creator>Auzins, Erin</dc:creator>
  <dc:description/>
  <dc:language>en-US</dc:language>
  <cp:lastModifiedBy>Blossey, Linda</cp:lastModifiedBy>
  <cp:lastPrinted>2015-12-04T18:21:50Z</cp:lastPrinted>
  <dcterms:modified xsi:type="dcterms:W3CDTF">2015-12-08T20:27:14Z</dcterms:modified>
  <cp:revision>0</cp:revision>
  <dc:subject/>
  <dc:title/>
</cp:coreProperties>
</file>