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Financial Pl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{"Dis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ctual" vbProcedure="false">'[2]'!$A$130:$GH$130</definedName>
    <definedName function="false" hidden="false" name="ActualFundBalance" vbProcedure="false">'[2]'!$B$20</definedName>
    <definedName function="false" hidden="false" name="AdoptedFundBalance" vbProcedure="false">'[2]'!$C$20</definedName>
    <definedName function="false" hidden="false" name="AgencyContact" vbProcedure="false">'[6]TOC Forms'!$C$57</definedName>
    <definedName function="false" hidden="false" name="agingtot" vbProcedure="false">'[4]original TA contracts'!$M$234</definedName>
    <definedName function="false" hidden="false" name="all_other_reduction" vbProcedure="false">'[1]2001 Final Target Reductions'!$J$1</definedName>
    <definedName function="false" hidden="false" name="Appro" vbProcedure="false">'[3]'!$B$5:$B$9</definedName>
    <definedName function="false" hidden="false" name="ApproUnitName" vbProcedure="false">'[6]TOC Forms'!$C$59</definedName>
    <definedName function="false" hidden="false" name="April" vbProcedure="false">#REF!,#REF!,#REF!,#REF!,#REF!,#REF!</definedName>
    <definedName function="false" hidden="false" name="asfda" vbProcedure="false">{"NonWhole",#N/A,FALSE,"ReorgRevisted"}</definedName>
    <definedName function="false" hidden="false" name="August" vbProcedure="false">#REF!,#REF!,#REF!,#REF!,#REF!,#REF!</definedName>
    <definedName function="false" hidden="false" name="av" vbProcedure="false">{"NonWhole",#N/A,FALSE,"ReorgRevisted"}</definedName>
    <definedName function="false" hidden="false" name="b" vbProcedure="false">{"Dis",#N/A,FALSE,"ReorgRevisted"}</definedName>
    <definedName function="false" hidden="false" name="bbbbbbbbbb" vbProcedure="false">{"Dis",#N/A,FALSE,"ReorgRevisted"}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Carryover" vbProcedure="false">'[3]'!$A$2:$D$155</definedName>
    <definedName function="false" hidden="false" name="CarryOver_2005" vbProcedure="false">#REF!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OLA" vbProcedure="false">#REF!</definedName>
    <definedName function="false" hidden="false" name="ContactPhone" vbProcedure="false">'[6]TOC Forms'!$C$58</definedName>
    <definedName function="false" hidden="false" name="criminal" vbProcedure="false">{"NonWhole",#N/A,FALSE,"ReorgRevisted"}</definedName>
    <definedName function="false" hidden="false" name="CSD_Reduction" vbProcedure="false">'[1]2001 Final Target Reductions'!$J$7</definedName>
    <definedName function="false" hidden="false" name="CXAgncy09" vbProcedure="false">'[5]09 REQ Sum Corrected 6-24-08'!$D$7:$D$9,'[5]09 REQ Sum Corrected 6-24-08'!$D$13,'[5]09 REQ Sum Corrected 6-24-08'!$D$17:$D$20</definedName>
    <definedName function="false" hidden="false" name="December" vbProcedure="false">#REF!,#REF!,#REF!,#REF!,#REF!,#REF!,#REF!</definedName>
    <definedName function="false" hidden="false" name="donya" vbProcedure="false">{"Whole",#N/A,FALSE,"ReorgRevisted"}</definedName>
    <definedName function="false" hidden="false" name="efg" vbProcedure="false">{"cxtransfer",#N/A,FALSE,"ReorgRevisted"}</definedName>
    <definedName function="false" hidden="false" name="EstimatedFundBalance" vbProcedure="false">'[2]'!$D$20</definedName>
    <definedName function="false" hidden="false" name="Excel_BuiltIn_Database" vbProcedure="false">'[2]'!$A$1:$N$3576</definedName>
    <definedName function="false" hidden="false" name="February" vbProcedure="false">#REF!,#REF!,#REF!,#REF!,#REF!,#REF!</definedName>
    <definedName function="false" hidden="false" name="Financial_Plan" vbProcedure="false">'[2]'!$A$2:$G$28</definedName>
    <definedName function="false" hidden="false" name="FirstQOO" vbProcedure="false">#REF!</definedName>
    <definedName function="false" hidden="false" name="Footnote" vbProcedure="false">'[3]'!$A$4:$C$19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ourthQOO" vbProcedure="false">#REF!</definedName>
    <definedName function="false" hidden="false" name="fr" vbProcedure="false">{"NonWhole",#N/A,FALSE,"ReorgRevisted"}</definedName>
    <definedName function="false" hidden="false" name="Friday1" vbProcedure="false">#REF!,#REF!,#REF!,#REF!,#REF!,#REF!,#REF!,#REF!,#REF!,#REF!,#REF!,#REF!,#REF!,#REF!,#REF!,#REF!,#REF!,#REF!,#REF!,#REF!,#REF!</definedName>
    <definedName function="false" hidden="false" name="Friday2" vbProcedure="false">#REF!,#REF!,#REF!,#REF!,#REF!,#REF!,#REF!,#REF!,#REF!,#REF!,#REF!,#REF!,#REF!,#REF!,#REF!,#REF!,#REF!,#REF!,#REF!,#REF!</definedName>
    <definedName function="false" hidden="false" name="Friday3" vbProcedure="false">#REF!,#REF!,#REF!,#REF!,#REF!,#REF!,#REF!,#REF!,#REF!,#REF!,#REF!,#REF!,#REF!,#REF!,#REF!,#REF!,#REF!,#REF!,#REF!,#REF!</definedName>
    <definedName function="false" hidden="false" name="FS" vbProcedure="false">{"Dis",#N/A,FALSE,"ReorgRevisted"}</definedName>
    <definedName function="false" hidden="false" name="Fund_Dept" vbProcedure="false">'[6]TOC Forms'!$C$56</definedName>
    <definedName function="false" hidden="false" name="gg" vbProcedure="false">{"Dis",#N/A,FALSE,"ReorgRevisted"}</definedName>
    <definedName function="false" hidden="false" name="housingtot" vbProcedure="false">'[4]original TA contracts'!$N$234</definedName>
    <definedName function="false" hidden="false" name="human_service_reduction" vbProcedure="false">'[1]2001 Final Target Reductions'!$J$4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January" vbProcedure="false">#REF!,#REF!,#REF!,#REF!,#REF!,#REF!</definedName>
    <definedName function="false" hidden="false" name="July" vbProcedure="false">#REF!,#REF!,#REF!,#REF!,#REF!,#REF!</definedName>
    <definedName function="false" hidden="false" name="June" vbProcedure="false">#REF!,#REF!,#REF!,#REF!,#REF!,#REF!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kkkkk" vbProcedure="false">{"Whole",#N/A,FALSE,"ReorgRevisted"}</definedName>
    <definedName function="false" hidden="false" name="LSJ_reduction" vbProcedure="false">'[1]2001 Final Target Reductions'!$J$2</definedName>
    <definedName function="false" hidden="false" name="mandatory_adds" vbProcedure="false">'[1]2001 Final Target Reductions'!$J$6</definedName>
    <definedName function="false" hidden="false" name="March" vbProcedure="false">#REF!,#REF!,#REF!,#REF!,#REF!,#REF!</definedName>
    <definedName function="false" hidden="false" name="May" vbProcedure="false">#REF!,#REF!,#REF!,#REF!,#REF!,#REF!</definedName>
    <definedName function="false" hidden="false" name="mental" vbProcedure="false">{"NonWhole",#N/A,FALSE,"ReorgRevisted"}</definedName>
    <definedName function="false" hidden="false" name="mm" vbProcedure="false">{"cxtransfer",#N/A,FALSE,"ReorgRevisted"}</definedName>
    <definedName function="false" hidden="false" name="mmm" vbProcedure="false">{"NonWhole",#N/A,FALSE,"ReorgRevisted"}</definedName>
    <definedName function="false" hidden="false" name="Monthly_Ind_Ins" vbProcedure="false">58.01</definedName>
    <definedName function="false" hidden="false" name="Monthly_Medical" vbProcedure="false">1142</definedName>
    <definedName function="false" hidden="false" name="November" vbProcedure="false">#REF!,#REF!,#REF!,#REF!,#REF!,#REF!</definedName>
    <definedName function="false" hidden="false" name="NT191a" vbProcedure="false">'[2]'!$A$258</definedName>
    <definedName function="false" hidden="false" name="NT191b" vbProcedure="false">'[2]'!$A$3342</definedName>
    <definedName function="false" hidden="false" name="NT192a" vbProcedure="false">'[2]'!$A$6426</definedName>
    <definedName function="false" hidden="false" name="NT192b" vbProcedure="false">'[2]'!$A$9510</definedName>
    <definedName function="false" hidden="false" name="NT193a" vbProcedure="false">'[2]'!$A$12594</definedName>
    <definedName function="false" hidden="false" name="NT193b" vbProcedure="false">'[2]'!$A$15678</definedName>
    <definedName function="false" hidden="false" name="NTXIX1a" vbProcedure="false">'[2]'!$A$2:$M$2</definedName>
    <definedName function="false" hidden="false" name="NTXIX1b" vbProcedure="false">'[2]'!$A$14:$Y$14</definedName>
    <definedName function="false" hidden="false" name="NTXIX2a" vbProcedure="false">'[2]'!$A$26:$AK$26</definedName>
    <definedName function="false" hidden="false" name="NTXIX2b" vbProcedure="false">'[2]'!$A$38:$AW$38</definedName>
    <definedName function="false" hidden="false" name="NTXIX3a" vbProcedure="false">'[2]'!$A$50:$BI$50</definedName>
    <definedName function="false" hidden="false" name="NTXIX3b" vbProcedure="false">'[2]'!$A$62:$BU$62</definedName>
    <definedName function="false" hidden="false" name="ob" vbProcedure="false">{"cxtransfer",#N/A,FALSE,"ReorgRevisted"}</definedName>
    <definedName function="false" hidden="false" name="October" vbProcedure="false">#REF!,#REF!,#REF!,#REF!,#REF!,#REF!</definedName>
    <definedName function="false" hidden="false" name="Other" vbProcedure="false">#REF!</definedName>
    <definedName function="false" hidden="false" name="OtherSupplementals" vbProcedure="false">#REF!</definedName>
    <definedName function="false" hidden="false" name="outcomes" vbProcedure="false">#REF!</definedName>
    <definedName function="false" hidden="false" name="overhead_reduction" vbProcedure="false">'[1]2001 Final Target Reductions'!$J$3</definedName>
    <definedName function="false" hidden="false" name="p" vbProcedure="false">{"Dis",#N/A,FALSE,"ReorgRevisted"}</definedName>
    <definedName function="false" hidden="false" name="PERS_Percent" vbProcedure="false">0.0613</definedName>
    <definedName function="false" hidden="false" name="Projected2FundBalance" vbProcedure="false">'[2]'!$F$20</definedName>
    <definedName function="false" hidden="false" name="Projected3FundBalance" vbProcedure="false">'[2]'!$G$20</definedName>
    <definedName function="false" hidden="false" name="ProjectedFundBalance" vbProcedure="false">'[2]'!$E$20</definedName>
    <definedName function="false" hidden="false" name="ProposalTitle" vbProcedure="false">#REF!</definedName>
    <definedName function="false" hidden="false" name="ProposedExpenditure" vbProcedure="false">'[2]'!$E$15</definedName>
    <definedName function="false" hidden="false" name="ProposedRevenue" vbProcedure="false">'[2]'!$E$10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Qry01_02_03Exp" vbProcedure="false">#REF!</definedName>
    <definedName function="false" hidden="false" name="re" vbProcedure="false">{"Dis",#N/A,FALSE,"ReorgRevisted"}</definedName>
    <definedName function="false" hidden="false" name="References" vbProcedure="false">#REF!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name" vbProcedure="false">{"NonWhole",#N/A,FALSE,"ReorgRevisted"}</definedName>
    <definedName function="false" hidden="false" name="Revenue_Percent_Exemption" vbProcedure="false">'[1]2001 Final Target Reductions'!$L$8</definedName>
    <definedName function="false" hidden="false" name="rod" vbProcedure="false">{"NonWhole",#N/A,FALSE,"ReorgRevisted"}</definedName>
    <definedName function="false" hidden="false" name="SecondQOO" vbProcedure="false">#REF!</definedName>
    <definedName function="false" hidden="false" name="September" vbProcedure="false">#REF!,#REF!,#REF!,#REF!,#REF!,#REF!</definedName>
    <definedName function="false" hidden="false" name="sick_sick" vbProcedure="false">{"Whole",#N/A,FALSE,"ReorgRevisted"}</definedName>
    <definedName function="false" hidden="false" name="sod" vbProcedure="false">{"NonWhole",#N/A,FALSE,"ReorgRevisted"}</definedName>
    <definedName function="false" hidden="false" name="SSI_Excess" vbProcedure="false">0.0145</definedName>
    <definedName function="false" hidden="false" name="SSI_Max" vbProcedure="false">102000</definedName>
    <definedName function="false" hidden="false" name="SSI_Percent" vbProcedure="false">0.062</definedName>
    <definedName function="false" hidden="false" name="steps" vbProcedure="false">{"cxtransfer",#N/A,FALSE,"ReorgRevisted"}</definedName>
    <definedName function="false" hidden="false" name="Supplemental" vbProcedure="false">'[3]'!$B$4:$L$9</definedName>
    <definedName function="false" hidden="false" name="T191a" vbProcedure="false">'[2]'!$E$2</definedName>
    <definedName function="false" hidden="false" name="T191b" vbProcedure="false">'[2]'!$E$14</definedName>
    <definedName function="false" hidden="false" name="T192a" vbProcedure="false">'[2]'!$A$6426</definedName>
    <definedName function="false" hidden="false" name="T192b" vbProcedure="false">'[2]'!$E$26</definedName>
    <definedName function="false" hidden="false" name="T193a" vbProcedure="false">'[2]'!$E$38</definedName>
    <definedName function="false" hidden="false" name="T193b" vbProcedure="false">'[2]'!$E$50</definedName>
    <definedName function="false" hidden="false" name="Table" vbProcedure="false">'[3]'!$A$3:$O$116</definedName>
    <definedName function="false" hidden="false" name="Text1" vbProcedure="false">#REF!,#REF!,#REF!,#REF!,#REF!,#REF!,#REF!,#REF!,#REF!,#REF!,#REF!,#REF!</definedName>
    <definedName function="false" hidden="false" name="Text2" vbProcedure="false">#REF!,#REF!,#REF!,#REF!,#REF!,#REF!,#REF!,#REF!,#REF!,#REF!,#REF!,#REF!</definedName>
    <definedName function="false" hidden="false" name="Text3" vbProcedure="false">#REF!,#REF!,#REF!,#REF!,#REF!,#REF!,#REF!,#REF!,#REF!,#REF!</definedName>
    <definedName function="false" hidden="false" name="Text4" vbProcedure="false">#REF!,#REF!,#REF!,#REF!,#REF!,#REF!,#REF!,#REF!,#REF!,#REF!,#REF!,#REF!,#REF!,#REF!</definedName>
    <definedName function="false" hidden="false" name="ThirdQOO" vbProcedure="false">#REF!</definedName>
    <definedName function="false" hidden="false" name="Total_PSQ" vbProcedure="false">'[1]2001 Final Target Reductions'!$G$100</definedName>
    <definedName function="false" hidden="false" name="TXIX1a" vbProcedure="false">'[2]'!$A$2:$H$13</definedName>
    <definedName function="false" hidden="false" name="TXIX1b" vbProcedure="false">'[2]'!$A$14:$H$25</definedName>
    <definedName function="false" hidden="false" name="TXIX2a" vbProcedure="false">'[2]'!$A$26:$AK$26</definedName>
    <definedName function="false" hidden="false" name="TXIX2b" vbProcedure="false">'[2]'!$A$26:$H$37</definedName>
    <definedName function="false" hidden="false" name="TXIX3a" vbProcedure="false">'[2]'!$A$38:$H$49</definedName>
    <definedName function="false" hidden="false" name="TXIX3b" vbProcedure="false">'[2]'!$A$50:$H$61</definedName>
    <definedName function="false" hidden="false" name="usertable" vbProcedure="false">'[2]'!$A$1:$H$61</definedName>
    <definedName function="false" hidden="false" name="v" vbProcedure="false">{"cxtransfer",#N/A,FALSE,"ReorgRevisted"}</definedName>
    <definedName function="false" hidden="false" name="vcvvvvvgvvgvvvvvvvvvvvvvvvvvvvvvvvvvvvvvvv" vbProcedure="false">{,,,}</definedName>
    <definedName function="false" hidden="false" name="vvv" vbProcedure="false">{"Whole",#N/A,FALSE,"ReorgRevisted"}</definedName>
    <definedName function="false" hidden="false" name="w" vbProcedure="false">{"Dis",#N/A,FALSE,"ReorgRevisted"}</definedName>
    <definedName function="false" hidden="false" name="w1" vbProcedure="false">{"cxtransfer",#N/A,FALSE,"ReorgRevisted"}</definedName>
    <definedName function="false" hidden="false" name="w2" vbProcedure="false">{"cxtransfer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name="Wednesday2" vbProcedure="false">#REF!,#REF!,#REF!,#REF!,#REF!,#REF!,#REF!,#REF!,#REF!,#REF!,#REF!,#REF!,#REF!,#REF!,#REF!,#REF!,#REF!,#REF!,#REF!,#REF!,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name="ws" vbProcedure="false">{"Dis",#N/A,FALSE,"ReorgRevisted"}</definedName>
    <definedName function="false" hidden="false" name="x" vbProcedure="false">{"cxtransfer",#N/A,FALSE,"ReorgRevisted"}</definedName>
    <definedName function="false" hidden="false" name="xx" vbProcedure="false">{"cxtransfer",#N/A,FALSE,"ReorgRevisted"}</definedName>
    <definedName function="false" hidden="false" name="xxx" vbProcedure="false">{"Dis",#N/A,FALSE,"ReorgRevisted"}</definedName>
    <definedName function="false" hidden="false" name="xxxx" vbProcedure="false">{"cxtransfer",#N/A,FALSE,"ReorgRevisted"}</definedName>
    <definedName function="false" hidden="false" name="xxxxxx" vbProcedure="false">{"NonWhole",#N/A,FALSE,"ReorgRevisted"}</definedName>
    <definedName function="false" hidden="false" name="xxx\" vbProcedure="false">{"cxtransfer",#N/A,FALSE,"ReorgRevisted"}</definedName>
    <definedName function="false" hidden="false" name="y" vbProcedure="false">{"cxtransfer",#N/A,FALSE,"ReorgRevisted"}</definedName>
    <definedName function="false" hidden="false" name="year" vbProcedure="false">#REF!</definedName>
    <definedName function="false" hidden="false" name="yes" vbProcedure="false">{"Dis",#N/A,FALSE,"ReorgRevisted"}</definedName>
    <definedName function="false" hidden="false" name="yr" vbProcedure="false">'[2]'!$A$1:$N$3576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00Salaries" vbProcedure="false">#REF!</definedName>
    <definedName function="false" hidden="false" name="_01Salaries" vbProcedure="false">#REF!</definedName>
    <definedName function="false" hidden="false" name="_02Salaries" vbProcedure="false">#REF!</definedName>
    <definedName function="false" hidden="false" name="_99Sala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Non-GF Financial Plan</t>
  </si>
  <si>
    <t xml:space="preserve">Fund Name: Federal Housing and Community Development</t>
  </si>
  <si>
    <t xml:space="preserve">Fund Number: '000002460</t>
  </si>
  <si>
    <t xml:space="preserve">2nd Qtr Supplemental </t>
  </si>
  <si>
    <t xml:space="preserve">Prepared by:  Florence Nabagenyi</t>
  </si>
  <si>
    <t xml:space="preserve">Date Prepared:  06/23/2009</t>
  </si>
  <si>
    <t xml:space="preserve">Category</t>
  </si>
  <si>
    <r>
      <rPr>
        <b val="true"/>
        <sz val="8"/>
        <rFont val="Arial"/>
        <family val="2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8"/>
        <rFont val="Arial"/>
        <family val="2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r>
      <rPr>
        <b val="true"/>
        <sz val="8"/>
        <rFont val="Arial"/>
        <family val="2"/>
      </rPr>
      <t xml:space="preserve">2009 Estimated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Estimated-Adopted Change</t>
  </si>
  <si>
    <t xml:space="preserve">Explanation of Change</t>
  </si>
  <si>
    <t xml:space="preserve">Beginning Fund Balance</t>
  </si>
  <si>
    <t xml:space="preserve">Revenues</t>
  </si>
  <si>
    <t xml:space="preserve">* Community Development Block Grant </t>
  </si>
  <si>
    <t xml:space="preserve">Net increase in CDBG Entitlement </t>
  </si>
  <si>
    <t xml:space="preserve">* HOME</t>
  </si>
  <si>
    <t xml:space="preserve">Net increase in HOME Entitlement </t>
  </si>
  <si>
    <t xml:space="preserve">* Shelter Plus Care Housing and Urban Development Direct</t>
  </si>
  <si>
    <t xml:space="preserve">* McKinney Homeless Housing and Urban Development Direct</t>
  </si>
  <si>
    <t xml:space="preserve">* Other Federal Grant Funds Emergency Shelter Grants, Farmers Home Administration</t>
  </si>
  <si>
    <t xml:space="preserve">* State Transitional &amp; Homeless (Not Pass Through)</t>
  </si>
  <si>
    <t xml:space="preserve">* Transfer From Developmental Disabilities Fund (Fund 1070)</t>
  </si>
  <si>
    <t xml:space="preserve">* Rural Housing Service HOME Repair Loans </t>
  </si>
  <si>
    <t xml:space="preserve">* Subfund 2461 Small Business Loan Program</t>
  </si>
  <si>
    <t xml:space="preserve">* Subfund 2462 Greenbridge</t>
  </si>
  <si>
    <t xml:space="preserve">* Community Development Block Grant Stimulus (CDBG)</t>
  </si>
  <si>
    <t xml:space="preserve">Direct receipt from Federal stimulus-CDBG </t>
  </si>
  <si>
    <t xml:space="preserve">* Neighborhood Stabilization Program (NSP)</t>
  </si>
  <si>
    <t xml:space="preserve">Stimulus funding from Washington State NSP</t>
  </si>
  <si>
    <t xml:space="preserve">* Homeless Prevention and Repaid Rehousing (HPRP) Stimulus - Federal</t>
  </si>
  <si>
    <t xml:space="preserve">Direct receipt from Federal stimulus - HPRP Program</t>
  </si>
  <si>
    <t xml:space="preserve">* Homeless Prevention and Repaid Rehousing (HPRP) Stimulus - State</t>
  </si>
  <si>
    <t xml:space="preserve">Indirect from Washington State Stimulus - HPRP Program</t>
  </si>
  <si>
    <t xml:space="preserve">* Miscellaneous Revenue /Adjustment</t>
  </si>
  <si>
    <t xml:space="preserve">* Revenues associated with prior year balances </t>
  </si>
  <si>
    <t xml:space="preserve">2008 Project Carryover balance</t>
  </si>
  <si>
    <t xml:space="preserve">Total Revenues</t>
  </si>
  <si>
    <t xml:space="preserve">Expenditures</t>
  </si>
  <si>
    <t xml:space="preserve">* Housing &amp; Community Development Projects Expenditures</t>
  </si>
  <si>
    <t xml:space="preserve">Expenditure increase in Entitlements</t>
  </si>
  <si>
    <t xml:space="preserve">* Housing &amp; Community Development Projects Expenditures - Stimulus</t>
  </si>
  <si>
    <t xml:space="preserve">Stimulus Expenditure</t>
  </si>
  <si>
    <t xml:space="preserve">* Greenbridge debt service</t>
  </si>
  <si>
    <t xml:space="preserve">* 2008 Carryover of Project Balances</t>
  </si>
  <si>
    <t xml:space="preserve">2008  Project Carryover balance 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r>
      <rPr>
        <sz val="8"/>
        <rFont val="Arial"/>
        <family val="2"/>
      </rPr>
      <t xml:space="preserve">* Committed Projects 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* Revenues associated with HUD letter of credit </t>
    </r>
    <r>
      <rPr>
        <vertAlign val="superscript"/>
        <sz val="8"/>
        <rFont val="Arial"/>
        <family val="2"/>
      </rPr>
      <t xml:space="preserve">5</t>
    </r>
  </si>
  <si>
    <t xml:space="preserve">Total Designations and Reserves</t>
  </si>
  <si>
    <r>
      <rPr>
        <b val="true"/>
        <sz val="8"/>
        <rFont val="Arial"/>
        <family val="2"/>
      </rPr>
      <t xml:space="preserve">Ending Undesignated Fund Balance </t>
    </r>
    <r>
      <rPr>
        <b val="true"/>
        <vertAlign val="superscript"/>
        <sz val="8"/>
        <rFont val="Arial"/>
        <family val="2"/>
      </rPr>
      <t xml:space="preserve">6</t>
    </r>
  </si>
  <si>
    <r>
      <rPr>
        <b val="true"/>
        <sz val="8"/>
        <rFont val="Arial"/>
        <family val="2"/>
      </rPr>
      <t xml:space="preserve">Target Fund Balance </t>
    </r>
    <r>
      <rPr>
        <b val="true"/>
        <vertAlign val="superscript"/>
        <sz val="8"/>
        <rFont val="Arial"/>
        <family val="2"/>
      </rPr>
      <t xml:space="preserve">7</t>
    </r>
  </si>
  <si>
    <t xml:space="preserve">Financial Plan Notes: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The 2008 Actuals are based on the ARMS Balance Sheet and ARMS 14th Month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Adopted is taken from 2009 Adopted Budget Book</t>
    </r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2009 Estimated is based on the 2009 revenue in HUD's Letter of credit and WA State Award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Value of committed projects which were not completed by the end of 2008 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Revenue balances in HUD letter of credit to be drawn down as committed projects expend in 2009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 The ending Undesignated Fund Balance includes fund balance form Fund 2460, Subfund 2461 and Subfund 2462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 There is no target Fund balance for Fund 2460 or either of the subfund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0\-000\-000\-0"/>
    <numFmt numFmtId="167" formatCode="[$-409]#,##0_);\(#,##0\)"/>
    <numFmt numFmtId="168" formatCode="[&lt;=9999999]000\-0000;[&gt;9999999]\(000&quot;) &quot;000\-0000;General"/>
    <numFmt numFmtId="169" formatCode="\$* #,##0.00_);[RED]\$* \(#,##0.00\)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#,##0.0_);\(#,##0.0\)"/>
    <numFmt numFmtId="174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2"/>
    </font>
    <font>
      <b val="true"/>
      <vertAlign val="superscript"/>
      <sz val="12"/>
      <name val="Times New Roman"/>
      <family val="1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1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und" xfId="21"/>
    <cellStyle name="General" xfId="22"/>
    <cellStyle name="Normal_AIRPLAN.XLS" xfId="23"/>
    <cellStyle name="Phone" xfId="24"/>
    <cellStyle name="Total" xfId="25"/>
    <cellStyle name="w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-king/users/TEMP/XLK02psqEMS-LH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s-chum/Data/RPM/123data/HOF%20Files/2008/HOF%202008%20Budget%20for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rbest/Local%20Settings/Temporary%20Internet%20Files/OLKC9/TEMP/CX%20Update%206-23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RANDY/2001%20Budget/Request%20Phase/0935%202001%20Budget%20For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s-king/csdforms/HHS/03%20ADO%20fin%20plans/03%20ADO%20fin%20plan%20FHC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andy/My%20Documents/RANDY/2009%20Budget/DO/2009%20DCHS%20(093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S"/>
      <sheetName val="LHW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g2"/>
      <sheetName val="Form1RL"/>
      <sheetName val="Form2ADecisionPackage"/>
      <sheetName val="Form 2B PC-01 HOF CX transfer "/>
      <sheetName val="Form 2B RB-01 Priority Housing"/>
      <sheetName val="Form 2BPC-02"/>
      <sheetName val="Form 2B RB-02  House Bill 1321"/>
      <sheetName val="Form 2B TA-01 Sp Needs Housing"/>
      <sheetName val="Form3A Revenues"/>
      <sheetName val="Form3B-1 CX"/>
      <sheetName val="Form3B-2 Interest"/>
      <sheetName val="Form3B-3 DD"/>
      <sheetName val="Form3B-4 Cred Enh"/>
      <sheetName val="Form3B-5 Vets"/>
      <sheetName val="Form3B-6 Passage Point "/>
      <sheetName val="Form3B-7  2163 Homeless Hsg"/>
      <sheetName val="Form3B-8  2060 Low Income Hsg"/>
      <sheetName val="Form3B - Brooks Village"/>
      <sheetName val="Form3C - State or Other Grants "/>
      <sheetName val="Form3C - Brooks Village"/>
      <sheetName val="Form3DCXTransferDetail"/>
      <sheetName val="Financial Plan"/>
      <sheetName val="2007 Proposed Analysis "/>
      <sheetName val="HOF Admin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nt 2002"/>
      <sheetName val="0934 PONS REQ "/>
      <sheetName val="Child Care PSQ"/>
      <sheetName val="xwalk"/>
      <sheetName val="Sort by account"/>
      <sheetName val="53000 program"/>
      <sheetName val="CSD"/>
      <sheetName val="Low org sort"/>
      <sheetName val="AdminRpm&amp;5302"/>
      <sheetName val="6-25PSQ"/>
      <sheetName val="6-26remainder"/>
      <sheetName val="2001 total (2)"/>
      <sheetName val="Mailout list"/>
      <sheetName val="Cut Only"/>
      <sheetName val="Remaining vs Cut"/>
      <sheetName val="original TA contracts"/>
      <sheetName val="Framework RFP"/>
      <sheetName val="Proviso"/>
      <sheetName val="WTP Contracts"/>
      <sheetName val="CE Contracts"/>
      <sheetName val="CC Contracts"/>
      <sheetName val="WP Contracts"/>
      <sheetName val="Aging "/>
      <sheetName val="99SCHED"/>
      <sheetName val="98SCHED1"/>
      <sheetName val="YFS Contracts"/>
      <sheetName val="2002 Aging "/>
      <sheetName val="Aging Contracts"/>
      <sheetName val="Housing Contracts"/>
      <sheetName val="2001 total"/>
      <sheetName val="Summary for Doug"/>
      <sheetName val="aging detail "/>
      <sheetName val="housing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age2"/>
      <sheetName val="Form1CL_KTempRequests"/>
      <sheetName val="Form2ADecisionPackage"/>
      <sheetName val="Form2BAdd OTII"/>
      <sheetName val="Form3ARevenues"/>
      <sheetName val="Form3B WTP"/>
      <sheetName val="Form3B DD"/>
      <sheetName val="Form3B MH"/>
      <sheetName val="Form3B Veteran's"/>
      <sheetName val="Form3B H&amp;CD"/>
      <sheetName val="Form3B MH-CADS"/>
      <sheetName val="Form3B Misc Rev (DASAS)"/>
      <sheetName val="Form3B HS Roundtable"/>
      <sheetName val="Form3B CSD"/>
      <sheetName val="Form3DCXTransferDetail"/>
      <sheetName val="Form4TargetRedSummary"/>
      <sheetName val="Form4A Roundtable"/>
      <sheetName val="Form5FinPlan"/>
      <sheetName val="Form5 Fund 107 Fin Plan"/>
      <sheetName val="DD Form5(FinEssbase9-22-00)"/>
      <sheetName val="2001 Final Target Red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HCD24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9 REQ Sum Revised 6-25-08"/>
      <sheetName val="Scenario Summary 6-25"/>
      <sheetName val="09 REQ Allocation Table"/>
      <sheetName val="09 REQ Sum Corrected 6-24-08"/>
      <sheetName val="Scenario Summary 6-24"/>
      <sheetName val="09 REQ Summary DCHS 0935"/>
      <sheetName val="09PSQ Summary DCHS 0935"/>
      <sheetName val="09PSQ Allocation Tables ver1"/>
      <sheetName val="ESSBASE PSQ XTB"/>
      <sheetName val="Tables Trial Balance 6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0.71"/>
    <col collapsed="false" customWidth="true" hidden="false" outlineLevel="0" max="3" min="3" style="3" width="10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4" width="41.14"/>
    <col collapsed="false" customWidth="true" hidden="false" outlineLevel="0" max="8" min="8" style="0" width="17.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6" t="s">
        <v>3</v>
      </c>
    </row>
    <row r="4" customFormat="false" ht="15.75" hidden="false" customHeight="false" outlineLevel="0" collapsed="false">
      <c r="A4" s="6" t="s">
        <v>4</v>
      </c>
      <c r="B4" s="8"/>
      <c r="C4" s="8"/>
      <c r="D4" s="8"/>
      <c r="E4" s="8"/>
      <c r="F4" s="9"/>
      <c r="G4" s="6" t="s">
        <v>5</v>
      </c>
    </row>
    <row r="5" customFormat="false" ht="34.5" hidden="false" customHeight="fals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1" t="s">
        <v>11</v>
      </c>
      <c r="G5" s="12" t="s">
        <v>12</v>
      </c>
    </row>
    <row r="6" customFormat="false" ht="12.75" hidden="false" customHeight="false" outlineLevel="0" collapsed="false">
      <c r="A6" s="13" t="s">
        <v>13</v>
      </c>
      <c r="B6" s="14" t="n">
        <v>841447</v>
      </c>
      <c r="C6" s="14" t="n">
        <v>841448</v>
      </c>
      <c r="D6" s="14" t="n">
        <f aca="false">B35</f>
        <v>872796</v>
      </c>
      <c r="E6" s="14" t="n">
        <f aca="false">B35</f>
        <v>872796</v>
      </c>
      <c r="F6" s="14"/>
      <c r="G6" s="14"/>
    </row>
    <row r="7" customFormat="false" ht="12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6" t="s">
        <v>15</v>
      </c>
      <c r="B8" s="17" t="n">
        <v>7637183</v>
      </c>
      <c r="C8" s="18" t="n">
        <f aca="false">5881643+750000</f>
        <v>6631643</v>
      </c>
      <c r="D8" s="18" t="n">
        <v>6631643</v>
      </c>
      <c r="E8" s="18" t="n">
        <f aca="false">6045193+640497</f>
        <v>6685690</v>
      </c>
      <c r="F8" s="19" t="n">
        <f aca="false">+E8-C8</f>
        <v>54047</v>
      </c>
      <c r="G8" s="17" t="s">
        <v>16</v>
      </c>
    </row>
    <row r="9" customFormat="false" ht="12.75" hidden="false" customHeight="false" outlineLevel="0" collapsed="false">
      <c r="A9" s="16" t="s">
        <v>17</v>
      </c>
      <c r="B9" s="17" t="n">
        <v>3684605</v>
      </c>
      <c r="C9" s="18" t="n">
        <v>4163757</v>
      </c>
      <c r="D9" s="18" t="n">
        <f aca="false">4444900+269078</f>
        <v>4713978</v>
      </c>
      <c r="E9" s="18" t="n">
        <f aca="false">4444900+269078</f>
        <v>4713978</v>
      </c>
      <c r="F9" s="19" t="n">
        <f aca="false">+E9-C9</f>
        <v>550221</v>
      </c>
      <c r="G9" s="17" t="s">
        <v>18</v>
      </c>
    </row>
    <row r="10" customFormat="false" ht="12.75" hidden="false" customHeight="false" outlineLevel="0" collapsed="false">
      <c r="A10" s="16" t="s">
        <v>19</v>
      </c>
      <c r="B10" s="17" t="n">
        <v>4252768</v>
      </c>
      <c r="C10" s="18" t="n">
        <v>5403754</v>
      </c>
      <c r="D10" s="18" t="n">
        <f aca="false">C10</f>
        <v>5403754</v>
      </c>
      <c r="E10" s="18" t="n">
        <f aca="false">D10</f>
        <v>5403754</v>
      </c>
      <c r="F10" s="19" t="n">
        <f aca="false">+E10-C10</f>
        <v>0</v>
      </c>
      <c r="G10" s="17"/>
    </row>
    <row r="11" customFormat="false" ht="12.75" hidden="false" customHeight="false" outlineLevel="0" collapsed="false">
      <c r="A11" s="16" t="s">
        <v>20</v>
      </c>
      <c r="B11" s="17" t="n">
        <v>865275</v>
      </c>
      <c r="C11" s="18" t="n">
        <v>915280</v>
      </c>
      <c r="D11" s="18" t="n">
        <f aca="false">C11</f>
        <v>915280</v>
      </c>
      <c r="E11" s="18" t="n">
        <f aca="false">D11</f>
        <v>915280</v>
      </c>
      <c r="F11" s="19" t="n">
        <f aca="false">+E11-C11</f>
        <v>0</v>
      </c>
      <c r="G11" s="17"/>
    </row>
    <row r="12" customFormat="false" ht="12.75" hidden="false" customHeight="false" outlineLevel="0" collapsed="false">
      <c r="A12" s="16" t="s">
        <v>21</v>
      </c>
      <c r="B12" s="17" t="n">
        <f aca="false">203818+18398</f>
        <v>222216</v>
      </c>
      <c r="C12" s="18" t="n">
        <v>199812</v>
      </c>
      <c r="D12" s="18" t="n">
        <f aca="false">C12</f>
        <v>199812</v>
      </c>
      <c r="E12" s="18" t="n">
        <f aca="false">D12</f>
        <v>199812</v>
      </c>
      <c r="F12" s="19" t="n">
        <f aca="false">+E12-C12</f>
        <v>0</v>
      </c>
      <c r="G12" s="17"/>
    </row>
    <row r="13" customFormat="false" ht="12.75" hidden="false" customHeight="false" outlineLevel="0" collapsed="false">
      <c r="A13" s="16" t="s">
        <v>22</v>
      </c>
      <c r="B13" s="17" t="n">
        <v>1048027</v>
      </c>
      <c r="C13" s="18" t="n">
        <v>2018698</v>
      </c>
      <c r="D13" s="18" t="n">
        <f aca="false">C13</f>
        <v>2018698</v>
      </c>
      <c r="E13" s="18" t="n">
        <f aca="false">D13</f>
        <v>2018698</v>
      </c>
      <c r="F13" s="19" t="n">
        <f aca="false">+E13-C13</f>
        <v>0</v>
      </c>
      <c r="G13" s="17"/>
    </row>
    <row r="14" customFormat="false" ht="12.75" hidden="false" customHeight="false" outlineLevel="0" collapsed="false">
      <c r="A14" s="16" t="s">
        <v>23</v>
      </c>
      <c r="B14" s="17" t="n">
        <v>51460</v>
      </c>
      <c r="C14" s="18" t="n">
        <v>66137</v>
      </c>
      <c r="D14" s="18" t="n">
        <f aca="false">C14</f>
        <v>66137</v>
      </c>
      <c r="E14" s="18" t="n">
        <f aca="false">D14</f>
        <v>66137</v>
      </c>
      <c r="F14" s="19" t="n">
        <f aca="false">+E14-C14</f>
        <v>0</v>
      </c>
      <c r="G14" s="17"/>
    </row>
    <row r="15" customFormat="false" ht="12.75" hidden="false" customHeight="false" outlineLevel="0" collapsed="false">
      <c r="A15" s="16" t="s">
        <v>24</v>
      </c>
      <c r="B15" s="17"/>
      <c r="C15" s="18" t="n">
        <f aca="false">767521-750000</f>
        <v>17521</v>
      </c>
      <c r="D15" s="18" t="n">
        <f aca="false">C15</f>
        <v>17521</v>
      </c>
      <c r="E15" s="18" t="n">
        <f aca="false">D15</f>
        <v>17521</v>
      </c>
      <c r="F15" s="19" t="n">
        <f aca="false">+E15-C15</f>
        <v>0</v>
      </c>
      <c r="G15" s="17"/>
    </row>
    <row r="16" customFormat="false" ht="12.75" hidden="false" customHeight="false" outlineLevel="0" collapsed="false">
      <c r="A16" s="16" t="s">
        <v>25</v>
      </c>
      <c r="B16" s="17" t="n">
        <v>60462</v>
      </c>
      <c r="C16" s="18"/>
      <c r="D16" s="18" t="n">
        <f aca="false">C16</f>
        <v>0</v>
      </c>
      <c r="E16" s="18" t="n">
        <f aca="false">D16</f>
        <v>0</v>
      </c>
      <c r="F16" s="19" t="n">
        <f aca="false">+E16-C16</f>
        <v>0</v>
      </c>
      <c r="G16" s="17"/>
    </row>
    <row r="17" customFormat="false" ht="12.75" hidden="false" customHeight="false" outlineLevel="0" collapsed="false">
      <c r="A17" s="16" t="s">
        <v>26</v>
      </c>
      <c r="B17" s="17" t="n">
        <v>914638</v>
      </c>
      <c r="C17" s="18"/>
      <c r="D17" s="18" t="n">
        <f aca="false">C17</f>
        <v>0</v>
      </c>
      <c r="E17" s="18" t="n">
        <f aca="false">D17</f>
        <v>0</v>
      </c>
      <c r="F17" s="19" t="n">
        <f aca="false">+E17-C17</f>
        <v>0</v>
      </c>
      <c r="G17" s="17"/>
    </row>
    <row r="18" customFormat="false" ht="12.75" hidden="false" customHeight="false" outlineLevel="0" collapsed="false">
      <c r="A18" s="16" t="s">
        <v>27</v>
      </c>
      <c r="B18" s="17"/>
      <c r="C18" s="18"/>
      <c r="D18" s="18" t="n">
        <v>0</v>
      </c>
      <c r="E18" s="18" t="n">
        <v>1630159</v>
      </c>
      <c r="F18" s="19" t="n">
        <f aca="false">+E18-C18</f>
        <v>1630159</v>
      </c>
      <c r="G18" s="16" t="s">
        <v>28</v>
      </c>
    </row>
    <row r="19" customFormat="false" ht="12.75" hidden="false" customHeight="false" outlineLevel="0" collapsed="false">
      <c r="A19" s="16" t="s">
        <v>29</v>
      </c>
      <c r="B19" s="17"/>
      <c r="C19" s="18"/>
      <c r="D19" s="18" t="n">
        <v>0</v>
      </c>
      <c r="E19" s="18" t="n">
        <v>2285126</v>
      </c>
      <c r="F19" s="19" t="n">
        <f aca="false">+E19-C19</f>
        <v>2285126</v>
      </c>
      <c r="G19" s="16" t="s">
        <v>30</v>
      </c>
    </row>
    <row r="20" customFormat="false" ht="12.75" hidden="false" customHeight="false" outlineLevel="0" collapsed="false">
      <c r="A20" s="16" t="s">
        <v>31</v>
      </c>
      <c r="B20" s="17"/>
      <c r="C20" s="18"/>
      <c r="D20" s="18" t="n">
        <v>0</v>
      </c>
      <c r="E20" s="18" t="n">
        <v>1800000</v>
      </c>
      <c r="F20" s="19" t="n">
        <f aca="false">+E20-C20</f>
        <v>1800000</v>
      </c>
      <c r="G20" s="16" t="s">
        <v>32</v>
      </c>
    </row>
    <row r="21" customFormat="false" ht="12.75" hidden="false" customHeight="false" outlineLevel="0" collapsed="false">
      <c r="A21" s="16" t="s">
        <v>33</v>
      </c>
      <c r="B21" s="17"/>
      <c r="C21" s="18"/>
      <c r="D21" s="18" t="n">
        <v>0</v>
      </c>
      <c r="E21" s="18" t="n">
        <v>1300000</v>
      </c>
      <c r="F21" s="19" t="n">
        <f aca="false">+E21-C21</f>
        <v>1300000</v>
      </c>
      <c r="G21" s="16" t="s">
        <v>34</v>
      </c>
    </row>
    <row r="22" customFormat="false" ht="12.75" hidden="false" customHeight="false" outlineLevel="0" collapsed="false">
      <c r="A22" s="16" t="s">
        <v>35</v>
      </c>
      <c r="B22" s="17"/>
      <c r="C22" s="18" t="n">
        <v>-187731</v>
      </c>
      <c r="D22" s="18" t="n">
        <f aca="false">C22</f>
        <v>-187731</v>
      </c>
      <c r="E22" s="18" t="n">
        <f aca="false">D22</f>
        <v>-187731</v>
      </c>
      <c r="F22" s="19" t="n">
        <v>0</v>
      </c>
      <c r="G22" s="17"/>
    </row>
    <row r="23" customFormat="false" ht="12.75" hidden="false" customHeight="false" outlineLevel="0" collapsed="false">
      <c r="A23" s="20" t="s">
        <v>36</v>
      </c>
      <c r="B23" s="18"/>
      <c r="C23" s="18"/>
      <c r="D23" s="18" t="n">
        <v>0</v>
      </c>
      <c r="E23" s="18" t="n">
        <v>19715421</v>
      </c>
      <c r="F23" s="19" t="n">
        <f aca="false">E23-C23</f>
        <v>19715421</v>
      </c>
      <c r="G23" s="17" t="s">
        <v>37</v>
      </c>
      <c r="H23" s="21"/>
    </row>
    <row r="24" customFormat="false" ht="12.75" hidden="false" customHeight="false" outlineLevel="0" collapsed="false">
      <c r="A24" s="15" t="s">
        <v>38</v>
      </c>
      <c r="B24" s="14" t="n">
        <f aca="false">SUM(B8:B23)</f>
        <v>18736634</v>
      </c>
      <c r="C24" s="14" t="n">
        <f aca="false">SUM(C8:C23)</f>
        <v>19228871</v>
      </c>
      <c r="D24" s="14" t="n">
        <f aca="false">SUM(D8:D23)</f>
        <v>19779092</v>
      </c>
      <c r="E24" s="14" t="n">
        <f aca="false">SUM(E8:E23)</f>
        <v>46563845</v>
      </c>
      <c r="F24" s="14" t="n">
        <f aca="false">SUM(F8:F23)</f>
        <v>27334974</v>
      </c>
      <c r="G24" s="22"/>
    </row>
    <row r="25" customFormat="false" ht="12.75" hidden="false" customHeight="false" outlineLevel="0" collapsed="false">
      <c r="A25" s="23" t="s">
        <v>39</v>
      </c>
      <c r="B25" s="17"/>
      <c r="C25" s="18"/>
      <c r="D25" s="18"/>
      <c r="E25" s="17"/>
      <c r="F25" s="19"/>
      <c r="G25" s="24"/>
    </row>
    <row r="26" customFormat="false" ht="12.75" hidden="false" customHeight="false" outlineLevel="0" collapsed="false">
      <c r="A26" s="16" t="s">
        <v>40</v>
      </c>
      <c r="B26" s="18" t="n">
        <v>-17758600</v>
      </c>
      <c r="C26" s="18" t="n">
        <v>-19228871</v>
      </c>
      <c r="D26" s="18" t="n">
        <v>-19228871</v>
      </c>
      <c r="E26" s="18" t="n">
        <f aca="false">D26-F9-F8</f>
        <v>-19833139</v>
      </c>
      <c r="F26" s="18" t="n">
        <f aca="false">E26-C26</f>
        <v>-604268</v>
      </c>
      <c r="G26" s="16" t="s">
        <v>41</v>
      </c>
      <c r="H26" s="25"/>
    </row>
    <row r="27" customFormat="false" ht="12.75" hidden="false" customHeight="false" outlineLevel="0" collapsed="false">
      <c r="A27" s="16" t="s">
        <v>42</v>
      </c>
      <c r="B27" s="18"/>
      <c r="C27" s="18"/>
      <c r="D27" s="18" t="n">
        <f aca="false">-SUM(D18:D21)</f>
        <v>-0</v>
      </c>
      <c r="E27" s="18" t="n">
        <f aca="false">-(E21+E20+E19+E18)</f>
        <v>-7015285</v>
      </c>
      <c r="F27" s="18" t="n">
        <f aca="false">+E27-C27</f>
        <v>-7015285</v>
      </c>
      <c r="G27" s="16" t="s">
        <v>43</v>
      </c>
    </row>
    <row r="28" customFormat="false" ht="12.75" hidden="false" customHeight="false" outlineLevel="0" collapsed="false">
      <c r="A28" s="16" t="s">
        <v>25</v>
      </c>
      <c r="B28" s="18" t="n">
        <v>-130</v>
      </c>
      <c r="C28" s="18"/>
      <c r="D28" s="18"/>
      <c r="E28" s="18"/>
      <c r="F28" s="18"/>
      <c r="G28" s="16"/>
    </row>
    <row r="29" customFormat="false" ht="12.75" hidden="false" customHeight="false" outlineLevel="0" collapsed="false">
      <c r="A29" s="16" t="s">
        <v>44</v>
      </c>
      <c r="B29" s="18" t="n">
        <v>-946555</v>
      </c>
      <c r="C29" s="18"/>
      <c r="D29" s="18"/>
      <c r="E29" s="18"/>
      <c r="F29" s="18"/>
      <c r="G29" s="16"/>
    </row>
    <row r="30" customFormat="false" ht="12.75" hidden="false" customHeight="false" outlineLevel="0" collapsed="false">
      <c r="A30" s="20" t="s">
        <v>45</v>
      </c>
      <c r="B30" s="17"/>
      <c r="C30" s="26"/>
      <c r="D30" s="18" t="n">
        <v>0</v>
      </c>
      <c r="E30" s="19" t="n">
        <f aca="false">-E23</f>
        <v>-19715421</v>
      </c>
      <c r="F30" s="19" t="n">
        <f aca="false">+E30</f>
        <v>-19715421</v>
      </c>
      <c r="G30" s="27" t="s">
        <v>46</v>
      </c>
    </row>
    <row r="31" customFormat="false" ht="12.75" hidden="false" customHeight="false" outlineLevel="0" collapsed="false">
      <c r="A31" s="28" t="s">
        <v>47</v>
      </c>
      <c r="B31" s="29" t="n">
        <f aca="false">SUM(B26:B29)</f>
        <v>-18705285</v>
      </c>
      <c r="C31" s="29" t="n">
        <f aca="false">SUM(C26:C29)</f>
        <v>-19228871</v>
      </c>
      <c r="D31" s="29" t="n">
        <v>-46563845</v>
      </c>
      <c r="E31" s="29" t="n">
        <f aca="false">+E26+E27+E30</f>
        <v>-46563845</v>
      </c>
      <c r="F31" s="29" t="n">
        <f aca="false">F29</f>
        <v>0</v>
      </c>
      <c r="G31" s="30"/>
    </row>
    <row r="32" customFormat="false" ht="12.75" hidden="false" customHeight="false" outlineLevel="0" collapsed="false">
      <c r="A32" s="15" t="s">
        <v>48</v>
      </c>
      <c r="B32" s="31"/>
      <c r="C32" s="32"/>
      <c r="D32" s="32"/>
      <c r="E32" s="33"/>
      <c r="F32" s="34" t="n">
        <f aca="false">F30+F27+F26</f>
        <v>-27334974</v>
      </c>
      <c r="G32" s="22"/>
    </row>
    <row r="33" customFormat="false" ht="12.75" hidden="false" customHeight="false" outlineLevel="0" collapsed="false">
      <c r="A33" s="23" t="s">
        <v>49</v>
      </c>
      <c r="B33" s="17"/>
      <c r="C33" s="17"/>
      <c r="D33" s="17"/>
      <c r="E33" s="17"/>
      <c r="F33" s="17"/>
      <c r="G33" s="18"/>
    </row>
    <row r="34" customFormat="false" ht="12.75" hidden="false" customHeight="false" outlineLevel="0" collapsed="false">
      <c r="A34" s="28" t="s">
        <v>50</v>
      </c>
      <c r="B34" s="35"/>
      <c r="C34" s="35"/>
      <c r="D34" s="35"/>
      <c r="E34" s="35"/>
      <c r="F34" s="19"/>
      <c r="G34" s="17"/>
    </row>
    <row r="35" customFormat="false" ht="12.75" hidden="false" customHeight="false" outlineLevel="0" collapsed="false">
      <c r="A35" s="15" t="s">
        <v>51</v>
      </c>
      <c r="B35" s="14" t="n">
        <f aca="false">B6+B24+B31</f>
        <v>872796</v>
      </c>
      <c r="C35" s="14" t="n">
        <f aca="false">+C6+C24+C31+C32</f>
        <v>841448</v>
      </c>
      <c r="D35" s="14" t="n">
        <f aca="false">+D6+D24+D31+D32</f>
        <v>-25911957</v>
      </c>
      <c r="E35" s="14" t="n">
        <f aca="false">+E6</f>
        <v>872796</v>
      </c>
      <c r="F35" s="14"/>
      <c r="G35" s="14"/>
    </row>
    <row r="36" customFormat="false" ht="12.75" hidden="false" customHeight="false" outlineLevel="0" collapsed="false">
      <c r="A36" s="36" t="s">
        <v>52</v>
      </c>
      <c r="B36" s="17"/>
      <c r="C36" s="18"/>
      <c r="D36" s="18"/>
      <c r="E36" s="37"/>
      <c r="F36" s="17"/>
      <c r="G36" s="17"/>
    </row>
    <row r="37" customFormat="false" ht="12.75" hidden="false" customHeight="false" outlineLevel="0" collapsed="false">
      <c r="A37" s="36" t="s">
        <v>53</v>
      </c>
      <c r="B37" s="17"/>
      <c r="C37" s="18"/>
      <c r="D37" s="18" t="n">
        <v>-19715421</v>
      </c>
      <c r="E37" s="37" t="n">
        <f aca="false">+D37</f>
        <v>-19715421</v>
      </c>
      <c r="F37" s="17"/>
      <c r="G37" s="17"/>
    </row>
    <row r="38" customFormat="false" ht="12.75" hidden="false" customHeight="false" outlineLevel="0" collapsed="false">
      <c r="A38" s="36" t="s">
        <v>54</v>
      </c>
      <c r="B38" s="35"/>
      <c r="C38" s="38"/>
      <c r="D38" s="18" t="n">
        <f aca="false">-D37</f>
        <v>19715421</v>
      </c>
      <c r="E38" s="37" t="n">
        <f aca="false">+D38</f>
        <v>19715421</v>
      </c>
      <c r="F38" s="35"/>
      <c r="G38" s="18"/>
    </row>
    <row r="39" customFormat="false" ht="12.75" hidden="false" customHeight="false" outlineLevel="0" collapsed="false">
      <c r="A39" s="15" t="s">
        <v>55</v>
      </c>
      <c r="B39" s="39" t="n">
        <f aca="false">SUM(B36:B38)</f>
        <v>0</v>
      </c>
      <c r="C39" s="39" t="n">
        <f aca="false">SUM(C36:C38)</f>
        <v>0</v>
      </c>
      <c r="D39" s="39" t="n">
        <f aca="false">SUM(D36:D38)</f>
        <v>0</v>
      </c>
      <c r="E39" s="39" t="n">
        <f aca="false">SUM(E36:E38)</f>
        <v>0</v>
      </c>
      <c r="F39" s="22"/>
      <c r="G39" s="22"/>
    </row>
    <row r="40" customFormat="false" ht="15.75" hidden="false" customHeight="false" outlineLevel="0" collapsed="false">
      <c r="A40" s="15" t="s">
        <v>56</v>
      </c>
      <c r="B40" s="14" t="n">
        <v>841449</v>
      </c>
      <c r="C40" s="39" t="n">
        <f aca="false">+C35+C39</f>
        <v>841448</v>
      </c>
      <c r="D40" s="39" t="n">
        <f aca="false">+D35+D39</f>
        <v>-25911957</v>
      </c>
      <c r="E40" s="39" t="n">
        <f aca="false">+E35+E39</f>
        <v>872796</v>
      </c>
      <c r="F40" s="40"/>
      <c r="G40" s="41"/>
    </row>
    <row r="41" customFormat="false" ht="15.75" hidden="false" customHeight="false" outlineLevel="0" collapsed="false">
      <c r="A41" s="15" t="s">
        <v>57</v>
      </c>
      <c r="B41" s="22" t="n">
        <v>0</v>
      </c>
      <c r="C41" s="32" t="n">
        <v>0</v>
      </c>
      <c r="D41" s="32" t="n">
        <v>0</v>
      </c>
      <c r="E41" s="32" t="n">
        <v>0</v>
      </c>
      <c r="F41" s="42"/>
      <c r="G41" s="43"/>
    </row>
    <row r="42" customFormat="false" ht="12.75" hidden="false" customHeight="false" outlineLevel="0" collapsed="false">
      <c r="A42" s="44" t="s">
        <v>58</v>
      </c>
      <c r="B42" s="45"/>
      <c r="C42" s="46"/>
      <c r="D42" s="45"/>
      <c r="E42" s="47"/>
      <c r="F42" s="48"/>
      <c r="G42" s="45"/>
    </row>
    <row r="43" customFormat="false" ht="12.75" hidden="false" customHeight="false" outlineLevel="0" collapsed="false">
      <c r="A43" s="49" t="s">
        <v>59</v>
      </c>
      <c r="B43" s="50"/>
      <c r="C43" s="51"/>
      <c r="D43" s="50"/>
      <c r="E43" s="45"/>
      <c r="F43" s="45"/>
      <c r="G43" s="50"/>
    </row>
    <row r="44" customFormat="false" ht="12.75" hidden="false" customHeight="false" outlineLevel="0" collapsed="false">
      <c r="A44" s="49" t="s">
        <v>60</v>
      </c>
      <c r="B44" s="50"/>
      <c r="C44" s="52"/>
      <c r="D44" s="53"/>
      <c r="E44" s="45"/>
      <c r="F44" s="45"/>
      <c r="G44" s="50"/>
    </row>
    <row r="45" customFormat="false" ht="12.75" hidden="false" customHeight="false" outlineLevel="0" collapsed="false">
      <c r="A45" s="49" t="s">
        <v>61</v>
      </c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49" t="s">
        <v>62</v>
      </c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9" t="s">
        <v>63</v>
      </c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9" t="s">
        <v>64</v>
      </c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9" t="s">
        <v>65</v>
      </c>
      <c r="B49" s="49"/>
      <c r="C49" s="49"/>
      <c r="D49" s="49"/>
      <c r="E49" s="49"/>
      <c r="F49" s="49"/>
      <c r="G49" s="49"/>
    </row>
    <row r="50" customFormat="false" ht="12.75" hidden="false" customHeight="true" outlineLevel="0" collapsed="false">
      <c r="A50" s="54"/>
      <c r="B50" s="55"/>
      <c r="C50" s="56"/>
      <c r="D50" s="55"/>
      <c r="E50" s="55"/>
      <c r="F50" s="55"/>
      <c r="G50" s="50"/>
    </row>
    <row r="51" customFormat="false" ht="12.75" hidden="false" customHeight="true" outlineLevel="0" collapsed="false">
      <c r="A51" s="54"/>
      <c r="B51" s="55"/>
      <c r="C51" s="56"/>
      <c r="D51" s="55"/>
      <c r="E51" s="55"/>
      <c r="F51" s="55"/>
      <c r="G51" s="50"/>
    </row>
    <row r="52" customFormat="false" ht="12.75" hidden="false" customHeight="true" outlineLevel="0" collapsed="false">
      <c r="A52" s="57"/>
      <c r="B52" s="58"/>
      <c r="C52" s="59"/>
      <c r="D52" s="60"/>
      <c r="G52" s="61"/>
    </row>
    <row r="53" customFormat="false" ht="12.75" hidden="false" customHeight="true" outlineLevel="0" collapsed="false">
      <c r="A53" s="57"/>
      <c r="B53" s="58"/>
      <c r="C53" s="59"/>
      <c r="D53" s="60"/>
      <c r="G53" s="61"/>
    </row>
    <row r="54" customFormat="false" ht="12.75" hidden="false" customHeight="true" outlineLevel="0" collapsed="false">
      <c r="A54" s="57"/>
      <c r="B54" s="62"/>
      <c r="C54" s="63"/>
      <c r="D54" s="64"/>
      <c r="G54" s="61"/>
    </row>
    <row r="55" customFormat="false" ht="12.75" hidden="false" customHeight="true" outlineLevel="0" collapsed="false">
      <c r="A55" s="57"/>
      <c r="B55" s="65"/>
      <c r="C55" s="66"/>
      <c r="D55" s="67"/>
      <c r="G55" s="61"/>
    </row>
    <row r="56" customFormat="false" ht="12.75" hidden="false" customHeight="true" outlineLevel="0" collapsed="false">
      <c r="A56" s="57"/>
      <c r="B56" s="65"/>
      <c r="C56" s="66"/>
      <c r="D56" s="67"/>
      <c r="G56" s="61"/>
    </row>
    <row r="57" customFormat="false" ht="12.75" hidden="false" customHeight="true" outlineLevel="0" collapsed="false">
      <c r="A57" s="57"/>
      <c r="B57" s="65"/>
      <c r="C57" s="66"/>
      <c r="D57" s="67"/>
      <c r="G57" s="61"/>
    </row>
    <row r="58" customFormat="false" ht="12.75" hidden="false" customHeight="true" outlineLevel="0" collapsed="false">
      <c r="G58" s="61"/>
    </row>
    <row r="59" customFormat="false" ht="12.75" hidden="false" customHeight="true" outlineLevel="0" collapsed="false">
      <c r="G59" s="61"/>
    </row>
    <row r="60" customFormat="false" ht="12.75" hidden="false" customHeight="false" outlineLevel="0" collapsed="false">
      <c r="G60" s="61"/>
    </row>
    <row r="61" customFormat="false" ht="12.75" hidden="false" customHeight="false" outlineLevel="0" collapsed="false">
      <c r="G61" s="61"/>
    </row>
    <row r="62" customFormat="false" ht="12.75" hidden="false" customHeight="false" outlineLevel="0" collapsed="false">
      <c r="G62" s="61"/>
    </row>
    <row r="63" customFormat="false" ht="12.75" hidden="false" customHeight="false" outlineLevel="0" collapsed="false">
      <c r="G63" s="61"/>
    </row>
    <row r="64" customFormat="false" ht="12.75" hidden="false" customHeight="false" outlineLevel="0" collapsed="false">
      <c r="G64" s="61"/>
    </row>
    <row r="65" customFormat="false" ht="12.75" hidden="false" customHeight="false" outlineLevel="0" collapsed="false">
      <c r="G65" s="61"/>
    </row>
    <row r="66" customFormat="false" ht="12.75" hidden="false" customHeight="false" outlineLevel="0" collapsed="false">
      <c r="G66" s="61"/>
    </row>
    <row r="67" customFormat="false" ht="12.75" hidden="false" customHeight="false" outlineLevel="0" collapsed="false">
      <c r="G67" s="61"/>
    </row>
    <row r="68" customFormat="false" ht="12.75" hidden="false" customHeight="false" outlineLevel="0" collapsed="false">
      <c r="G68" s="61"/>
    </row>
    <row r="69" customFormat="false" ht="12.75" hidden="false" customHeight="false" outlineLevel="0" collapsed="false">
      <c r="G69" s="61"/>
    </row>
    <row r="70" customFormat="false" ht="12.75" hidden="false" customHeight="false" outlineLevel="0" collapsed="false">
      <c r="G70" s="61"/>
    </row>
    <row r="71" customFormat="false" ht="12.75" hidden="false" customHeight="false" outlineLevel="0" collapsed="false">
      <c r="G71" s="61"/>
    </row>
    <row r="72" customFormat="false" ht="12.75" hidden="false" customHeight="false" outlineLevel="0" collapsed="false">
      <c r="G72" s="61"/>
    </row>
    <row r="73" customFormat="false" ht="12.75" hidden="false" customHeight="false" outlineLevel="0" collapsed="false">
      <c r="G73" s="61"/>
    </row>
    <row r="74" customFormat="false" ht="12.75" hidden="false" customHeight="false" outlineLevel="0" collapsed="false">
      <c r="G74" s="61"/>
    </row>
    <row r="75" customFormat="false" ht="12.75" hidden="false" customHeight="false" outlineLevel="0" collapsed="false">
      <c r="G75" s="61"/>
    </row>
    <row r="76" customFormat="false" ht="12.75" hidden="false" customHeight="false" outlineLevel="0" collapsed="false">
      <c r="G76" s="61"/>
    </row>
    <row r="77" customFormat="false" ht="12.75" hidden="false" customHeight="false" outlineLevel="0" collapsed="false">
      <c r="G77" s="61"/>
    </row>
    <row r="78" customFormat="false" ht="12.75" hidden="false" customHeight="false" outlineLevel="0" collapsed="false">
      <c r="G78" s="61"/>
    </row>
    <row r="79" customFormat="false" ht="12.75" hidden="false" customHeight="false" outlineLevel="0" collapsed="false">
      <c r="G79" s="61"/>
    </row>
    <row r="80" customFormat="false" ht="12.75" hidden="false" customHeight="false" outlineLevel="0" collapsed="false">
      <c r="G80" s="61"/>
    </row>
    <row r="81" customFormat="false" ht="12.75" hidden="false" customHeight="false" outlineLevel="0" collapsed="false">
      <c r="G81" s="61"/>
    </row>
    <row r="82" customFormat="false" ht="12.75" hidden="false" customHeight="false" outlineLevel="0" collapsed="false">
      <c r="G82" s="61"/>
    </row>
    <row r="83" customFormat="false" ht="12.75" hidden="false" customHeight="false" outlineLevel="0" collapsed="false">
      <c r="G83" s="61"/>
    </row>
    <row r="84" customFormat="false" ht="12.75" hidden="false" customHeight="false" outlineLevel="0" collapsed="false">
      <c r="G84" s="61"/>
    </row>
    <row r="85" customFormat="false" ht="12.75" hidden="false" customHeight="false" outlineLevel="0" collapsed="false">
      <c r="G85" s="61"/>
    </row>
    <row r="86" customFormat="false" ht="12.75" hidden="false" customHeight="false" outlineLevel="0" collapsed="false">
      <c r="G86" s="61"/>
    </row>
    <row r="87" customFormat="false" ht="12.75" hidden="false" customHeight="false" outlineLevel="0" collapsed="false">
      <c r="G87" s="61"/>
    </row>
    <row r="88" customFormat="false" ht="12.75" hidden="false" customHeight="false" outlineLevel="0" collapsed="false">
      <c r="G88" s="61"/>
    </row>
    <row r="89" customFormat="false" ht="12.75" hidden="false" customHeight="false" outlineLevel="0" collapsed="false">
      <c r="G89" s="61"/>
    </row>
    <row r="90" customFormat="false" ht="12.75" hidden="false" customHeight="false" outlineLevel="0" collapsed="false">
      <c r="G90" s="61"/>
    </row>
    <row r="91" customFormat="false" ht="12.75" hidden="false" customHeight="false" outlineLevel="0" collapsed="false">
      <c r="G91" s="61"/>
    </row>
    <row r="92" customFormat="false" ht="12.75" hidden="false" customHeight="false" outlineLevel="0" collapsed="false">
      <c r="G92" s="61"/>
    </row>
    <row r="93" customFormat="false" ht="12.75" hidden="false" customHeight="false" outlineLevel="0" collapsed="false">
      <c r="G93" s="61"/>
    </row>
    <row r="94" customFormat="false" ht="12.75" hidden="false" customHeight="false" outlineLevel="0" collapsed="false">
      <c r="G94" s="61"/>
    </row>
    <row r="95" customFormat="false" ht="12.75" hidden="false" customHeight="false" outlineLevel="0" collapsed="false">
      <c r="G95" s="61"/>
    </row>
    <row r="96" customFormat="false" ht="12.75" hidden="false" customHeight="false" outlineLevel="0" collapsed="false">
      <c r="G96" s="61"/>
    </row>
    <row r="97" customFormat="false" ht="12.75" hidden="false" customHeight="false" outlineLevel="0" collapsed="false">
      <c r="G97" s="61"/>
    </row>
    <row r="98" customFormat="false" ht="12.75" hidden="false" customHeight="false" outlineLevel="0" collapsed="false">
      <c r="G98" s="61"/>
    </row>
    <row r="99" customFormat="false" ht="12.75" hidden="false" customHeight="false" outlineLevel="0" collapsed="false">
      <c r="G99" s="61"/>
    </row>
    <row r="100" customFormat="false" ht="12.75" hidden="false" customHeight="false" outlineLevel="0" collapsed="false">
      <c r="G100" s="61"/>
    </row>
    <row r="101" customFormat="false" ht="12.75" hidden="false" customHeight="false" outlineLevel="0" collapsed="false">
      <c r="G101" s="61"/>
    </row>
    <row r="102" customFormat="false" ht="12.75" hidden="false" customHeight="false" outlineLevel="0" collapsed="false">
      <c r="G102" s="61"/>
    </row>
  </sheetData>
  <mergeCells count="1">
    <mergeCell ref="A1:G1"/>
  </mergeCells>
  <printOptions headings="false" gridLines="false" gridLinesSet="true" horizontalCentered="false" verticalCentered="false"/>
  <pageMargins left="0.747916666666667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2:05:36Z</dcterms:created>
  <dc:creator>Administrator</dc:creator>
  <dc:description/>
  <dc:language>en-US</dc:language>
  <cp:lastModifiedBy>Budget</cp:lastModifiedBy>
  <cp:lastPrinted>2009-07-30T16:37:20Z</cp:lastPrinted>
  <dcterms:modified xsi:type="dcterms:W3CDTF">2009-07-30T16:37:22Z</dcterms:modified>
  <cp:revision>0</cp:revision>
  <dc:subject/>
  <dc:title/>
</cp:coreProperties>
</file>