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4">
  <si>
    <r>
      <rPr>
        <b val="true"/>
        <sz val="12"/>
        <rFont val="Times New Roman"/>
        <family val="1"/>
        <charset val="1"/>
      </rPr>
      <t xml:space="preserve">Dexter Horton Building: 5-Year Benefit Analysis for King County Ownership</t>
    </r>
    <r>
      <rPr>
        <b val="true"/>
        <sz val="12"/>
        <color rgb="FFC00000"/>
        <rFont val="Times New Roman"/>
        <family val="1"/>
        <charset val="1"/>
      </rPr>
      <t xml:space="preserve">    COUNCIL STAFF ANALYSIS </t>
    </r>
  </si>
  <si>
    <t xml:space="preserve">Assumes that King County occupies 104,247 sf of space currently leased (86,998) plus optional new occupancy space (17,249 sf), paying no base rent. Assumes that all other tenants do not renew at the end of their lease terms, and that no vacant space is leased. Assumes King County continues to occupy space at expiration Benefit analysis accounts for payment of debt service based loan for 100% of $36,640,000 purchase price for 20‐year amortizing payments at assumed KC cost of funds at $2,970,000/yr.  Benefit analysis includes accounting for not paying contract rent that would be owed to owner if the property is not purchased, and for the equity buildup resulting from paying down the loan amount by the principal portion of debt service each year.</t>
  </si>
  <si>
    <t xml:space="preserve">2024 full year
Forecast</t>
  </si>
  <si>
    <t xml:space="preserve">July -Dec 2024 Forecast</t>
  </si>
  <si>
    <t xml:space="preserve">2025
Forecast</t>
  </si>
  <si>
    <t xml:space="preserve">2026
Forecast</t>
  </si>
  <si>
    <t xml:space="preserve">notes - scenario 1: no new leases and no renewals of current tenants, leases begin to expire in 2026 </t>
  </si>
  <si>
    <t xml:space="preserve">Rental Income</t>
  </si>
  <si>
    <t xml:space="preserve">Expense Recoveries</t>
  </si>
  <si>
    <t xml:space="preserve"> Other Income</t>
  </si>
  <si>
    <t xml:space="preserve">Total Potential Revenue</t>
  </si>
  <si>
    <t xml:space="preserve">Less Credit Loss</t>
  </si>
  <si>
    <t xml:space="preserve">definition: estimate of non-collectible rents (estimate 1-2% of revenue is standard - 1% asssumed)</t>
  </si>
  <si>
    <t xml:space="preserve">Effective Gross Income</t>
  </si>
  <si>
    <t xml:space="preserve">Cleaning</t>
  </si>
  <si>
    <t xml:space="preserve">Repairs &amp; Maintenance</t>
  </si>
  <si>
    <t xml:space="preserve">Utilities</t>
  </si>
  <si>
    <t xml:space="preserve">Security &amp; Grounds</t>
  </si>
  <si>
    <t xml:space="preserve">Administration</t>
  </si>
  <si>
    <t xml:space="preserve">Management</t>
  </si>
  <si>
    <t xml:space="preserve">Total Variable Expenses</t>
  </si>
  <si>
    <t xml:space="preserve">Building Insurance</t>
  </si>
  <si>
    <t xml:space="preserve">adjusted to assume KC Risk estimate for building insurance based on 2025 budget assumptions</t>
  </si>
  <si>
    <t xml:space="preserve">Total Fixed Expenses</t>
  </si>
  <si>
    <t xml:space="preserve">removed ad valorem property taxes - not applicable - Lease excise tax would be paid by tenants so would be a neutral pass-through</t>
  </si>
  <si>
    <t xml:space="preserve">Non Recoverable Expenses</t>
  </si>
  <si>
    <t xml:space="preserve">definition: operating expenses not recoverable from tenants</t>
  </si>
  <si>
    <t xml:space="preserve">Total Expenses</t>
  </si>
  <si>
    <t xml:space="preserve">Net Operating Income</t>
  </si>
  <si>
    <t xml:space="preserve">Less Capital Leasing Costs (TIs &amp; Leasing Commissions)</t>
  </si>
  <si>
    <t xml:space="preserve">Cash Flow before Debt Service</t>
  </si>
  <si>
    <t xml:space="preserve">Less KC Debt Sevice for 100% finance of Purchase price</t>
  </si>
  <si>
    <t xml:space="preserve">based on PSB debt schedule assumptions</t>
  </si>
  <si>
    <t xml:space="preserve">Cash Flow after Debt Service</t>
  </si>
  <si>
    <t xml:space="preserve">Plus KC Savings for not paying Contract Rent</t>
  </si>
  <si>
    <t xml:space="preserve">Plus Equity Buildup for Debt Paydown of Principal</t>
  </si>
  <si>
    <t xml:space="preserve">= Net Benefit to KC for Owning versus Leasing Property</t>
  </si>
  <si>
    <t xml:space="preserve"> = Net Benefit to KC for Owning v. Leasing w/o Equity Buildup Included </t>
  </si>
  <si>
    <t xml:space="preserve">Sum Total of Net Benefit for July 2024 through December 2028:</t>
  </si>
  <si>
    <t xml:space="preserve">July 2024 - Dec 2026</t>
  </si>
  <si>
    <t xml:space="preserve">Net Present Value of Benefit @ 7% Discount Rate:</t>
  </si>
  <si>
    <t xml:space="preserve">removed net present value calculation - not relevant for current analysis</t>
  </si>
  <si>
    <t xml:space="preserve">Sum Total of Net Benefit for July 2024 through December 2028 (w/o Equity Buildup):</t>
  </si>
  <si>
    <t xml:space="preserve">Projection based on information provided by the executive in "Scenario 1" and the initial pro forma provided 5/20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_);&quot;($&quot;#,##0\)"/>
    <numFmt numFmtId="169" formatCode="\$0"/>
    <numFmt numFmtId="170" formatCode="_(\$* #,##0_);_(\$* \(#,##0\);_(\$* \-_);_(@_)"/>
    <numFmt numFmtId="171" formatCode="\$#,##0_);[RED]&quot;($&quot;#,##0\)"/>
    <numFmt numFmtId="172" formatCode="\$#,##0.00_);[RED]&quot;($&quot;#,##0.00\)"/>
  </numFmts>
  <fonts count="17">
    <font>
      <sz val="11"/>
      <color rgb="FF000000"/>
      <name val="Calibri"/>
      <family val="2"/>
      <charset val="1"/>
    </font>
    <font>
      <sz val="10"/>
      <name val="Arial"/>
      <family val="0"/>
    </font>
    <font>
      <sz val="10"/>
      <name val="Arial"/>
      <family val="0"/>
    </font>
    <font>
      <sz val="10"/>
      <name val="Arial"/>
      <family val="0"/>
    </font>
    <font>
      <b val="true"/>
      <sz val="12"/>
      <name val="Times New Roman"/>
      <family val="1"/>
      <charset val="1"/>
    </font>
    <font>
      <b val="true"/>
      <sz val="12"/>
      <color rgb="FFC00000"/>
      <name val="Times New Roman"/>
      <family val="1"/>
      <charset val="1"/>
    </font>
    <font>
      <b val="true"/>
      <sz val="8.5"/>
      <name val="Times New Roman"/>
      <family val="1"/>
      <charset val="1"/>
    </font>
    <font>
      <sz val="8.5"/>
      <name val="Times New Roman"/>
      <family val="1"/>
      <charset val="1"/>
    </font>
    <font>
      <sz val="8.5"/>
      <color rgb="FF000000"/>
      <name val="Times New Roman"/>
      <family val="2"/>
      <charset val="1"/>
    </font>
    <font>
      <sz val="10"/>
      <color rgb="FF000000"/>
      <name val="Times New Roman"/>
      <family val="1"/>
      <charset val="1"/>
    </font>
    <font>
      <b val="true"/>
      <i val="true"/>
      <sz val="8.5"/>
      <name val="Times New Roman"/>
      <family val="1"/>
      <charset val="1"/>
    </font>
    <font>
      <b val="true"/>
      <i val="true"/>
      <sz val="8.5"/>
      <color rgb="FF000000"/>
      <name val="Times New Roman"/>
      <family val="2"/>
      <charset val="1"/>
    </font>
    <font>
      <b val="true"/>
      <sz val="8.5"/>
      <color rgb="FF000000"/>
      <name val="Times New Roman"/>
      <family val="2"/>
      <charset val="1"/>
    </font>
    <font>
      <b val="true"/>
      <sz val="8.5"/>
      <color rgb="FF000000"/>
      <name val="Times New Roman"/>
      <family val="1"/>
      <charset val="1"/>
    </font>
    <font>
      <b val="true"/>
      <sz val="9.5"/>
      <name val="Times New Roman"/>
      <family val="1"/>
      <charset val="1"/>
    </font>
    <font>
      <b val="true"/>
      <sz val="9.5"/>
      <color rgb="FF000000"/>
      <name val="Times New Roman"/>
      <family val="2"/>
      <charset val="1"/>
    </font>
    <font>
      <i val="true"/>
      <sz val="11"/>
      <color rgb="FF000000"/>
      <name val="Calibri"/>
      <family val="2"/>
      <charset val="1"/>
    </font>
  </fonts>
  <fills count="8">
    <fill>
      <patternFill patternType="none"/>
    </fill>
    <fill>
      <patternFill patternType="gray125"/>
    </fill>
    <fill>
      <patternFill patternType="solid">
        <fgColor rgb="FFD9D9D9"/>
        <bgColor rgb="FFF1F1F1"/>
      </patternFill>
    </fill>
    <fill>
      <patternFill patternType="solid">
        <fgColor rgb="FF92CDDC"/>
        <bgColor rgb="FFC0C0C0"/>
      </patternFill>
    </fill>
    <fill>
      <patternFill patternType="solid">
        <fgColor rgb="FFF1F1F1"/>
        <bgColor rgb="FFF2F2F2"/>
      </patternFill>
    </fill>
    <fill>
      <patternFill patternType="solid">
        <fgColor rgb="FFF2F2F2"/>
        <bgColor rgb="FFF1F1F1"/>
      </patternFill>
    </fill>
    <fill>
      <patternFill patternType="solid">
        <fgColor rgb="FFFFFF00"/>
        <bgColor rgb="FFFFFF00"/>
      </patternFill>
    </fill>
    <fill>
      <patternFill patternType="solid">
        <fgColor rgb="FF000000"/>
        <bgColor rgb="FF00330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3" shrinkToFit="false"/>
      <protection locked="true" hidden="false"/>
    </xf>
    <xf numFmtId="164" fontId="6" fillId="2" borderId="1" xfId="0" applyFont="true" applyBorder="true" applyAlignment="true" applyProtection="false">
      <alignment horizontal="left" vertical="top" textRotation="0" wrapText="true" indent="3" shrinkToFit="false"/>
      <protection locked="true" hidden="false"/>
    </xf>
    <xf numFmtId="164" fontId="6" fillId="2" borderId="3" xfId="0" applyFont="true" applyBorder="true" applyAlignment="true" applyProtection="false">
      <alignment horizontal="left" vertical="top" textRotation="0" wrapText="true" indent="3"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6" fontId="8" fillId="0" borderId="4" xfId="15" applyFont="true" applyBorder="true" applyAlignment="true" applyProtection="true">
      <alignment horizontal="left" vertical="top" textRotation="0" wrapText="false" indent="2" shrinkToFit="true"/>
      <protection locked="true" hidden="false"/>
    </xf>
    <xf numFmtId="166" fontId="8" fillId="0" borderId="4" xfId="15" applyFont="true" applyBorder="true" applyAlignment="true" applyProtection="true">
      <alignment horizontal="center" vertical="top" textRotation="0" wrapText="false" indent="0" shrinkToFit="true"/>
      <protection locked="true" hidden="false"/>
    </xf>
    <xf numFmtId="166" fontId="8" fillId="0" borderId="5" xfId="15" applyFont="true" applyBorder="true" applyAlignment="true" applyProtection="true">
      <alignment horizontal="center" vertical="top" textRotation="0" wrapText="false" indent="0" shrinkToFit="tru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6" fontId="8" fillId="0" borderId="6" xfId="15" applyFont="true" applyBorder="true" applyAlignment="true" applyProtection="true">
      <alignment horizontal="left" vertical="top" textRotation="0" wrapText="false" indent="2" shrinkToFit="true"/>
      <protection locked="true" hidden="false"/>
    </xf>
    <xf numFmtId="166" fontId="7" fillId="0" borderId="6" xfId="15" applyFont="true" applyBorder="true" applyAlignment="true" applyProtection="true">
      <alignment horizontal="left" vertical="top" textRotation="0" wrapText="true" indent="2" shrinkToFit="false"/>
      <protection locked="true" hidden="false"/>
    </xf>
    <xf numFmtId="166" fontId="7" fillId="0" borderId="7" xfId="15" applyFont="true" applyBorder="true" applyAlignment="true" applyProtection="true">
      <alignment horizontal="left" vertical="top" textRotation="0" wrapText="true" indent="2"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0" fillId="0" borderId="6" xfId="15" applyFont="true" applyBorder="true" applyAlignment="true" applyProtection="true">
      <alignment horizontal="left" vertical="top" textRotation="0" wrapText="true" indent="2" shrinkToFit="false"/>
      <protection locked="true" hidden="false"/>
    </xf>
    <xf numFmtId="166" fontId="0" fillId="0" borderId="8" xfId="15" applyFont="true" applyBorder="true" applyAlignment="true" applyProtection="true">
      <alignment horizontal="left" vertical="top" textRotation="0" wrapText="true" indent="2" shrinkToFit="false"/>
      <protection locked="true" hidden="false"/>
    </xf>
    <xf numFmtId="166" fontId="0" fillId="0" borderId="9" xfId="15" applyFont="true" applyBorder="true" applyAlignment="true" applyProtection="true">
      <alignment horizontal="left" vertical="top" textRotation="0" wrapText="true" indent="2"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7" fontId="11" fillId="0" borderId="4" xfId="0" applyFont="true" applyBorder="true" applyAlignment="true" applyProtection="false">
      <alignment horizontal="left" vertical="top" textRotation="0" wrapText="false" indent="2" shrinkToFit="true"/>
      <protection locked="true" hidden="false"/>
    </xf>
    <xf numFmtId="167" fontId="11" fillId="0" borderId="5" xfId="0" applyFont="true" applyBorder="true" applyAlignment="true" applyProtection="false">
      <alignment horizontal="left" vertical="top" textRotation="0" wrapText="false" indent="2" shrinkToFit="tru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8" fontId="8" fillId="0" borderId="8" xfId="0" applyFont="true" applyBorder="true" applyAlignment="true" applyProtection="false">
      <alignment horizontal="left" vertical="top" textRotation="0" wrapText="false" indent="3" shrinkToFit="true"/>
      <protection locked="true" hidden="false"/>
    </xf>
    <xf numFmtId="168" fontId="8" fillId="0" borderId="9" xfId="0" applyFont="true" applyBorder="true" applyAlignment="true" applyProtection="false">
      <alignment horizontal="left" vertical="top" textRotation="0" wrapText="false" indent="3" shrinkToFit="tru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7" fontId="12" fillId="0" borderId="2" xfId="0" applyFont="true" applyBorder="true" applyAlignment="true" applyProtection="false">
      <alignment horizontal="left" vertical="top" textRotation="0" wrapText="false" indent="2" shrinkToFit="true"/>
      <protection locked="true" hidden="false"/>
    </xf>
    <xf numFmtId="167" fontId="12" fillId="0" borderId="1" xfId="0" applyFont="true" applyBorder="true" applyAlignment="true" applyProtection="false">
      <alignment horizontal="left" vertical="top" textRotation="0" wrapText="false" indent="2" shrinkToFit="true"/>
      <protection locked="true" hidden="false"/>
    </xf>
    <xf numFmtId="167" fontId="8" fillId="0" borderId="4" xfId="0" applyFont="true" applyBorder="true" applyAlignment="true" applyProtection="false">
      <alignment horizontal="left" vertical="top" textRotation="0" wrapText="false" indent="2" shrinkToFit="true"/>
      <protection locked="true" hidden="false"/>
    </xf>
    <xf numFmtId="167" fontId="8" fillId="0" borderId="4" xfId="0" applyFont="true" applyBorder="true" applyAlignment="true" applyProtection="false">
      <alignment horizontal="center" vertical="top" textRotation="0" wrapText="false" indent="0" shrinkToFit="true"/>
      <protection locked="true" hidden="false"/>
    </xf>
    <xf numFmtId="167" fontId="8" fillId="0" borderId="10" xfId="0" applyFont="true" applyBorder="true" applyAlignment="true" applyProtection="false">
      <alignment horizontal="center" vertical="top" textRotation="0" wrapText="false" indent="0" shrinkToFit="true"/>
      <protection locked="true" hidden="false"/>
    </xf>
    <xf numFmtId="167" fontId="8" fillId="0" borderId="6" xfId="0" applyFont="true" applyBorder="true" applyAlignment="true" applyProtection="false">
      <alignment horizontal="left" vertical="top" textRotation="0" wrapText="false" indent="2" shrinkToFit="true"/>
      <protection locked="true" hidden="false"/>
    </xf>
    <xf numFmtId="167" fontId="8" fillId="0" borderId="6" xfId="0" applyFont="true" applyBorder="true" applyAlignment="true" applyProtection="false">
      <alignment horizontal="center" vertical="top" textRotation="0" wrapText="false" indent="0" shrinkToFit="true"/>
      <protection locked="true" hidden="false"/>
    </xf>
    <xf numFmtId="167" fontId="8" fillId="0" borderId="11" xfId="0" applyFont="true" applyBorder="true" applyAlignment="true" applyProtection="false">
      <alignment horizontal="center" vertical="top" textRotation="0" wrapText="false" indent="0" shrinkToFit="true"/>
      <protection locked="true" hidden="false"/>
    </xf>
    <xf numFmtId="167" fontId="8" fillId="0" borderId="6" xfId="0" applyFont="true" applyBorder="true" applyAlignment="true" applyProtection="false">
      <alignment horizontal="left" vertical="top" textRotation="0" wrapText="false" indent="3" shrinkToFit="tru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7" fontId="11" fillId="0" borderId="6" xfId="0" applyFont="true" applyBorder="true" applyAlignment="true" applyProtection="false">
      <alignment horizontal="left" vertical="top" textRotation="0" wrapText="false" indent="2" shrinkToFit="true"/>
      <protection locked="true" hidden="false"/>
    </xf>
    <xf numFmtId="167" fontId="11" fillId="0" borderId="11" xfId="0" applyFont="true" applyBorder="true" applyAlignment="true" applyProtection="false">
      <alignment horizontal="left" vertical="top" textRotation="0" wrapText="false" indent="2" shrinkToFit="true"/>
      <protection locked="true" hidden="false"/>
    </xf>
    <xf numFmtId="167" fontId="13" fillId="0" borderId="6"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7" fontId="11" fillId="0" borderId="8" xfId="0" applyFont="true" applyBorder="true" applyAlignment="true" applyProtection="false">
      <alignment horizontal="left" vertical="top" textRotation="0" wrapText="false" indent="3" shrinkToFit="true"/>
      <protection locked="true" hidden="false"/>
    </xf>
    <xf numFmtId="167" fontId="11" fillId="0" borderId="8" xfId="0" applyFont="true" applyBorder="true" applyAlignment="true" applyProtection="false">
      <alignment horizontal="center" vertical="top" textRotation="0" wrapText="false" indent="0" shrinkToFit="true"/>
      <protection locked="true" hidden="false"/>
    </xf>
    <xf numFmtId="167" fontId="11" fillId="0" borderId="12" xfId="0" applyFont="true" applyBorder="true" applyAlignment="true" applyProtection="false">
      <alignment horizontal="center" vertical="top" textRotation="0" wrapText="false" indent="0" shrinkToFit="true"/>
      <protection locked="true" hidden="false"/>
    </xf>
    <xf numFmtId="167" fontId="8" fillId="0" borderId="8" xfId="0" applyFont="true" applyBorder="true" applyAlignment="true" applyProtection="false">
      <alignment horizontal="center" vertical="top" textRotation="0" wrapText="false" indent="0" shrinkToFit="true"/>
      <protection locked="true" hidden="false"/>
    </xf>
    <xf numFmtId="168" fontId="12" fillId="0" borderId="2" xfId="0" applyFont="true" applyBorder="true" applyAlignment="true" applyProtection="false">
      <alignment horizontal="left" vertical="top" textRotation="0" wrapText="false" indent="2" shrinkToFit="true"/>
      <protection locked="true" hidden="false"/>
    </xf>
    <xf numFmtId="168" fontId="12" fillId="0" borderId="8" xfId="0" applyFont="true" applyBorder="true" applyAlignment="true" applyProtection="false">
      <alignment horizontal="left" vertical="top" textRotation="0" wrapText="false" indent="2" shrinkToFit="tru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false" indent="0" shrinkToFit="true"/>
      <protection locked="true" hidden="false"/>
    </xf>
    <xf numFmtId="168" fontId="8" fillId="0" borderId="2" xfId="0" applyFont="true" applyBorder="true" applyAlignment="true" applyProtection="false">
      <alignment horizontal="left" vertical="top" textRotation="0" wrapText="false" indent="2" shrinkToFit="true"/>
      <protection locked="true" hidden="false"/>
    </xf>
    <xf numFmtId="168" fontId="12" fillId="0" borderId="4" xfId="0" applyFont="true" applyBorder="true" applyAlignment="true" applyProtection="false">
      <alignment horizontal="left" vertical="top" textRotation="0" wrapText="false" indent="2" shrinkToFit="true"/>
      <protection locked="true" hidden="false"/>
    </xf>
    <xf numFmtId="167" fontId="8" fillId="0" borderId="2" xfId="0" applyFont="true" applyBorder="true" applyAlignment="true" applyProtection="false">
      <alignment horizontal="center" vertical="top" textRotation="0" wrapText="false" indent="0" shrinkToFit="true"/>
      <protection locked="true" hidden="false"/>
    </xf>
    <xf numFmtId="167" fontId="8" fillId="0" borderId="8" xfId="0" applyFont="true" applyBorder="true" applyAlignment="true" applyProtection="false">
      <alignment horizontal="left" vertical="top" textRotation="0" wrapText="false" indent="2" shrinkToFit="true"/>
      <protection locked="true" hidden="false"/>
    </xf>
    <xf numFmtId="167" fontId="8" fillId="0" borderId="12" xfId="0" applyFont="true" applyBorder="true" applyAlignment="true" applyProtection="false">
      <alignment horizontal="center" vertical="top" textRotation="0" wrapText="false" indent="0" shrinkToFit="true"/>
      <protection locked="true" hidden="false"/>
    </xf>
    <xf numFmtId="164" fontId="13" fillId="5" borderId="2" xfId="0" applyFont="true" applyBorder="true" applyAlignment="true" applyProtection="false">
      <alignment horizontal="right" vertical="bottom"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7" fontId="13" fillId="5" borderId="2" xfId="0" applyFont="true" applyBorder="true" applyAlignment="true" applyProtection="false">
      <alignment horizontal="center" vertical="bottom" textRotation="0" wrapText="true" indent="0" shrinkToFit="false"/>
      <protection locked="true" hidden="false"/>
    </xf>
    <xf numFmtId="167" fontId="13" fillId="5" borderId="1" xfId="0" applyFont="true" applyBorder="true" applyAlignment="true" applyProtection="false">
      <alignment horizontal="center" vertical="bottom" textRotation="0" wrapText="true" indent="0" shrinkToFit="false"/>
      <protection locked="true" hidden="false"/>
    </xf>
    <xf numFmtId="170" fontId="13" fillId="5" borderId="1" xfId="0" applyFont="true" applyBorder="true" applyAlignment="true" applyProtection="false">
      <alignment horizontal="right" vertical="bottom" textRotation="0" wrapText="true" indent="0" shrinkToFit="false"/>
      <protection locked="true" hidden="false"/>
    </xf>
    <xf numFmtId="170" fontId="13" fillId="5" borderId="2" xfId="0" applyFont="true" applyBorder="true" applyAlignment="true" applyProtection="false">
      <alignment horizontal="right" vertical="bottom" textRotation="0" wrapText="true" indent="0" shrinkToFit="false"/>
      <protection locked="true" hidden="false"/>
    </xf>
    <xf numFmtId="167" fontId="0" fillId="6" borderId="0" xfId="0" applyFont="false" applyBorder="fals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bottom" textRotation="0" wrapText="true" indent="0" shrinkToFit="false"/>
      <protection locked="true" hidden="false"/>
    </xf>
    <xf numFmtId="164" fontId="14" fillId="7" borderId="2" xfId="0" applyFont="true" applyBorder="true" applyAlignment="true" applyProtection="false">
      <alignment horizontal="right" vertical="top" textRotation="0" wrapText="true" indent="0" shrinkToFit="false"/>
      <protection locked="true" hidden="false"/>
    </xf>
    <xf numFmtId="167" fontId="15" fillId="7" borderId="2" xfId="0" applyFont="true" applyBorder="true" applyAlignment="true" applyProtection="false">
      <alignment horizontal="left" vertical="top" textRotation="0" wrapText="false" indent="2" shrinkToFit="true"/>
      <protection locked="true" hidden="false"/>
    </xf>
    <xf numFmtId="167" fontId="15" fillId="7" borderId="0" xfId="0" applyFont="true" applyBorder="false" applyAlignment="true" applyProtection="false">
      <alignment horizontal="left" vertical="top" textRotation="0" wrapText="false" indent="2" shrinkToFit="true"/>
      <protection locked="true" hidden="false"/>
    </xf>
    <xf numFmtId="171" fontId="0" fillId="7"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left" vertical="top" textRotation="0" wrapText="false" indent="0" shrinkToFit="false"/>
      <protection locked="true" hidden="false"/>
    </xf>
    <xf numFmtId="172" fontId="0" fillId="0" borderId="2" xfId="0" applyFont="fals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2CDDC"/>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65.09"/>
    <col collapsed="false" customWidth="true" hidden="true" outlineLevel="0" max="2" min="2" style="1" width="17"/>
    <col collapsed="false" customWidth="true" hidden="false" outlineLevel="0" max="3" min="3" style="1" width="17"/>
    <col collapsed="false" customWidth="true" hidden="false" outlineLevel="0" max="4" min="4" style="1" width="15.73"/>
    <col collapsed="false" customWidth="true" hidden="false" outlineLevel="0" max="7" min="5" style="1" width="17"/>
    <col collapsed="false" customWidth="true" hidden="true" outlineLevel="0" max="8" min="8" style="1" width="40.63"/>
    <col collapsed="false" customWidth="true" hidden="false" outlineLevel="0" max="9" min="9" style="1" width="8"/>
    <col collapsed="false" customWidth="false" hidden="false" outlineLevel="0" max="16384" min="10" style="1" width="8.73"/>
  </cols>
  <sheetData>
    <row r="1" customFormat="false" ht="15" hidden="false" customHeight="true" outlineLevel="0" collapsed="false">
      <c r="A1" s="2" t="s">
        <v>0</v>
      </c>
      <c r="B1" s="2"/>
      <c r="C1" s="2"/>
      <c r="D1" s="2"/>
      <c r="E1" s="2"/>
      <c r="F1" s="3"/>
      <c r="G1" s="3"/>
    </row>
    <row r="2" customFormat="false" ht="14.25" hidden="false" customHeight="false" outlineLevel="0" collapsed="false">
      <c r="A2" s="4"/>
      <c r="B2" s="4"/>
      <c r="C2" s="4"/>
      <c r="D2" s="4"/>
      <c r="E2" s="4"/>
      <c r="F2" s="5"/>
      <c r="G2" s="5"/>
    </row>
    <row r="3" customFormat="false" ht="99" hidden="false" customHeight="true" outlineLevel="0" collapsed="false">
      <c r="A3" s="6" t="s">
        <v>1</v>
      </c>
      <c r="B3" s="6"/>
      <c r="C3" s="6"/>
      <c r="D3" s="6"/>
      <c r="E3" s="6"/>
      <c r="F3" s="7"/>
      <c r="G3" s="7"/>
    </row>
    <row r="4" customFormat="false" ht="14.25" hidden="false" customHeight="false" outlineLevel="0" collapsed="false">
      <c r="A4" s="8"/>
      <c r="B4" s="8"/>
      <c r="C4" s="8"/>
      <c r="D4" s="8"/>
      <c r="E4" s="8"/>
      <c r="F4" s="8"/>
      <c r="G4" s="8"/>
    </row>
    <row r="5" customFormat="false" ht="21.75" hidden="false" customHeight="false" outlineLevel="0" collapsed="false">
      <c r="A5" s="9"/>
      <c r="B5" s="10" t="s">
        <v>2</v>
      </c>
      <c r="C5" s="10" t="s">
        <v>3</v>
      </c>
      <c r="D5" s="10" t="s">
        <v>4</v>
      </c>
      <c r="E5" s="11" t="s">
        <v>5</v>
      </c>
      <c r="F5" s="10" t="n">
        <v>2027</v>
      </c>
      <c r="G5" s="10" t="n">
        <v>2028</v>
      </c>
      <c r="H5" s="12" t="s">
        <v>6</v>
      </c>
    </row>
    <row r="6" customFormat="false" ht="14.25" hidden="false" customHeight="false" outlineLevel="0" collapsed="false">
      <c r="A6" s="13" t="s">
        <v>7</v>
      </c>
      <c r="B6" s="14" t="n">
        <v>3294069</v>
      </c>
      <c r="C6" s="14" t="n">
        <f aca="false">B6/2</f>
        <v>1647034.5</v>
      </c>
      <c r="D6" s="15" t="n">
        <v>3208620</v>
      </c>
      <c r="E6" s="15" t="n">
        <v>1445795</v>
      </c>
      <c r="F6" s="15" t="n">
        <v>1018967</v>
      </c>
      <c r="G6" s="16" t="n">
        <v>1039391</v>
      </c>
    </row>
    <row r="7" customFormat="false" ht="14.25" hidden="false" customHeight="false" outlineLevel="0" collapsed="false">
      <c r="A7" s="17" t="s">
        <v>8</v>
      </c>
      <c r="B7" s="18" t="n">
        <v>500016</v>
      </c>
      <c r="C7" s="18" t="n">
        <f aca="false">B7/2</f>
        <v>250008</v>
      </c>
      <c r="D7" s="19" t="n">
        <v>500734</v>
      </c>
      <c r="E7" s="19" t="n">
        <v>395720</v>
      </c>
      <c r="F7" s="19" t="n">
        <v>392460</v>
      </c>
      <c r="G7" s="20" t="n">
        <v>434542</v>
      </c>
      <c r="I7" s="21"/>
    </row>
    <row r="8" customFormat="false" ht="14.25" hidden="false" customHeight="false" outlineLevel="0" collapsed="false">
      <c r="A8" s="17" t="s">
        <v>9</v>
      </c>
      <c r="B8" s="22" t="n">
        <v>40000</v>
      </c>
      <c r="C8" s="22" t="n">
        <f aca="false">B8/2</f>
        <v>20000</v>
      </c>
      <c r="D8" s="22" t="n">
        <v>41200</v>
      </c>
      <c r="E8" s="23" t="n">
        <v>42436</v>
      </c>
      <c r="F8" s="23" t="n">
        <v>43709</v>
      </c>
      <c r="G8" s="24" t="n">
        <v>45020</v>
      </c>
    </row>
    <row r="9" customFormat="false" ht="14.25" hidden="false" customHeight="false" outlineLevel="0" collapsed="false">
      <c r="A9" s="25" t="s">
        <v>10</v>
      </c>
      <c r="B9" s="26" t="n">
        <f aca="false">SUM(B6:B8)</f>
        <v>3834085</v>
      </c>
      <c r="C9" s="26" t="n">
        <f aca="false">SUM(C6:C8)</f>
        <v>1917042.5</v>
      </c>
      <c r="D9" s="26" t="n">
        <f aca="false">SUM(D6:D8)</f>
        <v>3750554</v>
      </c>
      <c r="E9" s="26" t="n">
        <f aca="false">SUM(E6:E8)</f>
        <v>1883951</v>
      </c>
      <c r="F9" s="26" t="n">
        <f aca="false">SUM(F6:F8)</f>
        <v>1455136</v>
      </c>
      <c r="G9" s="27" t="n">
        <f aca="false">SUM(G6:G8)</f>
        <v>1518953</v>
      </c>
    </row>
    <row r="10" customFormat="false" ht="14.25" hidden="false" customHeight="false" outlineLevel="0" collapsed="false">
      <c r="A10" s="28" t="s">
        <v>11</v>
      </c>
      <c r="B10" s="29" t="n">
        <f aca="false">-B9*0.01</f>
        <v>-38340.85</v>
      </c>
      <c r="C10" s="29" t="n">
        <f aca="false">B10/2</f>
        <v>-19170.425</v>
      </c>
      <c r="D10" s="29" t="n">
        <f aca="false">-D9*0.01</f>
        <v>-37505.54</v>
      </c>
      <c r="E10" s="29" t="n">
        <f aca="false">-E9*0.01</f>
        <v>-18839.51</v>
      </c>
      <c r="F10" s="29" t="n">
        <v>-14551</v>
      </c>
      <c r="G10" s="30" t="n">
        <v>-15190</v>
      </c>
      <c r="H10" s="1" t="s">
        <v>12</v>
      </c>
    </row>
    <row r="11" customFormat="false" ht="14.25" hidden="false" customHeight="false" outlineLevel="0" collapsed="false">
      <c r="A11" s="31" t="s">
        <v>13</v>
      </c>
      <c r="B11" s="32" t="n">
        <f aca="false">B9+B10</f>
        <v>3795744.15</v>
      </c>
      <c r="C11" s="32" t="n">
        <f aca="false">C9+C10</f>
        <v>1897872.075</v>
      </c>
      <c r="D11" s="32" t="n">
        <f aca="false">D9+D10</f>
        <v>3713048.46</v>
      </c>
      <c r="E11" s="33" t="n">
        <f aca="false">E9+E10</f>
        <v>1865111.49</v>
      </c>
      <c r="F11" s="32" t="n">
        <f aca="false">F9+F10</f>
        <v>1440585</v>
      </c>
      <c r="G11" s="32" t="n">
        <f aca="false">G9+G10</f>
        <v>1503763</v>
      </c>
    </row>
    <row r="12" customFormat="false" ht="14.25" hidden="false" customHeight="false" outlineLevel="0" collapsed="false">
      <c r="A12" s="13" t="s">
        <v>14</v>
      </c>
      <c r="B12" s="34" t="n">
        <v>507776</v>
      </c>
      <c r="C12" s="35" t="n">
        <f aca="false">B12/2</f>
        <v>253888</v>
      </c>
      <c r="D12" s="35" t="n">
        <v>515814</v>
      </c>
      <c r="E12" s="36" t="n">
        <v>486769</v>
      </c>
      <c r="F12" s="35" t="n">
        <f aca="false">E12*1.015</f>
        <v>494070.535</v>
      </c>
      <c r="G12" s="35" t="n">
        <f aca="false">F12*1.015</f>
        <v>501481.593025</v>
      </c>
    </row>
    <row r="13" customFormat="false" ht="14.25" hidden="false" customHeight="false" outlineLevel="0" collapsed="false">
      <c r="A13" s="17" t="s">
        <v>15</v>
      </c>
      <c r="B13" s="37" t="n">
        <v>848756</v>
      </c>
      <c r="C13" s="38" t="n">
        <f aca="false">B13/2</f>
        <v>424378</v>
      </c>
      <c r="D13" s="38" t="n">
        <v>872246</v>
      </c>
      <c r="E13" s="39" t="n">
        <v>886210</v>
      </c>
      <c r="F13" s="38" t="n">
        <f aca="false">E13*1.015</f>
        <v>899503.15</v>
      </c>
      <c r="G13" s="38" t="n">
        <f aca="false">F13*1.015</f>
        <v>912995.69725</v>
      </c>
    </row>
    <row r="14" customFormat="false" ht="14.25" hidden="false" customHeight="false" outlineLevel="0" collapsed="false">
      <c r="A14" s="17" t="s">
        <v>16</v>
      </c>
      <c r="B14" s="37" t="n">
        <v>514264</v>
      </c>
      <c r="C14" s="38" t="n">
        <f aca="false">B14/2</f>
        <v>257132</v>
      </c>
      <c r="D14" s="38" t="n">
        <v>509601</v>
      </c>
      <c r="E14" s="39" t="n">
        <v>400597</v>
      </c>
      <c r="F14" s="38" t="n">
        <f aca="false">E14*1.015</f>
        <v>406605.955</v>
      </c>
      <c r="G14" s="38" t="n">
        <f aca="false">F14*1.015</f>
        <v>412705.044325</v>
      </c>
    </row>
    <row r="15" customFormat="false" ht="14.25" hidden="false" customHeight="false" outlineLevel="0" collapsed="false">
      <c r="A15" s="17" t="s">
        <v>17</v>
      </c>
      <c r="B15" s="37" t="n">
        <v>542032</v>
      </c>
      <c r="C15" s="38" t="n">
        <f aca="false">B15/2</f>
        <v>271016</v>
      </c>
      <c r="D15" s="38" t="n">
        <v>558293</v>
      </c>
      <c r="E15" s="39" t="n">
        <v>575041</v>
      </c>
      <c r="F15" s="38" t="n">
        <f aca="false">E15*1.015</f>
        <v>583666.615</v>
      </c>
      <c r="G15" s="38" t="n">
        <f aca="false">F15*1.015</f>
        <v>592421.614225</v>
      </c>
    </row>
    <row r="16" customFormat="false" ht="14.25" hidden="false" customHeight="false" outlineLevel="0" collapsed="false">
      <c r="A16" s="17" t="s">
        <v>18</v>
      </c>
      <c r="B16" s="37" t="n">
        <v>476331</v>
      </c>
      <c r="C16" s="38" t="n">
        <f aca="false">B16/2</f>
        <v>238165.5</v>
      </c>
      <c r="D16" s="38" t="n">
        <v>490621</v>
      </c>
      <c r="E16" s="39" t="n">
        <v>505339</v>
      </c>
      <c r="F16" s="38" t="n">
        <f aca="false">E16*1.015</f>
        <v>512919.085</v>
      </c>
      <c r="G16" s="38" t="n">
        <f aca="false">F16*1.015</f>
        <v>520612.871275</v>
      </c>
    </row>
    <row r="17" customFormat="false" ht="14.25" hidden="false" customHeight="false" outlineLevel="0" collapsed="false">
      <c r="A17" s="17" t="s">
        <v>19</v>
      </c>
      <c r="B17" s="40" t="n">
        <v>94894</v>
      </c>
      <c r="C17" s="38" t="n">
        <f aca="false">B17/2</f>
        <v>47447</v>
      </c>
      <c r="D17" s="38" t="n">
        <v>92826</v>
      </c>
      <c r="E17" s="39" t="n">
        <v>46628</v>
      </c>
      <c r="F17" s="38" t="n">
        <f aca="false">F9*0.025</f>
        <v>36378.4</v>
      </c>
      <c r="G17" s="38" t="n">
        <f aca="false">G9*0.025</f>
        <v>37973.825</v>
      </c>
    </row>
    <row r="18" customFormat="false" ht="14.25" hidden="false" customHeight="false" outlineLevel="0" collapsed="false">
      <c r="A18" s="41" t="s">
        <v>20</v>
      </c>
      <c r="B18" s="42" t="n">
        <f aca="false">SUM(B12:B17)</f>
        <v>2984053</v>
      </c>
      <c r="C18" s="42" t="n">
        <f aca="false">SUM(C12:C17)</f>
        <v>1492026.5</v>
      </c>
      <c r="D18" s="42" t="n">
        <f aca="false">SUM(D12:D17)</f>
        <v>3039401</v>
      </c>
      <c r="E18" s="43" t="n">
        <f aca="false">SUM(E12:E17)</f>
        <v>2900584</v>
      </c>
      <c r="F18" s="44" t="n">
        <f aca="false">SUM(F12:F17)</f>
        <v>2933143.74</v>
      </c>
      <c r="G18" s="44" t="n">
        <f aca="false">SUM(G12:G17)</f>
        <v>2978190.6451</v>
      </c>
    </row>
    <row r="19" customFormat="false" ht="14.25" hidden="false" customHeight="false" outlineLevel="0" collapsed="false">
      <c r="A19" s="17" t="s">
        <v>21</v>
      </c>
      <c r="B19" s="37" t="n">
        <f aca="false">D19*0.965</f>
        <v>101325</v>
      </c>
      <c r="C19" s="38" t="n">
        <f aca="false">B19/2</f>
        <v>50662.5</v>
      </c>
      <c r="D19" s="38" t="n">
        <v>105000</v>
      </c>
      <c r="E19" s="39" t="n">
        <f aca="false">D19*1.035</f>
        <v>108675</v>
      </c>
      <c r="F19" s="38" t="n">
        <f aca="false">E19*1.015</f>
        <v>110305.125</v>
      </c>
      <c r="G19" s="38" t="n">
        <f aca="false">F19*1.015</f>
        <v>111959.701875</v>
      </c>
      <c r="H19" s="1" t="s">
        <v>22</v>
      </c>
    </row>
    <row r="20" customFormat="false" ht="14.25" hidden="false" customHeight="false" outlineLevel="0" collapsed="false">
      <c r="A20" s="41" t="s">
        <v>23</v>
      </c>
      <c r="B20" s="42" t="n">
        <f aca="false">SUM(B19:B19)</f>
        <v>101325</v>
      </c>
      <c r="C20" s="42" t="n">
        <f aca="false">SUM(C19:C19)</f>
        <v>50662.5</v>
      </c>
      <c r="D20" s="42" t="n">
        <f aca="false">SUM(D19:D19)</f>
        <v>105000</v>
      </c>
      <c r="E20" s="43" t="n">
        <f aca="false">SUM(E19:E19)</f>
        <v>108675</v>
      </c>
      <c r="F20" s="38" t="n">
        <f aca="false">E20*1.015</f>
        <v>110305.125</v>
      </c>
      <c r="G20" s="38" t="n">
        <f aca="false">F20*1.015</f>
        <v>111959.701875</v>
      </c>
      <c r="H20" s="1" t="s">
        <v>24</v>
      </c>
    </row>
    <row r="21" customFormat="false" ht="14.25" hidden="false" customHeight="false" outlineLevel="0" collapsed="false">
      <c r="A21" s="45" t="s">
        <v>25</v>
      </c>
      <c r="B21" s="46" t="n">
        <v>32850</v>
      </c>
      <c r="C21" s="47" t="n">
        <f aca="false">B21/2</f>
        <v>16425</v>
      </c>
      <c r="D21" s="47" t="n">
        <v>33836</v>
      </c>
      <c r="E21" s="48" t="n">
        <v>34851</v>
      </c>
      <c r="F21" s="49" t="n">
        <f aca="false">E21*1.015</f>
        <v>35373.765</v>
      </c>
      <c r="G21" s="49" t="n">
        <f aca="false">F21*1.015</f>
        <v>35904.371475</v>
      </c>
      <c r="H21" s="1" t="s">
        <v>26</v>
      </c>
    </row>
    <row r="22" customFormat="false" ht="14.25" hidden="false" customHeight="false" outlineLevel="0" collapsed="false">
      <c r="A22" s="31" t="s">
        <v>27</v>
      </c>
      <c r="B22" s="32" t="n">
        <f aca="false">SUM(B18,B20,B21)</f>
        <v>3118228</v>
      </c>
      <c r="C22" s="32" t="n">
        <f aca="false">SUM(C18,C20,C21)</f>
        <v>1559114</v>
      </c>
      <c r="D22" s="32" t="n">
        <f aca="false">SUM(D18,D20,D21)</f>
        <v>3178237</v>
      </c>
      <c r="E22" s="33" t="n">
        <f aca="false">SUM(E18,E20,E21)</f>
        <v>3044110</v>
      </c>
      <c r="F22" s="32" t="n">
        <f aca="false">SUM(F18,F20,F21)</f>
        <v>3078822.63</v>
      </c>
      <c r="G22" s="32" t="n">
        <f aca="false">SUM(G18,G20,G21)</f>
        <v>3126054.71845</v>
      </c>
    </row>
    <row r="23" customFormat="false" ht="14.25" hidden="false" customHeight="false" outlineLevel="0" collapsed="false">
      <c r="A23" s="31" t="s">
        <v>28</v>
      </c>
      <c r="B23" s="50" t="n">
        <f aca="false">B11-B22</f>
        <v>677516.15</v>
      </c>
      <c r="C23" s="50" t="n">
        <f aca="false">C11-C22</f>
        <v>338758.075</v>
      </c>
      <c r="D23" s="50" t="n">
        <f aca="false">D11-D22</f>
        <v>534811.46</v>
      </c>
      <c r="E23" s="50" t="n">
        <f aca="false">E11-E22</f>
        <v>-1178998.51</v>
      </c>
      <c r="F23" s="51" t="n">
        <f aca="false">F11-F22</f>
        <v>-1638237.63</v>
      </c>
      <c r="G23" s="51" t="n">
        <f aca="false">G11-G22</f>
        <v>-1622291.71845</v>
      </c>
    </row>
    <row r="24" customFormat="false" ht="14.25" hidden="false" customHeight="false" outlineLevel="0" collapsed="false">
      <c r="A24" s="52" t="s">
        <v>29</v>
      </c>
      <c r="B24" s="53" t="n">
        <v>0</v>
      </c>
      <c r="C24" s="53" t="n">
        <v>0</v>
      </c>
      <c r="D24" s="53" t="n">
        <v>0</v>
      </c>
      <c r="E24" s="53" t="n">
        <v>0</v>
      </c>
      <c r="F24" s="53" t="n">
        <v>0</v>
      </c>
      <c r="G24" s="53" t="n">
        <v>0</v>
      </c>
    </row>
    <row r="25" customFormat="false" ht="14.25" hidden="false" customHeight="false" outlineLevel="0" collapsed="false">
      <c r="A25" s="31" t="s">
        <v>30</v>
      </c>
      <c r="B25" s="50" t="n">
        <f aca="false">B23</f>
        <v>677516.15</v>
      </c>
      <c r="C25" s="50" t="n">
        <f aca="false">C23</f>
        <v>338758.075</v>
      </c>
      <c r="D25" s="50" t="n">
        <f aca="false">D23</f>
        <v>534811.46</v>
      </c>
      <c r="E25" s="50" t="n">
        <f aca="false">E23</f>
        <v>-1178998.51</v>
      </c>
      <c r="F25" s="50" t="n">
        <f aca="false">F23</f>
        <v>-1638237.63</v>
      </c>
      <c r="G25" s="50" t="n">
        <f aca="false">G23</f>
        <v>-1622291.71845</v>
      </c>
    </row>
    <row r="26" customFormat="false" ht="14.25" hidden="false" customHeight="false" outlineLevel="0" collapsed="false">
      <c r="A26" s="52" t="s">
        <v>31</v>
      </c>
      <c r="B26" s="54" t="n">
        <v>-2970000</v>
      </c>
      <c r="C26" s="54" t="n">
        <f aca="false">B26/2</f>
        <v>-1485000</v>
      </c>
      <c r="D26" s="54" t="n">
        <v>-2970000</v>
      </c>
      <c r="E26" s="54" t="n">
        <v>-2970000</v>
      </c>
      <c r="F26" s="54" t="n">
        <v>-2970000</v>
      </c>
      <c r="G26" s="54" t="n">
        <v>-2970000</v>
      </c>
      <c r="H26" s="1" t="s">
        <v>32</v>
      </c>
    </row>
    <row r="27" customFormat="false" ht="14.25" hidden="false" customHeight="false" outlineLevel="0" collapsed="false">
      <c r="A27" s="31" t="s">
        <v>33</v>
      </c>
      <c r="B27" s="50" t="n">
        <f aca="false">B25+B26</f>
        <v>-2292483.85</v>
      </c>
      <c r="C27" s="50" t="n">
        <f aca="false">C25+C26</f>
        <v>-1146241.925</v>
      </c>
      <c r="D27" s="50" t="n">
        <f aca="false">D25+D26</f>
        <v>-2435188.54</v>
      </c>
      <c r="E27" s="50" t="n">
        <f aca="false">E25+E26</f>
        <v>-4148998.51</v>
      </c>
      <c r="F27" s="55" t="n">
        <f aca="false">F25+F26</f>
        <v>-4608237.63</v>
      </c>
      <c r="G27" s="55" t="n">
        <f aca="false">G25+G26</f>
        <v>-4592291.71845</v>
      </c>
    </row>
    <row r="28" customFormat="false" ht="14.25" hidden="false" customHeight="false" outlineLevel="0" collapsed="false">
      <c r="A28" s="13" t="s">
        <v>34</v>
      </c>
      <c r="B28" s="34" t="n">
        <v>4306933</v>
      </c>
      <c r="C28" s="34" t="n">
        <f aca="false">B28/2</f>
        <v>2153466.5</v>
      </c>
      <c r="D28" s="35" t="n">
        <v>4409340</v>
      </c>
      <c r="E28" s="36" t="n">
        <v>4662900</v>
      </c>
      <c r="F28" s="56" t="n">
        <v>4454494</v>
      </c>
      <c r="G28" s="56" t="n">
        <v>3544398</v>
      </c>
    </row>
    <row r="29" customFormat="false" ht="14.25" hidden="false" customHeight="false" outlineLevel="0" collapsed="false">
      <c r="A29" s="28" t="s">
        <v>35</v>
      </c>
      <c r="B29" s="57" t="n">
        <v>1198855</v>
      </c>
      <c r="C29" s="49" t="n">
        <f aca="false">B29/2</f>
        <v>599427.5</v>
      </c>
      <c r="D29" s="49" t="n">
        <v>1249806</v>
      </c>
      <c r="E29" s="58" t="n">
        <v>1302923</v>
      </c>
      <c r="F29" s="56" t="n">
        <v>1358297</v>
      </c>
      <c r="G29" s="56" t="n">
        <v>1416025</v>
      </c>
    </row>
    <row r="30" customFormat="false" ht="14.25" hidden="false" customHeight="false" outlineLevel="0" collapsed="false">
      <c r="A30" s="31" t="s">
        <v>36</v>
      </c>
      <c r="B30" s="32" t="n">
        <f aca="false">B28+B29+B27</f>
        <v>3213304.15</v>
      </c>
      <c r="C30" s="32" t="n">
        <f aca="false">C28+C29+C27</f>
        <v>1606652.075</v>
      </c>
      <c r="D30" s="32" t="n">
        <f aca="false">D28+D29+D27</f>
        <v>3223957.46</v>
      </c>
      <c r="E30" s="33" t="n">
        <f aca="false">E28+E29+E27</f>
        <v>1816824.49</v>
      </c>
      <c r="F30" s="33" t="n">
        <f aca="false">F28+F29+F27</f>
        <v>1204553.37</v>
      </c>
      <c r="G30" s="32" t="n">
        <f aca="false">G28+G29+G27</f>
        <v>368131.28155</v>
      </c>
    </row>
    <row r="31" customFormat="false" ht="14.25" hidden="false" customHeight="false" outlineLevel="0" collapsed="false">
      <c r="A31" s="59" t="s">
        <v>37</v>
      </c>
      <c r="B31" s="8"/>
      <c r="C31" s="60" t="n">
        <f aca="false">C28+C27</f>
        <v>1007224.575</v>
      </c>
      <c r="D31" s="61" t="n">
        <f aca="false">D28+D27</f>
        <v>1974151.46</v>
      </c>
      <c r="E31" s="62" t="n">
        <f aca="false">E28+E27</f>
        <v>513901.49</v>
      </c>
      <c r="F31" s="63" t="n">
        <f aca="false">F28+F27</f>
        <v>-153743.63</v>
      </c>
      <c r="G31" s="64" t="n">
        <f aca="false">G28+G27</f>
        <v>-1047893.71845</v>
      </c>
      <c r="H31" s="65" t="n">
        <f aca="false">SUM(C31:E31)</f>
        <v>3495277.525</v>
      </c>
    </row>
    <row r="32" customFormat="false" ht="14.25" hidden="false" customHeight="false" outlineLevel="0" collapsed="false">
      <c r="A32" s="8"/>
      <c r="D32" s="8"/>
      <c r="E32" s="8"/>
      <c r="F32" s="8"/>
      <c r="G32" s="8"/>
    </row>
    <row r="33" customFormat="false" ht="14.25" hidden="false" customHeight="false" outlineLevel="0" collapsed="false">
      <c r="A33" s="31" t="s">
        <v>38</v>
      </c>
      <c r="B33" s="33" t="n">
        <v>7945712</v>
      </c>
      <c r="C33" s="66" t="n">
        <f aca="false">SUM(C30:G30)</f>
        <v>8220118.67655</v>
      </c>
      <c r="E33" s="8"/>
      <c r="F33" s="8"/>
      <c r="G33" s="8"/>
      <c r="H33" s="1" t="s">
        <v>39</v>
      </c>
    </row>
    <row r="34" customFormat="false" ht="14.25" hidden="false" customHeight="false" outlineLevel="0" collapsed="false">
      <c r="A34" s="67" t="s">
        <v>40</v>
      </c>
      <c r="B34" s="68" t="n">
        <v>6902343</v>
      </c>
      <c r="C34" s="69"/>
      <c r="D34" s="70"/>
      <c r="E34" s="71"/>
      <c r="F34" s="71"/>
      <c r="G34" s="71"/>
      <c r="H34" s="1" t="s">
        <v>41</v>
      </c>
    </row>
    <row r="35" customFormat="false" ht="14.25" hidden="false" customHeight="false" outlineLevel="0" collapsed="false">
      <c r="A35" s="31" t="s">
        <v>42</v>
      </c>
      <c r="B35" s="72"/>
      <c r="C35" s="73" t="n">
        <f aca="false">SUM(C31:G31)</f>
        <v>2293640.17655</v>
      </c>
      <c r="D35" s="72"/>
      <c r="E35" s="72"/>
      <c r="F35" s="72"/>
      <c r="G35" s="72"/>
    </row>
    <row r="37" customFormat="false" ht="14.25" hidden="false" customHeight="false" outlineLevel="0" collapsed="false">
      <c r="A37" s="74" t="s">
        <v>43</v>
      </c>
      <c r="B37" s="72"/>
      <c r="C37" s="72"/>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19:23:14Z</dcterms:created>
  <dc:creator>Bailey, Melissa</dc:creator>
  <dc:description/>
  <dc:language>en-US</dc:language>
  <cp:lastModifiedBy>Bailey, Melissa</cp:lastModifiedBy>
  <dcterms:modified xsi:type="dcterms:W3CDTF">2024-05-28T20: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