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8" uniqueCount="91">
  <si>
    <t xml:space="preserve">2025 FISCAL NOTE</t>
  </si>
  <si>
    <t xml:space="preserve">Ordinance/Motion: </t>
  </si>
  <si>
    <t xml:space="preserve">2024-XXXX</t>
  </si>
  <si>
    <t xml:space="preserve">Title:</t>
  </si>
  <si>
    <t xml:space="preserve">LTGO Bond Ordnance for Various Purposes:</t>
  </si>
  <si>
    <t xml:space="preserve">Affected Agencies:  </t>
  </si>
  <si>
    <t xml:space="preserve">Executive/PSB, DLS, DCHS, DNRP/CFT, DNRP/Parks, DNRP/Solid Waste, DNRP/ WLRD, FMD, KCIT, KCSO, FBOD/Assessor, and Elections.</t>
  </si>
  <si>
    <t xml:space="preserve">Note Prepared By: </t>
  </si>
  <si>
    <t xml:space="preserve">Chris McGowan (263-1408)</t>
  </si>
  <si>
    <t xml:space="preserve">Date Prepared:</t>
  </si>
  <si>
    <t xml:space="preserve">Note Reviewed By:   </t>
  </si>
  <si>
    <t xml:space="preserve">Nigel Lewis</t>
  </si>
  <si>
    <t xml:space="preserve">Date Reviewed:</t>
  </si>
  <si>
    <t xml:space="preserve">Description of request:</t>
  </si>
  <si>
    <t xml:space="preserve">Impact on the above legislation on the fiscal affairs of King County is estimated to be:</t>
  </si>
  <si>
    <t xml:space="preserve">Revenue to:</t>
  </si>
  <si>
    <t xml:space="preserve">Agency</t>
  </si>
  <si>
    <t xml:space="preserve">Fund Code</t>
  </si>
  <si>
    <t xml:space="preserve">Revenue Source</t>
  </si>
  <si>
    <t xml:space="preserve">2026-2027</t>
  </si>
  <si>
    <t xml:space="preserve">2028-2029</t>
  </si>
  <si>
    <t xml:space="preserve">DCHS</t>
  </si>
  <si>
    <t xml:space="preserve">2460</t>
  </si>
  <si>
    <t xml:space="preserve">Bonds</t>
  </si>
  <si>
    <t xml:space="preserve">DLS/Roads</t>
  </si>
  <si>
    <t xml:space="preserve">DLS</t>
  </si>
  <si>
    <t xml:space="preserve">3760</t>
  </si>
  <si>
    <t xml:space="preserve">DNRP/CFT</t>
  </si>
  <si>
    <t xml:space="preserve">DNRP/Parks</t>
  </si>
  <si>
    <t xml:space="preserve">3160</t>
  </si>
  <si>
    <t xml:space="preserve">DNRP/SWD</t>
  </si>
  <si>
    <t xml:space="preserve">KCIT/KCSO</t>
  </si>
  <si>
    <t xml:space="preserve">FMD</t>
  </si>
  <si>
    <t xml:space="preserve">3421</t>
  </si>
  <si>
    <t xml:space="preserve">KCIT</t>
  </si>
  <si>
    <t xml:space="preserve">FBOD/Assessor/KCIT</t>
  </si>
  <si>
    <t xml:space="preserve">KCSO</t>
  </si>
  <si>
    <t xml:space="preserve">0010</t>
  </si>
  <si>
    <t xml:space="preserve">PSB</t>
  </si>
  <si>
    <t xml:space="preserve">Cost of Issuance</t>
  </si>
  <si>
    <t xml:space="preserve">TOTAL </t>
  </si>
  <si>
    <t xml:space="preserve">Debt Service Expenditures from:</t>
  </si>
  <si>
    <t xml:space="preserve">Department</t>
  </si>
  <si>
    <t xml:space="preserve">General Fund</t>
  </si>
  <si>
    <t xml:space="preserve">Executive</t>
  </si>
  <si>
    <t xml:space="preserve">Lodging Tax Fund</t>
  </si>
  <si>
    <t xml:space="preserve">Housing and Community Development Fund</t>
  </si>
  <si>
    <t xml:space="preserve">Conservation Futures Fund</t>
  </si>
  <si>
    <t xml:space="preserve">County Road Fund</t>
  </si>
  <si>
    <t xml:space="preserve">Solid Waste Operating Fund</t>
  </si>
  <si>
    <t xml:space="preserve">Elections Administration</t>
  </si>
  <si>
    <t xml:space="preserve">Elections</t>
  </si>
  <si>
    <t xml:space="preserve">Eletric Vehicle Charging Fund</t>
  </si>
  <si>
    <t xml:space="preserve">DES/FMD</t>
  </si>
  <si>
    <t xml:space="preserve">Facilities Management Division</t>
  </si>
  <si>
    <t xml:space="preserve">TOTAL</t>
  </si>
  <si>
    <t xml:space="preserve">Expenditures by Categories </t>
  </si>
  <si>
    <t xml:space="preserve">Debt Service Payments</t>
  </si>
  <si>
    <t xml:space="preserve">Does this legislation require a budget supplemental?  No</t>
  </si>
  <si>
    <t xml:space="preserve">Notes and Assumptions:  
1.  Bond proceeds will be deposited directly into the identified funds. Debt service payments will be transferred from the liable fund to the LTGO fund 8400. Fund 8400 will aggregate the revenue and service the actual debt.
2.  The debt payment amounts will be determined at debt issuance when the following variables will be locked in:
(1) interest rates; (2) repayment schedules, and (3) cost of issuance.
Current estimates are below</t>
  </si>
  <si>
    <t xml:space="preserve">Project(s)</t>
  </si>
  <si>
    <t xml:space="preserve">Term</t>
  </si>
  <si>
    <t xml:space="preserve">Rate</t>
  </si>
  <si>
    <t xml:space="preserve">Debt Service</t>
  </si>
  <si>
    <t xml:space="preserve">Total Proceeds</t>
  </si>
  <si>
    <t xml:space="preserve">Deposit</t>
  </si>
  <si>
    <t xml:space="preserve">TOD Affordable Housing</t>
  </si>
  <si>
    <t xml:space="preserve">Equitable affordable housing</t>
  </si>
  <si>
    <t xml:space="preserve">Participatory Budgeting</t>
  </si>
  <si>
    <t xml:space="preserve">Fall City Septic</t>
  </si>
  <si>
    <t xml:space="preserve">Skyway Resource Center</t>
  </si>
  <si>
    <t xml:space="preserve">Climate Equity Projects (heat pump / solar)</t>
  </si>
  <si>
    <t xml:space="preserve">Road Safety Improvements</t>
  </si>
  <si>
    <t xml:space="preserve">Conservation Futures Tax (CFT)</t>
  </si>
  <si>
    <t xml:space="preserve">Fall City Community Center</t>
  </si>
  <si>
    <t xml:space="preserve">Landfill and Transfer Station</t>
  </si>
  <si>
    <t xml:space="preserve">Property Tax Administration System (PTAS)</t>
  </si>
  <si>
    <t xml:space="preserve">MRJC HVAC and Electrical System</t>
  </si>
  <si>
    <t xml:space="preserve">Renton Red Lion Acquisition</t>
  </si>
  <si>
    <t xml:space="preserve">Dextor Horton Acquisition</t>
  </si>
  <si>
    <t xml:space="preserve">King County Courthouse Fire Alarm System</t>
  </si>
  <si>
    <t xml:space="preserve">Security Cameras</t>
  </si>
  <si>
    <t xml:space="preserve">Electric Vehicle Charging</t>
  </si>
  <si>
    <t xml:space="preserve">Animal Shelter Acquisiton and construction</t>
  </si>
  <si>
    <t xml:space="preserve">Multifactor Authentication</t>
  </si>
  <si>
    <t xml:space="preserve">KCIT Shared Device Telephony Solution</t>
  </si>
  <si>
    <t xml:space="preserve">Helicopter Purchase</t>
  </si>
  <si>
    <t xml:space="preserve">Payroll System</t>
  </si>
  <si>
    <t xml:space="preserve">Community Facilities</t>
  </si>
  <si>
    <t xml:space="preserve">DAJD Datawarehouse</t>
  </si>
  <si>
    <r>
      <rPr>
        <b val="true"/>
        <sz val="10.5"/>
        <rFont val="Calibri"/>
        <family val="0"/>
        <charset val="1"/>
      </rPr>
      <t xml:space="preserve">Fiscal Note Guidance </t>
    </r>
    <r>
      <rPr>
        <i val="true"/>
        <sz val="10.5"/>
        <rFont val="Calibri"/>
        <family val="0"/>
        <charset val="1"/>
      </rPr>
      <t xml:space="preserve">(Do not print this section)
</t>
    </r>
    <r>
      <rPr>
        <sz val="10.5"/>
        <rFont val="Calibri"/>
        <family val="0"/>
        <charset val="1"/>
      </rPr>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                                                                                                                                                                             
*  Please note whether the legislation has an impact on any prior biennium.
*  If the legislation includes a contract or inter-local agreement that has an impact past the subsequent two biennia, please note the fiscal impact through the end of the contract or inter-local agreement.
*  Describe how the revenue or expenditure impacts were developed and any major assumptions.
*  A financial plan should accompany the fiscal note if there is an expenditure impact of five percent or more to the fund.                                          </t>
    </r>
  </si>
</sst>
</file>

<file path=xl/styles.xml><?xml version="1.0" encoding="utf-8"?>
<styleSheet xmlns="http://schemas.openxmlformats.org/spreadsheetml/2006/main">
  <numFmts count="10">
    <numFmt numFmtId="164" formatCode="General"/>
    <numFmt numFmtId="165" formatCode="General"/>
    <numFmt numFmtId="166" formatCode="m/d/yyyy"/>
    <numFmt numFmtId="167" formatCode="#,##0"/>
    <numFmt numFmtId="168" formatCode="_(\$* #,##0.00_);_(\$* \(#,##0.00\);_(\$* \-??_);_(@_)"/>
    <numFmt numFmtId="169" formatCode="_(\$* #,##0_);_(\$* \(#,##0\);_(\$* \-_);_(@_)"/>
    <numFmt numFmtId="170" formatCode="0000"/>
    <numFmt numFmtId="171" formatCode="\$#,##0_);[RED]&quot;($&quot;#,##0\)"/>
    <numFmt numFmtId="172" formatCode="0.0%"/>
    <numFmt numFmtId="173" formatCode="_(* #,##0_);_(* \(#,##0\);_(* \-_);_(@_)"/>
  </numFmts>
  <fonts count="13">
    <font>
      <sz val="10"/>
      <name val="Arial"/>
      <family val="2"/>
      <charset val="1"/>
    </font>
    <font>
      <sz val="10"/>
      <name val="Arial"/>
      <family val="0"/>
    </font>
    <font>
      <sz val="10"/>
      <name val="Arial"/>
      <family val="0"/>
    </font>
    <font>
      <sz val="10"/>
      <name val="Arial"/>
      <family val="0"/>
    </font>
    <font>
      <sz val="10"/>
      <name val="Calibri"/>
      <family val="0"/>
      <charset val="1"/>
    </font>
    <font>
      <b val="true"/>
      <sz val="11"/>
      <name val="Calibri"/>
      <family val="0"/>
      <charset val="1"/>
    </font>
    <font>
      <sz val="8"/>
      <name val="Calibri"/>
      <family val="0"/>
      <charset val="1"/>
    </font>
    <font>
      <sz val="10.5"/>
      <name val="Calibri"/>
      <family val="0"/>
      <charset val="1"/>
    </font>
    <font>
      <sz val="12"/>
      <name val="Calibri"/>
      <family val="0"/>
      <charset val="1"/>
    </font>
    <font>
      <b val="true"/>
      <sz val="10.5"/>
      <name val="Calibri"/>
      <family val="0"/>
      <charset val="1"/>
    </font>
    <font>
      <sz val="11"/>
      <name val="Calibri"/>
      <family val="0"/>
      <charset val="1"/>
    </font>
    <font>
      <b val="true"/>
      <u val="single"/>
      <sz val="10.5"/>
      <name val="Calibri"/>
      <family val="0"/>
      <charset val="1"/>
    </font>
    <font>
      <i val="true"/>
      <sz val="10.5"/>
      <name val="Calibri"/>
      <family val="0"/>
      <charset val="1"/>
    </font>
  </fonts>
  <fills count="5">
    <fill>
      <patternFill patternType="none"/>
    </fill>
    <fill>
      <patternFill patternType="gray125"/>
    </fill>
    <fill>
      <patternFill patternType="solid">
        <fgColor rgb="FF92D050"/>
        <bgColor rgb="FFC0C0C0"/>
      </patternFill>
    </fill>
    <fill>
      <patternFill patternType="solid">
        <fgColor rgb="FFFF0000"/>
        <bgColor rgb="FF993300"/>
      </patternFill>
    </fill>
    <fill>
      <patternFill patternType="solid">
        <fgColor rgb="FFDEEBF7"/>
        <bgColor rgb="FFCCFFFF"/>
      </patternFill>
    </fill>
  </fills>
  <borders count="2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9" fontId="7" fillId="0" borderId="15" xfId="17" applyFont="true" applyBorder="true" applyAlignment="true" applyProtection="true">
      <alignment horizontal="general" vertical="bottom" textRotation="0" wrapText="false" indent="0" shrinkToFit="false"/>
      <protection locked="true" hidden="false"/>
    </xf>
    <xf numFmtId="169" fontId="7"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true" applyProtection="false">
      <alignment horizontal="center" vertical="bottom" textRotation="0" wrapText="tru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7" fillId="0" borderId="15" xfId="17" applyFont="true" applyBorder="true" applyAlignment="true" applyProtection="true">
      <alignment horizontal="general" vertical="bottom" textRotation="0" wrapText="true" indent="0" shrinkToFit="false"/>
      <protection locked="true" hidden="false"/>
    </xf>
    <xf numFmtId="169" fontId="7" fillId="0" borderId="16" xfId="17" applyFont="true" applyBorder="true" applyAlignment="true" applyProtection="true">
      <alignment horizontal="general" vertical="bottom" textRotation="0" wrapText="false" indent="0" shrinkToFit="false"/>
      <protection locked="true" hidden="false"/>
    </xf>
    <xf numFmtId="170" fontId="7" fillId="0" borderId="15"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9"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92D050"/>
        </patternFill>
      </fill>
    </dxf>
    <dxf>
      <fill>
        <patternFill patternType="solid">
          <fgColor rgb="FFDEEBF7"/>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0.43"/>
    <col collapsed="false" customWidth="true" hidden="false" outlineLevel="0" max="2" min="2" style="1" width="17.15"/>
    <col collapsed="false" customWidth="true" hidden="false" outlineLevel="0" max="3" min="3" style="1" width="15"/>
    <col collapsed="false" customWidth="true" hidden="false" outlineLevel="0" max="4" min="4" style="1" width="19.42"/>
    <col collapsed="false" customWidth="true" hidden="false" outlineLevel="0" max="5" min="5" style="1" width="17"/>
    <col collapsed="false" customWidth="true" hidden="false" outlineLevel="0" max="7" min="6" style="1" width="18.14"/>
    <col collapsed="false" customWidth="true" hidden="true" outlineLevel="0" max="8" min="8" style="1" width="11.53"/>
    <col collapsed="false" customWidth="true" hidden="true" outlineLevel="0" max="9" min="9" style="1" width="12.29"/>
    <col collapsed="false" customWidth="true" hidden="true" outlineLevel="0" max="10" min="10" style="1" width="8.71"/>
    <col collapsed="false" customWidth="true" hidden="true" outlineLevel="0" max="11" min="11" style="1" width="25.57"/>
    <col collapsed="false" customWidth="true" hidden="true" outlineLevel="0" max="12" min="12" style="1" width="19.14"/>
    <col collapsed="false" customWidth="false" hidden="false" outlineLevel="0" max="16384" min="13" style="1" width="9.14"/>
  </cols>
  <sheetData>
    <row r="1" customFormat="false" ht="15" hidden="false" customHeight="false" outlineLevel="0" collapsed="false">
      <c r="A1" s="2" t="s">
        <v>0</v>
      </c>
      <c r="B1" s="2"/>
      <c r="C1" s="2"/>
      <c r="D1" s="2"/>
      <c r="E1" s="2"/>
      <c r="F1" s="2"/>
      <c r="G1" s="2"/>
    </row>
    <row r="2" customFormat="false" ht="14.25" hidden="false" customHeight="false" outlineLevel="0" collapsed="false">
      <c r="A2" s="3"/>
      <c r="B2" s="4"/>
      <c r="C2" s="4"/>
      <c r="D2" s="4"/>
      <c r="E2" s="4"/>
      <c r="F2" s="4"/>
      <c r="G2" s="4"/>
    </row>
    <row r="3" customFormat="false" ht="14.25" hidden="false" customHeight="false" outlineLevel="0" collapsed="false">
      <c r="A3" s="5" t="s">
        <v>1</v>
      </c>
      <c r="B3" s="6" t="s">
        <v>2</v>
      </c>
      <c r="C3" s="7"/>
      <c r="D3" s="7"/>
      <c r="E3" s="7"/>
      <c r="F3" s="7"/>
      <c r="G3" s="8"/>
    </row>
    <row r="4" customFormat="false" ht="14.25" hidden="false" customHeight="false" outlineLevel="0" collapsed="false">
      <c r="A4" s="9" t="s">
        <v>3</v>
      </c>
      <c r="B4" s="10" t="s">
        <v>4</v>
      </c>
      <c r="C4" s="10"/>
      <c r="D4" s="10"/>
      <c r="E4" s="10"/>
      <c r="F4" s="10"/>
      <c r="G4" s="11"/>
    </row>
    <row r="5" customFormat="false" ht="14.25" hidden="false" customHeight="false" outlineLevel="0" collapsed="false">
      <c r="A5" s="9"/>
      <c r="B5" s="12" t="str">
        <f aca="false">CONCATENATE("Projects include: ",A68,", ",A69,", ",A70,", ",A71,", ",A72,", ",A73,", ",A74,", ",A75,", ",A76,", ",A77,", ",A78,", ",A79,", ",A80,", ",A81,", ",A82,", ",A83,", ",A84,", ",A85,", ",A86,", ",A87,", ",A88,", ",A89,", and ",A90,".")</f>
        <v>Projects include: TOD Affordable Housing, Equitable affordable housing, Participatory Budgeting, Fall City Septic, Skyway Resource Center, Climate Equity Projects (heat pump / solar), Road Safety Improvements, Conservation Futures Tax (CFT), Fall City Community Center, Landfill and Transfer Station, Property Tax Administration System (PTAS), MRJC HVAC and Electrical System, Renton Red Lion Acquisition, Dextor Horton Acquisition, King County Courthouse Fire Alarm System, Security Cameras, Electric Vehicle Charging, Animal Shelter Acquisiton and construction, Multifactor Authentication, KCIT Shared Device Telephony Solution, Helicopter Purchase, Payroll System, and Community Facilities.</v>
      </c>
      <c r="C5" s="12"/>
      <c r="D5" s="12"/>
      <c r="E5" s="12"/>
      <c r="F5" s="12"/>
      <c r="G5" s="12"/>
    </row>
    <row r="6" customFormat="false" ht="14.25" hidden="false" customHeight="false" outlineLevel="0" collapsed="false">
      <c r="A6" s="9"/>
      <c r="B6" s="12"/>
      <c r="C6" s="12"/>
      <c r="D6" s="12"/>
      <c r="E6" s="12"/>
      <c r="F6" s="12"/>
      <c r="G6" s="12"/>
    </row>
    <row r="7" customFormat="false" ht="14.25" hidden="false" customHeight="false" outlineLevel="0" collapsed="false">
      <c r="A7" s="9"/>
      <c r="B7" s="12"/>
      <c r="C7" s="12"/>
      <c r="D7" s="12"/>
      <c r="E7" s="12"/>
      <c r="F7" s="12"/>
      <c r="G7" s="12"/>
    </row>
    <row r="8" customFormat="false" ht="42" hidden="false" customHeight="true" outlineLevel="0" collapsed="false">
      <c r="A8" s="9"/>
      <c r="B8" s="12"/>
      <c r="C8" s="12"/>
      <c r="D8" s="12"/>
      <c r="E8" s="12"/>
      <c r="F8" s="12"/>
      <c r="G8" s="12"/>
    </row>
    <row r="9" customFormat="false" ht="14.25" hidden="false" customHeight="true" outlineLevel="0" collapsed="false">
      <c r="A9" s="13" t="s">
        <v>5</v>
      </c>
      <c r="B9" s="14" t="s">
        <v>6</v>
      </c>
      <c r="C9" s="14"/>
      <c r="D9" s="14"/>
      <c r="E9" s="14"/>
      <c r="F9" s="14"/>
      <c r="G9" s="14"/>
    </row>
    <row r="10" customFormat="false" ht="14.25" hidden="false" customHeight="false" outlineLevel="0" collapsed="false">
      <c r="A10" s="15" t="s">
        <v>7</v>
      </c>
      <c r="B10" s="10" t="s">
        <v>8</v>
      </c>
      <c r="C10" s="10"/>
      <c r="D10" s="10"/>
      <c r="E10" s="10"/>
      <c r="F10" s="10"/>
      <c r="G10" s="16"/>
    </row>
    <row r="11" customFormat="false" ht="15.75" hidden="false" customHeight="false" outlineLevel="0" collapsed="false">
      <c r="A11" s="15" t="s">
        <v>9</v>
      </c>
      <c r="B11" s="17" t="n">
        <v>45539</v>
      </c>
      <c r="C11" s="10"/>
      <c r="D11" s="10"/>
      <c r="E11" s="10"/>
      <c r="F11" s="10"/>
      <c r="G11" s="16"/>
      <c r="J11" s="18"/>
    </row>
    <row r="12" customFormat="false" ht="15.75" hidden="false" customHeight="false" outlineLevel="0" collapsed="false">
      <c r="A12" s="15" t="s">
        <v>10</v>
      </c>
      <c r="B12" s="10" t="s">
        <v>11</v>
      </c>
      <c r="C12" s="10"/>
      <c r="D12" s="10"/>
      <c r="E12" s="10"/>
      <c r="F12" s="10"/>
      <c r="G12" s="16"/>
      <c r="J12" s="18"/>
    </row>
    <row r="13" customFormat="false" ht="15.75" hidden="false" customHeight="false" outlineLevel="0" collapsed="false">
      <c r="A13" s="19" t="s">
        <v>12</v>
      </c>
      <c r="B13" s="20" t="n">
        <v>45539</v>
      </c>
      <c r="C13" s="21"/>
      <c r="D13" s="21"/>
      <c r="E13" s="21"/>
      <c r="F13" s="21"/>
      <c r="G13" s="22"/>
      <c r="J13" s="18"/>
    </row>
    <row r="14" customFormat="false" ht="15.75" hidden="false" customHeight="false" outlineLevel="0" collapsed="false">
      <c r="A14" s="10"/>
      <c r="C14" s="10"/>
      <c r="D14" s="10"/>
      <c r="E14" s="10"/>
      <c r="F14" s="10"/>
      <c r="G14" s="10"/>
      <c r="J14" s="18"/>
    </row>
    <row r="15" customFormat="false" ht="15.75" hidden="false" customHeight="false" outlineLevel="0" collapsed="false">
      <c r="A15" s="23" t="s">
        <v>13</v>
      </c>
      <c r="C15" s="10"/>
      <c r="D15" s="10"/>
      <c r="E15" s="10"/>
      <c r="F15" s="10"/>
      <c r="G15" s="10"/>
      <c r="J15" s="18"/>
    </row>
    <row r="16" customFormat="false" ht="15.75" hidden="false" customHeight="false" outlineLevel="0" collapsed="false">
      <c r="A16" s="23"/>
      <c r="C16" s="10"/>
      <c r="D16" s="10"/>
      <c r="E16" s="10"/>
      <c r="F16" s="10"/>
      <c r="G16" s="10"/>
      <c r="J16" s="18"/>
    </row>
    <row r="17" customFormat="false" ht="15.75" hidden="false" customHeight="false" outlineLevel="0" collapsed="false">
      <c r="E17" s="24"/>
      <c r="F17" s="24"/>
      <c r="G17" s="24"/>
      <c r="J17" s="18"/>
    </row>
    <row r="18" customFormat="false" ht="15.75" hidden="false" customHeight="true" outlineLevel="0" collapsed="false">
      <c r="A18" s="25" t="s">
        <v>14</v>
      </c>
      <c r="B18" s="25"/>
      <c r="C18" s="25"/>
      <c r="D18" s="25"/>
      <c r="E18" s="25"/>
      <c r="F18" s="25"/>
      <c r="G18" s="25"/>
      <c r="J18" s="18"/>
    </row>
    <row r="19" customFormat="false" ht="15.75" hidden="false" customHeight="false" outlineLevel="0" collapsed="false">
      <c r="J19" s="18"/>
    </row>
    <row r="20" customFormat="false" ht="15.75" hidden="false" customHeight="false" outlineLevel="0" collapsed="false">
      <c r="A20" s="23" t="s">
        <v>15</v>
      </c>
      <c r="B20" s="10"/>
      <c r="C20" s="10"/>
      <c r="D20" s="10"/>
      <c r="E20" s="10"/>
      <c r="F20" s="10"/>
      <c r="G20" s="10"/>
      <c r="J20" s="18"/>
    </row>
    <row r="21" customFormat="false" ht="15.75" hidden="false" customHeight="false" outlineLevel="0" collapsed="false">
      <c r="A21" s="26" t="s">
        <v>16</v>
      </c>
      <c r="B21" s="27"/>
      <c r="C21" s="28" t="s">
        <v>17</v>
      </c>
      <c r="D21" s="28" t="s">
        <v>18</v>
      </c>
      <c r="E21" s="28" t="n">
        <v>2025</v>
      </c>
      <c r="F21" s="29" t="s">
        <v>19</v>
      </c>
      <c r="G21" s="30" t="s">
        <v>20</v>
      </c>
      <c r="J21" s="18"/>
    </row>
    <row r="22" customFormat="false" ht="14.25" hidden="false" customHeight="false" outlineLevel="0" collapsed="false">
      <c r="A22" s="31" t="s">
        <v>21</v>
      </c>
      <c r="B22" s="32"/>
      <c r="C22" s="33" t="s">
        <v>22</v>
      </c>
      <c r="D22" s="34" t="s">
        <v>23</v>
      </c>
      <c r="E22" s="35" t="n">
        <f aca="false">SUMIFS($G$68:$G$91,$C$68:$C$91,A22,$J$68:$J$91,C22)</f>
        <v>97291000</v>
      </c>
      <c r="F22" s="35" t="n">
        <v>0</v>
      </c>
      <c r="G22" s="36"/>
      <c r="L22" s="37"/>
    </row>
    <row r="23" customFormat="false" ht="14.25" hidden="false" customHeight="false" outlineLevel="0" collapsed="false">
      <c r="A23" s="31" t="s">
        <v>24</v>
      </c>
      <c r="B23" s="32"/>
      <c r="C23" s="33" t="n">
        <v>3855</v>
      </c>
      <c r="D23" s="34" t="s">
        <v>23</v>
      </c>
      <c r="E23" s="35" t="n">
        <f aca="false">SUMIFS($G$68:$G$91,$C$68:$C$91,A23,$J$68:$J$91,C23)</f>
        <v>1000000</v>
      </c>
      <c r="F23" s="35" t="n">
        <v>0</v>
      </c>
      <c r="G23" s="36"/>
      <c r="L23" s="37"/>
    </row>
    <row r="24" customFormat="false" ht="14.25" hidden="false" customHeight="false" outlineLevel="0" collapsed="false">
      <c r="A24" s="31" t="s">
        <v>25</v>
      </c>
      <c r="B24" s="32"/>
      <c r="C24" s="33" t="s">
        <v>26</v>
      </c>
      <c r="D24" s="34" t="s">
        <v>23</v>
      </c>
      <c r="E24" s="35" t="n">
        <f aca="false">SUMIFS($G$68:$G$91,$C$68:$C$91,A24,$J$68:$J$91,C24)</f>
        <v>25350000</v>
      </c>
      <c r="F24" s="35" t="n">
        <v>0</v>
      </c>
      <c r="G24" s="36"/>
      <c r="L24" s="37"/>
    </row>
    <row r="25" customFormat="false" ht="14.25" hidden="false" customHeight="false" outlineLevel="0" collapsed="false">
      <c r="A25" s="31" t="s">
        <v>27</v>
      </c>
      <c r="B25" s="32"/>
      <c r="C25" s="33" t="n">
        <v>3151</v>
      </c>
      <c r="D25" s="34" t="s">
        <v>23</v>
      </c>
      <c r="E25" s="35" t="n">
        <f aca="false">SUMIFS($G$68:$G$91,$C$68:$C$91,A25,$J$68:$J$91,C25)</f>
        <v>73000000</v>
      </c>
      <c r="F25" s="35" t="n">
        <v>0</v>
      </c>
      <c r="G25" s="36"/>
      <c r="L25" s="37"/>
    </row>
    <row r="26" customFormat="false" ht="14.25" hidden="false" customHeight="false" outlineLevel="0" collapsed="false">
      <c r="A26" s="31" t="s">
        <v>28</v>
      </c>
      <c r="B26" s="32"/>
      <c r="C26" s="33" t="s">
        <v>29</v>
      </c>
      <c r="D26" s="34" t="s">
        <v>23</v>
      </c>
      <c r="E26" s="35" t="n">
        <f aca="false">SUMIFS($G$68:$G$91,$C$68:$C$91,A26,$J$68:$J$91,C26)</f>
        <v>500000</v>
      </c>
      <c r="F26" s="35" t="n">
        <v>0</v>
      </c>
      <c r="G26" s="36"/>
      <c r="L26" s="37"/>
    </row>
    <row r="27" customFormat="false" ht="14.25" hidden="false" customHeight="false" outlineLevel="0" collapsed="false">
      <c r="A27" s="31" t="s">
        <v>30</v>
      </c>
      <c r="B27" s="32"/>
      <c r="C27" s="33" t="n">
        <v>3901</v>
      </c>
      <c r="D27" s="34" t="s">
        <v>23</v>
      </c>
      <c r="E27" s="35" t="n">
        <f aca="false">SUMIFS($G$68:$G$91,$C$68:$C$91,A27,$J$68:$J$91,C27)</f>
        <v>177872000</v>
      </c>
      <c r="F27" s="35" t="n">
        <v>0</v>
      </c>
      <c r="G27" s="36"/>
      <c r="L27" s="37"/>
    </row>
    <row r="28" customFormat="false" ht="14.25" hidden="false" customHeight="false" outlineLevel="0" collapsed="false">
      <c r="A28" s="31" t="s">
        <v>31</v>
      </c>
      <c r="B28" s="32"/>
      <c r="C28" s="33" t="n">
        <v>3280</v>
      </c>
      <c r="D28" s="34" t="s">
        <v>23</v>
      </c>
      <c r="E28" s="35" t="n">
        <f aca="false">SUMIFS($G$68:$G$91,$C$68:$C$91,A28,$J$68:$J$91,C28)</f>
        <v>6000000</v>
      </c>
      <c r="F28" s="35"/>
      <c r="G28" s="36"/>
      <c r="L28" s="37"/>
    </row>
    <row r="29" customFormat="false" ht="14.25" hidden="false" customHeight="false" outlineLevel="0" collapsed="false">
      <c r="A29" s="31" t="s">
        <v>32</v>
      </c>
      <c r="B29" s="32"/>
      <c r="C29" s="33" t="s">
        <v>33</v>
      </c>
      <c r="D29" s="34" t="s">
        <v>23</v>
      </c>
      <c r="E29" s="35" t="n">
        <f aca="false">SUMIFS($G$68:$G$91,$C$68:$C$91,A29,$J$68:$J$91,C29)</f>
        <v>44453000</v>
      </c>
      <c r="F29" s="35" t="n">
        <v>0</v>
      </c>
      <c r="G29" s="36"/>
      <c r="L29" s="37"/>
    </row>
    <row r="30" customFormat="false" ht="14.25" hidden="false" customHeight="false" outlineLevel="0" collapsed="false">
      <c r="A30" s="31" t="s">
        <v>32</v>
      </c>
      <c r="B30" s="32"/>
      <c r="C30" s="33" t="n">
        <v>3951</v>
      </c>
      <c r="D30" s="34" t="s">
        <v>23</v>
      </c>
      <c r="E30" s="35" t="n">
        <f aca="false">SUMIFS($G$68:$G$91,$C$68:$C$91,A30,$J$68:$J$91,C30)</f>
        <v>97825000</v>
      </c>
      <c r="F30" s="35" t="n">
        <v>0</v>
      </c>
      <c r="G30" s="36"/>
      <c r="L30" s="37"/>
    </row>
    <row r="31" customFormat="false" ht="14.25" hidden="false" customHeight="false" outlineLevel="0" collapsed="false">
      <c r="A31" s="31" t="s">
        <v>34</v>
      </c>
      <c r="B31" s="32"/>
      <c r="C31" s="33" t="n">
        <v>3781</v>
      </c>
      <c r="D31" s="34" t="s">
        <v>23</v>
      </c>
      <c r="E31" s="35" t="n">
        <f aca="false">SUMIFS($G$68:$G$91,$C$68:$C$91,A31,$J$68:$J$91,C31)</f>
        <v>5608000</v>
      </c>
      <c r="F31" s="35" t="n">
        <v>0</v>
      </c>
      <c r="G31" s="36"/>
      <c r="L31" s="37"/>
    </row>
    <row r="32" customFormat="false" ht="14.25" hidden="false" customHeight="false" outlineLevel="0" collapsed="false">
      <c r="A32" s="31" t="s">
        <v>34</v>
      </c>
      <c r="B32" s="32"/>
      <c r="C32" s="33" t="n">
        <v>3771</v>
      </c>
      <c r="D32" s="34" t="s">
        <v>23</v>
      </c>
      <c r="E32" s="35" t="n">
        <f aca="false">SUMIFS($G$68:$G$91,$C$68:$C$91,A32,$J$68:$J$91,C32)</f>
        <v>2000000</v>
      </c>
      <c r="F32" s="35" t="n">
        <v>0</v>
      </c>
      <c r="G32" s="36"/>
      <c r="L32" s="37"/>
    </row>
    <row r="33" customFormat="false" ht="14.25" hidden="false" customHeight="false" outlineLevel="0" collapsed="false">
      <c r="A33" s="10" t="s">
        <v>35</v>
      </c>
      <c r="B33" s="32"/>
      <c r="C33" s="33" t="n">
        <v>3771</v>
      </c>
      <c r="D33" s="34" t="s">
        <v>23</v>
      </c>
      <c r="E33" s="35" t="n">
        <f aca="false">SUMIFS($G$68:$G$91,$C$68:$C$91,A33,$J$68:$J$91,C33)</f>
        <v>25000000</v>
      </c>
      <c r="F33" s="35" t="n">
        <v>0</v>
      </c>
      <c r="G33" s="36"/>
      <c r="L33" s="37"/>
    </row>
    <row r="34" customFormat="false" ht="14.25" hidden="false" customHeight="false" outlineLevel="0" collapsed="false">
      <c r="A34" s="31" t="s">
        <v>36</v>
      </c>
      <c r="B34" s="32"/>
      <c r="C34" s="33" t="s">
        <v>37</v>
      </c>
      <c r="D34" s="34" t="s">
        <v>23</v>
      </c>
      <c r="E34" s="35" t="n">
        <f aca="false">SUMIFS($G$68:$G$91,$C$68:$C$91,A34,$J$68:$J$91,C34)</f>
        <v>5000000</v>
      </c>
      <c r="F34" s="35" t="n">
        <v>0</v>
      </c>
      <c r="G34" s="36"/>
      <c r="L34" s="37"/>
    </row>
    <row r="35" customFormat="false" ht="14.25" hidden="false" customHeight="false" outlineLevel="0" collapsed="false">
      <c r="A35" s="31" t="s">
        <v>38</v>
      </c>
      <c r="B35" s="32"/>
      <c r="C35" s="33" t="s">
        <v>37</v>
      </c>
      <c r="D35" s="34" t="s">
        <v>23</v>
      </c>
      <c r="E35" s="35" t="n">
        <f aca="false">SUMIFS($G$68:$G$91,$C$68:$C$91,A35,$J$68:$J$91,C35)</f>
        <v>8900000</v>
      </c>
      <c r="F35" s="35" t="n">
        <v>0</v>
      </c>
      <c r="G35" s="36"/>
      <c r="L35" s="37"/>
    </row>
    <row r="36" customFormat="false" ht="14.25" hidden="false" customHeight="false" outlineLevel="0" collapsed="false">
      <c r="A36" s="31" t="s">
        <v>39</v>
      </c>
      <c r="B36" s="38"/>
      <c r="C36" s="39" t="n">
        <v>8400</v>
      </c>
      <c r="D36" s="34" t="s">
        <v>23</v>
      </c>
      <c r="E36" s="35" t="n">
        <v>15201000</v>
      </c>
      <c r="F36" s="35" t="n">
        <v>0</v>
      </c>
      <c r="G36" s="36"/>
    </row>
    <row r="37" customFormat="false" ht="14.25" hidden="false" customHeight="false" outlineLevel="0" collapsed="false">
      <c r="A37" s="31"/>
      <c r="B37" s="38"/>
      <c r="C37" s="39"/>
      <c r="D37" s="34"/>
      <c r="E37" s="40"/>
      <c r="F37" s="40"/>
      <c r="G37" s="36"/>
    </row>
    <row r="38" customFormat="false" ht="14.25" hidden="false" customHeight="false" outlineLevel="0" collapsed="false">
      <c r="A38" s="41"/>
      <c r="B38" s="42" t="s">
        <v>40</v>
      </c>
      <c r="C38" s="43"/>
      <c r="D38" s="43"/>
      <c r="E38" s="44" t="n">
        <f aca="false">SUM(E22:E37)</f>
        <v>585000000</v>
      </c>
      <c r="F38" s="44" t="n">
        <f aca="false">SUM(F22:F37)</f>
        <v>0</v>
      </c>
      <c r="G38" s="45"/>
      <c r="K38" s="46"/>
    </row>
    <row r="39" customFormat="false" ht="14.25" hidden="false" customHeight="false" outlineLevel="0" collapsed="false">
      <c r="A39" s="10"/>
      <c r="B39" s="10"/>
      <c r="C39" s="4"/>
      <c r="D39" s="4"/>
      <c r="E39" s="47"/>
      <c r="F39" s="47"/>
      <c r="G39" s="47"/>
    </row>
    <row r="40" customFormat="false" ht="14.25" hidden="false" customHeight="false" outlineLevel="0" collapsed="false">
      <c r="A40" s="23" t="s">
        <v>41</v>
      </c>
      <c r="B40" s="10"/>
      <c r="C40" s="4"/>
      <c r="D40" s="4"/>
      <c r="E40" s="10"/>
      <c r="F40" s="10"/>
      <c r="G40" s="10"/>
      <c r="K40" s="48"/>
    </row>
    <row r="41" customFormat="false" ht="14.25" hidden="false" customHeight="false" outlineLevel="0" collapsed="false">
      <c r="A41" s="26" t="s">
        <v>16</v>
      </c>
      <c r="B41" s="27"/>
      <c r="C41" s="28" t="s">
        <v>17</v>
      </c>
      <c r="D41" s="29" t="s">
        <v>42</v>
      </c>
      <c r="E41" s="28" t="n">
        <v>2025</v>
      </c>
      <c r="F41" s="29" t="s">
        <v>19</v>
      </c>
      <c r="G41" s="30" t="s">
        <v>20</v>
      </c>
    </row>
    <row r="42" customFormat="false" ht="14.25" hidden="false" customHeight="false" outlineLevel="0" collapsed="false">
      <c r="A42" s="31" t="s">
        <v>43</v>
      </c>
      <c r="B42" s="32"/>
      <c r="C42" s="34" t="s">
        <v>37</v>
      </c>
      <c r="D42" s="34" t="s">
        <v>44</v>
      </c>
      <c r="E42" s="49" t="n">
        <f aca="false">SUMIFS($F$68:$F$91,$L$68:$L$91,C42,$K$68:$K$91,A42)</f>
        <v>18838000</v>
      </c>
      <c r="F42" s="49" t="n">
        <f aca="false">+SUMIFS($F$68:$F$91,$L$68:$L$91,C42,$K$68:$K$91,A42)*2</f>
        <v>37676000</v>
      </c>
      <c r="G42" s="50" t="n">
        <f aca="false">+F42</f>
        <v>37676000</v>
      </c>
    </row>
    <row r="43" customFormat="false" ht="14.25" hidden="false" customHeight="false" outlineLevel="0" collapsed="false">
      <c r="A43" s="31" t="s">
        <v>45</v>
      </c>
      <c r="B43" s="32"/>
      <c r="C43" s="51" t="n">
        <v>1180</v>
      </c>
      <c r="D43" s="34" t="s">
        <v>44</v>
      </c>
      <c r="E43" s="49" t="n">
        <f aca="false">SUMIFS($F$68:$F$91,$L$68:$L$91,C43,$K$68:$K$91,A43)</f>
        <v>7007000</v>
      </c>
      <c r="F43" s="49" t="n">
        <f aca="false">+SUMIFS($F$68:$F$91,$L$68:$L$91,C43,$K$68:$K$91,A43)*2</f>
        <v>14014000</v>
      </c>
      <c r="G43" s="50" t="n">
        <f aca="false">+F43</f>
        <v>14014000</v>
      </c>
    </row>
    <row r="44" customFormat="false" ht="14.25" hidden="false" customHeight="false" outlineLevel="0" collapsed="false">
      <c r="A44" s="31" t="s">
        <v>46</v>
      </c>
      <c r="B44" s="32"/>
      <c r="C44" s="51" t="n">
        <v>2460</v>
      </c>
      <c r="D44" s="34" t="s">
        <v>21</v>
      </c>
      <c r="E44" s="49" t="n">
        <f aca="false">SUMIFS($F$68:$F$91,$L$68:$L$91,C44,$K$68:$K$91,A44)</f>
        <v>2595000</v>
      </c>
      <c r="F44" s="49" t="n">
        <f aca="false">+SUMIFS($F$68:$F$91,$L$68:$L$91,C44,$K$68:$K$91,A44)*2</f>
        <v>5190000</v>
      </c>
      <c r="G44" s="50" t="n">
        <f aca="false">+F44</f>
        <v>5190000</v>
      </c>
    </row>
    <row r="45" customFormat="false" ht="14.25" hidden="false" customHeight="false" outlineLevel="0" collapsed="false">
      <c r="A45" s="31" t="s">
        <v>47</v>
      </c>
      <c r="B45" s="32"/>
      <c r="C45" s="51" t="n">
        <v>3151</v>
      </c>
      <c r="D45" s="34" t="s">
        <v>27</v>
      </c>
      <c r="E45" s="49" t="n">
        <f aca="false">SUMIFS($F$68:$F$91,$L$68:$L$91,C45,$K$68:$K$91,A45)</f>
        <v>4803000</v>
      </c>
      <c r="F45" s="49" t="n">
        <f aca="false">+SUMIFS($F$68:$F$91,$L$68:$L$91,C45,$K$68:$K$91,A45)*2</f>
        <v>9606000</v>
      </c>
      <c r="G45" s="50" t="n">
        <f aca="false">+F45</f>
        <v>9606000</v>
      </c>
    </row>
    <row r="46" customFormat="false" ht="14.25" hidden="false" customHeight="false" outlineLevel="0" collapsed="false">
      <c r="A46" s="31" t="s">
        <v>48</v>
      </c>
      <c r="B46" s="32"/>
      <c r="C46" s="51" t="n">
        <v>1030</v>
      </c>
      <c r="D46" s="34" t="s">
        <v>24</v>
      </c>
      <c r="E46" s="49" t="n">
        <f aca="false">SUMIFS($F$68:$F$91,$L$68:$L$91,C46,$K$68:$K$91,A46)</f>
        <v>125000</v>
      </c>
      <c r="F46" s="49" t="n">
        <f aca="false">+SUMIFS($F$68:$F$91,$L$68:$L$91,C46,$K$68:$K$91,A46)*2</f>
        <v>250000</v>
      </c>
      <c r="G46" s="50" t="n">
        <f aca="false">+F46</f>
        <v>250000</v>
      </c>
    </row>
    <row r="47" customFormat="false" ht="14.25" hidden="false" customHeight="false" outlineLevel="0" collapsed="false">
      <c r="A47" s="31" t="s">
        <v>49</v>
      </c>
      <c r="B47" s="32"/>
      <c r="C47" s="51" t="n">
        <v>4040</v>
      </c>
      <c r="D47" s="34" t="s">
        <v>30</v>
      </c>
      <c r="E47" s="49" t="n">
        <f aca="false">SUMIFS($F$68:$F$91,$L$68:$L$91,C47,$K$68:$K$91,A47)</f>
        <v>15719000</v>
      </c>
      <c r="F47" s="49" t="n">
        <f aca="false">+SUMIFS($F$68:$F$91,$L$68:$L$91,C47,$K$68:$K$91,A47)*2</f>
        <v>31438000</v>
      </c>
      <c r="G47" s="50" t="n">
        <f aca="false">+F47</f>
        <v>31438000</v>
      </c>
    </row>
    <row r="48" customFormat="false" ht="14.25" hidden="false" customHeight="false" outlineLevel="0" collapsed="false">
      <c r="A48" s="31" t="s">
        <v>50</v>
      </c>
      <c r="B48" s="32"/>
      <c r="C48" s="51" t="n">
        <v>10</v>
      </c>
      <c r="D48" s="34" t="s">
        <v>51</v>
      </c>
      <c r="E48" s="49" t="n">
        <f aca="false">SUMIFS($F$68:$F$91,$L$68:$L$91,C48,$K$68:$K$91,A48)</f>
        <v>78000</v>
      </c>
      <c r="F48" s="49" t="n">
        <f aca="false">+SUMIFS($F$68:$F$91,$L$68:$L$91,C48,$K$68:$K$91,A48)*2</f>
        <v>156000</v>
      </c>
      <c r="G48" s="50" t="n">
        <f aca="false">+F48</f>
        <v>156000</v>
      </c>
    </row>
    <row r="49" customFormat="false" ht="14.25" hidden="false" customHeight="false" outlineLevel="0" collapsed="false">
      <c r="A49" s="31" t="s">
        <v>52</v>
      </c>
      <c r="B49" s="32"/>
      <c r="C49" s="51" t="n">
        <v>5560</v>
      </c>
      <c r="D49" s="34" t="s">
        <v>53</v>
      </c>
      <c r="E49" s="49" t="n">
        <f aca="false">SUMIFS($F$68:$F$91,$L$68:$L$91,C49,$K$68:$K$91,A49)</f>
        <v>560000</v>
      </c>
      <c r="F49" s="49" t="n">
        <f aca="false">+SUMIFS($F$68:$F$91,$L$68:$L$91,C49,$K$68:$K$91,A49)*2</f>
        <v>1120000</v>
      </c>
      <c r="G49" s="50" t="n">
        <f aca="false">+F49</f>
        <v>1120000</v>
      </c>
    </row>
    <row r="50" customFormat="false" ht="14.25" hidden="false" customHeight="false" outlineLevel="0" collapsed="false">
      <c r="A50" s="31" t="s">
        <v>54</v>
      </c>
      <c r="B50" s="32"/>
      <c r="C50" s="51" t="n">
        <v>5511</v>
      </c>
      <c r="D50" s="34" t="s">
        <v>53</v>
      </c>
      <c r="E50" s="49" t="n">
        <f aca="false">SUMIFS($F$68:$F$91,$L$68:$L$91,C50,$K$68:$K$91,A50)</f>
        <v>2840000</v>
      </c>
      <c r="F50" s="49" t="n">
        <f aca="false">+SUMIFS($F$68:$F$91,$L$68:$L$91,C50,$K$68:$K$91,A50)*2</f>
        <v>5680000</v>
      </c>
      <c r="G50" s="50" t="n">
        <f aca="false">+F50</f>
        <v>5680000</v>
      </c>
    </row>
    <row r="51" customFormat="false" ht="14.25" hidden="false" customHeight="false" outlineLevel="0" collapsed="false">
      <c r="A51" s="31"/>
      <c r="B51" s="32"/>
      <c r="C51" s="34"/>
      <c r="D51" s="34"/>
      <c r="E51" s="40"/>
      <c r="F51" s="40"/>
      <c r="G51" s="36"/>
    </row>
    <row r="52" customFormat="false" ht="14.25" hidden="false" customHeight="false" outlineLevel="0" collapsed="false">
      <c r="A52" s="41"/>
      <c r="B52" s="42" t="s">
        <v>55</v>
      </c>
      <c r="C52" s="43"/>
      <c r="D52" s="43"/>
      <c r="E52" s="44" t="n">
        <f aca="false">SUM(E42:E51)</f>
        <v>52565000</v>
      </c>
      <c r="F52" s="44" t="n">
        <f aca="false">SUM(F42:F51)</f>
        <v>105130000</v>
      </c>
      <c r="G52" s="45" t="n">
        <f aca="false">SUM(G42:G51)</f>
        <v>105130000</v>
      </c>
      <c r="I52" s="46"/>
      <c r="K52" s="46"/>
    </row>
    <row r="53" customFormat="false" ht="14.25" hidden="false" customHeight="false" outlineLevel="0" collapsed="false">
      <c r="A53" s="10"/>
      <c r="B53" s="10"/>
      <c r="C53" s="10"/>
      <c r="D53" s="10"/>
      <c r="E53" s="47"/>
      <c r="F53" s="47"/>
      <c r="G53" s="47"/>
    </row>
    <row r="54" customFormat="false" ht="14.25" hidden="false" customHeight="false" outlineLevel="0" collapsed="false">
      <c r="A54" s="23" t="s">
        <v>56</v>
      </c>
      <c r="B54" s="10"/>
      <c r="C54" s="10"/>
      <c r="D54" s="10"/>
      <c r="E54" s="10"/>
      <c r="F54" s="10"/>
      <c r="G54" s="10"/>
    </row>
    <row r="55" customFormat="false" ht="14.25" hidden="false" customHeight="false" outlineLevel="0" collapsed="false">
      <c r="A55" s="26"/>
      <c r="B55" s="27"/>
      <c r="C55" s="52"/>
      <c r="D55" s="53"/>
      <c r="E55" s="28" t="n">
        <v>2025</v>
      </c>
      <c r="F55" s="29" t="s">
        <v>19</v>
      </c>
      <c r="G55" s="30" t="s">
        <v>20</v>
      </c>
    </row>
    <row r="56" customFormat="false" ht="14.25" hidden="false" customHeight="false" outlineLevel="0" collapsed="false">
      <c r="A56" s="31" t="s">
        <v>57</v>
      </c>
      <c r="B56" s="38"/>
      <c r="C56" s="38"/>
      <c r="D56" s="32"/>
      <c r="E56" s="35" t="n">
        <f aca="false">SUM(E42:E50)</f>
        <v>52565000</v>
      </c>
      <c r="F56" s="49" t="n">
        <f aca="false">SUM(F68:F91)*2</f>
        <v>105130000</v>
      </c>
      <c r="G56" s="50" t="n">
        <f aca="false">+G52</f>
        <v>105130000</v>
      </c>
    </row>
    <row r="57" customFormat="false" ht="14.25" hidden="false" customHeight="false" outlineLevel="0" collapsed="false">
      <c r="A57" s="54"/>
      <c r="B57" s="55"/>
      <c r="C57" s="55"/>
      <c r="D57" s="56"/>
      <c r="E57" s="57"/>
      <c r="F57" s="49"/>
      <c r="G57" s="50"/>
    </row>
    <row r="58" customFormat="false" ht="14.25" hidden="false" customHeight="false" outlineLevel="0" collapsed="false">
      <c r="A58" s="41" t="s">
        <v>55</v>
      </c>
      <c r="B58" s="42"/>
      <c r="C58" s="42"/>
      <c r="D58" s="58"/>
      <c r="E58" s="44" t="n">
        <f aca="false">SUM(E56:E57)</f>
        <v>52565000</v>
      </c>
      <c r="F58" s="44" t="n">
        <f aca="false">SUM(F56:F57)</f>
        <v>105130000</v>
      </c>
      <c r="G58" s="45" t="n">
        <f aca="false">SUM(G56:G57)</f>
        <v>105130000</v>
      </c>
    </row>
    <row r="59" customFormat="false" ht="14.25" hidden="false" customHeight="false" outlineLevel="0" collapsed="false">
      <c r="A59" s="23" t="s">
        <v>58</v>
      </c>
      <c r="B59" s="10"/>
      <c r="C59" s="10"/>
      <c r="D59" s="10"/>
      <c r="E59" s="59"/>
      <c r="F59" s="59"/>
      <c r="G59" s="59"/>
    </row>
    <row r="60" customFormat="false" ht="12.75" hidden="false" customHeight="true" outlineLevel="0" collapsed="false">
      <c r="A60" s="60" t="s">
        <v>59</v>
      </c>
      <c r="B60" s="60"/>
      <c r="C60" s="60"/>
      <c r="D60" s="60"/>
      <c r="E60" s="60"/>
      <c r="F60" s="60"/>
      <c r="G60" s="60"/>
    </row>
    <row r="61" customFormat="false" ht="12.75" hidden="false" customHeight="false" outlineLevel="0" collapsed="false">
      <c r="A61" s="60"/>
      <c r="B61" s="60"/>
      <c r="C61" s="60"/>
      <c r="D61" s="60"/>
      <c r="E61" s="60"/>
      <c r="F61" s="60"/>
      <c r="G61" s="60"/>
    </row>
    <row r="62" customFormat="false" ht="12.75" hidden="false" customHeight="false" outlineLevel="0" collapsed="false">
      <c r="A62" s="60"/>
      <c r="B62" s="60"/>
      <c r="C62" s="60"/>
      <c r="D62" s="60"/>
      <c r="E62" s="60"/>
      <c r="F62" s="60"/>
      <c r="G62" s="60"/>
    </row>
    <row r="63" customFormat="false" ht="12.75" hidden="false" customHeight="false" outlineLevel="0" collapsed="false">
      <c r="A63" s="60"/>
      <c r="B63" s="60"/>
      <c r="C63" s="60"/>
      <c r="D63" s="60"/>
      <c r="E63" s="60"/>
      <c r="F63" s="60"/>
      <c r="G63" s="60"/>
    </row>
    <row r="64" customFormat="false" ht="12.75" hidden="false" customHeight="false" outlineLevel="0" collapsed="false">
      <c r="A64" s="60"/>
      <c r="B64" s="60"/>
      <c r="C64" s="60"/>
      <c r="D64" s="60"/>
      <c r="E64" s="60"/>
      <c r="F64" s="60"/>
      <c r="G64" s="60"/>
    </row>
    <row r="65" customFormat="false" ht="12.75" hidden="false" customHeight="false" outlineLevel="0" collapsed="false">
      <c r="A65" s="60"/>
      <c r="B65" s="60"/>
      <c r="C65" s="60"/>
      <c r="D65" s="60"/>
      <c r="E65" s="60"/>
      <c r="F65" s="60"/>
      <c r="G65" s="60"/>
    </row>
    <row r="67" customFormat="false" ht="14.25" hidden="false" customHeight="false" outlineLevel="0" collapsed="false">
      <c r="A67" s="61" t="s">
        <v>60</v>
      </c>
      <c r="B67" s="61"/>
      <c r="C67" s="61" t="s">
        <v>42</v>
      </c>
      <c r="D67" s="62" t="s">
        <v>61</v>
      </c>
      <c r="E67" s="62" t="s">
        <v>62</v>
      </c>
      <c r="F67" s="62" t="s">
        <v>63</v>
      </c>
      <c r="G67" s="62" t="s">
        <v>64</v>
      </c>
      <c r="J67" s="62" t="s">
        <v>65</v>
      </c>
      <c r="L67" s="62" t="s">
        <v>63</v>
      </c>
    </row>
    <row r="68" customFormat="false" ht="14.25" hidden="false" customHeight="false" outlineLevel="0" collapsed="false">
      <c r="A68" s="10" t="s">
        <v>66</v>
      </c>
      <c r="B68" s="10"/>
      <c r="C68" s="10" t="s">
        <v>21</v>
      </c>
      <c r="D68" s="4" t="n">
        <v>20</v>
      </c>
      <c r="E68" s="63" t="n">
        <v>0.064</v>
      </c>
      <c r="F68" s="64" t="n">
        <f aca="false">-ROUND(PMT(E68,D68,G68,0,0),-3)</f>
        <v>7007000</v>
      </c>
      <c r="G68" s="64" t="n">
        <v>77826000</v>
      </c>
      <c r="H68" s="10"/>
      <c r="I68" s="64" t="n">
        <f aca="false">-IPMT(E68,1,D68,G68)</f>
        <v>4980864</v>
      </c>
      <c r="J68" s="65" t="s">
        <v>22</v>
      </c>
      <c r="K68" s="66" t="s">
        <v>45</v>
      </c>
      <c r="L68" s="67" t="n">
        <v>1180</v>
      </c>
    </row>
    <row r="69" customFormat="false" ht="14.25" hidden="false" customHeight="false" outlineLevel="0" collapsed="false">
      <c r="A69" s="10" t="s">
        <v>67</v>
      </c>
      <c r="B69" s="10"/>
      <c r="C69" s="10" t="s">
        <v>21</v>
      </c>
      <c r="D69" s="4" t="n">
        <v>10</v>
      </c>
      <c r="E69" s="63" t="n">
        <v>0.056</v>
      </c>
      <c r="F69" s="64" t="n">
        <f aca="false">-ROUND(PMT(E69,D69,G69,0,0),-3)</f>
        <v>2595000</v>
      </c>
      <c r="G69" s="64" t="n">
        <v>19465000</v>
      </c>
      <c r="H69" s="10"/>
      <c r="I69" s="64" t="n">
        <f aca="false">-IPMT(E69,1,D69,G69)</f>
        <v>1090040</v>
      </c>
      <c r="J69" s="65" t="s">
        <v>22</v>
      </c>
      <c r="K69" s="66" t="s">
        <v>46</v>
      </c>
      <c r="L69" s="67" t="n">
        <v>2460</v>
      </c>
    </row>
    <row r="70" customFormat="false" ht="14.25" hidden="false" customHeight="false" outlineLevel="0" collapsed="false">
      <c r="A70" s="10" t="s">
        <v>68</v>
      </c>
      <c r="B70" s="10"/>
      <c r="C70" s="10" t="s">
        <v>25</v>
      </c>
      <c r="D70" s="4" t="n">
        <v>10</v>
      </c>
      <c r="E70" s="63" t="n">
        <v>0.042</v>
      </c>
      <c r="F70" s="64" t="n">
        <f aca="false">-ROUND(PMT(E70,D70,G70,0,0),-3)</f>
        <v>2304000</v>
      </c>
      <c r="G70" s="64" t="n">
        <v>18500000</v>
      </c>
      <c r="H70" s="10"/>
      <c r="I70" s="64" t="n">
        <f aca="false">-IPMT(E70,1,D70,G70)</f>
        <v>777000</v>
      </c>
      <c r="J70" s="65" t="s">
        <v>26</v>
      </c>
      <c r="K70" s="66" t="s">
        <v>43</v>
      </c>
      <c r="L70" s="67" t="s">
        <v>37</v>
      </c>
    </row>
    <row r="71" customFormat="false" ht="14.25" hidden="false" customHeight="false" outlineLevel="0" collapsed="false">
      <c r="A71" s="10" t="s">
        <v>69</v>
      </c>
      <c r="B71" s="10"/>
      <c r="C71" s="10" t="s">
        <v>25</v>
      </c>
      <c r="D71" s="4" t="n">
        <v>10</v>
      </c>
      <c r="E71" s="63" t="n">
        <v>0.042</v>
      </c>
      <c r="F71" s="64" t="n">
        <f aca="false">-ROUND(PMT(E71,D71,G71,0,0),-3)</f>
        <v>311000</v>
      </c>
      <c r="G71" s="64" t="n">
        <v>2500000</v>
      </c>
      <c r="H71" s="10"/>
      <c r="I71" s="64" t="n">
        <f aca="false">-IPMT(E71,1,D71,G71)</f>
        <v>105000</v>
      </c>
      <c r="J71" s="65" t="s">
        <v>26</v>
      </c>
      <c r="K71" s="66" t="s">
        <v>43</v>
      </c>
      <c r="L71" s="67" t="s">
        <v>37</v>
      </c>
    </row>
    <row r="72" customFormat="false" ht="14.25" hidden="false" customHeight="false" outlineLevel="0" collapsed="false">
      <c r="A72" s="10" t="s">
        <v>70</v>
      </c>
      <c r="B72" s="10"/>
      <c r="C72" s="10" t="s">
        <v>25</v>
      </c>
      <c r="D72" s="4" t="n">
        <v>10</v>
      </c>
      <c r="E72" s="63" t="n">
        <v>0.042</v>
      </c>
      <c r="F72" s="64" t="n">
        <f aca="false">-ROUND(PMT(E72,D72,G72,0,0),-3)</f>
        <v>299000</v>
      </c>
      <c r="G72" s="64" t="n">
        <v>2400000</v>
      </c>
      <c r="H72" s="10"/>
      <c r="I72" s="64" t="n">
        <f aca="false">-IPMT(E72,1,D72,G72)</f>
        <v>100800</v>
      </c>
      <c r="J72" s="65" t="s">
        <v>26</v>
      </c>
      <c r="K72" s="66" t="s">
        <v>43</v>
      </c>
      <c r="L72" s="67" t="s">
        <v>37</v>
      </c>
    </row>
    <row r="73" customFormat="false" ht="14.25" hidden="false" customHeight="false" outlineLevel="0" collapsed="false">
      <c r="A73" s="10" t="s">
        <v>71</v>
      </c>
      <c r="B73" s="10"/>
      <c r="C73" s="10" t="s">
        <v>25</v>
      </c>
      <c r="D73" s="4" t="n">
        <v>10</v>
      </c>
      <c r="E73" s="63" t="n">
        <v>0.042</v>
      </c>
      <c r="F73" s="64" t="n">
        <f aca="false">-ROUND(PMT(E73,D73,G73,0,0),-3)</f>
        <v>243000</v>
      </c>
      <c r="G73" s="64" t="n">
        <v>1950000</v>
      </c>
      <c r="H73" s="10"/>
      <c r="I73" s="64" t="n">
        <f aca="false">-IPMT(E73,1,D73,G73)</f>
        <v>81900</v>
      </c>
      <c r="J73" s="65" t="s">
        <v>26</v>
      </c>
      <c r="K73" s="66" t="s">
        <v>43</v>
      </c>
      <c r="L73" s="67" t="s">
        <v>37</v>
      </c>
    </row>
    <row r="74" customFormat="false" ht="14.25" hidden="false" customHeight="false" outlineLevel="0" collapsed="false">
      <c r="A74" s="10" t="s">
        <v>72</v>
      </c>
      <c r="B74" s="10"/>
      <c r="C74" s="10" t="s">
        <v>24</v>
      </c>
      <c r="D74" s="4" t="n">
        <v>10</v>
      </c>
      <c r="E74" s="63" t="n">
        <v>0.042</v>
      </c>
      <c r="F74" s="64" t="n">
        <f aca="false">-ROUND(PMT(E74,D74,G74,0,0),-3)</f>
        <v>125000</v>
      </c>
      <c r="G74" s="64" t="n">
        <v>1000000</v>
      </c>
      <c r="H74" s="10"/>
      <c r="I74" s="64" t="n">
        <f aca="false">-IPMT(E74,1,D74,G74)</f>
        <v>42000</v>
      </c>
      <c r="J74" s="68" t="n">
        <v>3855</v>
      </c>
      <c r="K74" s="66" t="s">
        <v>48</v>
      </c>
      <c r="L74" s="67" t="n">
        <v>1030</v>
      </c>
    </row>
    <row r="75" customFormat="false" ht="14.25" hidden="false" customHeight="false" outlineLevel="0" collapsed="false">
      <c r="A75" s="10" t="s">
        <v>73</v>
      </c>
      <c r="B75" s="10"/>
      <c r="C75" s="10" t="s">
        <v>27</v>
      </c>
      <c r="D75" s="4" t="n">
        <v>30</v>
      </c>
      <c r="E75" s="63" t="n">
        <v>0.051</v>
      </c>
      <c r="F75" s="64" t="n">
        <f aca="false">-ROUND(PMT(E75,D75,G75,0,0),-3)</f>
        <v>4803000</v>
      </c>
      <c r="G75" s="64" t="n">
        <v>73000000</v>
      </c>
      <c r="H75" s="10"/>
      <c r="I75" s="64" t="n">
        <f aca="false">-IPMT(E75,1,D75,G75)</f>
        <v>3723000</v>
      </c>
      <c r="J75" s="65" t="n">
        <v>3151</v>
      </c>
      <c r="K75" s="66" t="s">
        <v>47</v>
      </c>
      <c r="L75" s="67" t="n">
        <v>3151</v>
      </c>
    </row>
    <row r="76" customFormat="false" ht="14.25" hidden="false" customHeight="false" outlineLevel="0" collapsed="false">
      <c r="A76" s="10" t="s">
        <v>74</v>
      </c>
      <c r="B76" s="10"/>
      <c r="C76" s="10" t="s">
        <v>28</v>
      </c>
      <c r="D76" s="4" t="n">
        <v>10</v>
      </c>
      <c r="E76" s="63" t="n">
        <v>0.042</v>
      </c>
      <c r="F76" s="64" t="n">
        <f aca="false">-ROUND(PMT(E76,D76,G76,0,0),-3)</f>
        <v>62000</v>
      </c>
      <c r="G76" s="64" t="n">
        <v>500000</v>
      </c>
      <c r="H76" s="10"/>
      <c r="I76" s="64" t="n">
        <f aca="false">-IPMT(E76,1,D76,G76)</f>
        <v>21000</v>
      </c>
      <c r="J76" s="65" t="s">
        <v>29</v>
      </c>
      <c r="K76" s="66" t="s">
        <v>43</v>
      </c>
      <c r="L76" s="67" t="s">
        <v>37</v>
      </c>
    </row>
    <row r="77" customFormat="false" ht="14.25" hidden="false" customHeight="false" outlineLevel="0" collapsed="false">
      <c r="A77" s="10" t="s">
        <v>75</v>
      </c>
      <c r="B77" s="10"/>
      <c r="C77" s="10" t="s">
        <v>30</v>
      </c>
      <c r="D77" s="4" t="n">
        <v>16</v>
      </c>
      <c r="E77" s="63" t="n">
        <v>0.044</v>
      </c>
      <c r="F77" s="64" t="n">
        <f aca="false">-ROUND(PMT(E77,D77,G77,0,0),-3)</f>
        <v>15719000</v>
      </c>
      <c r="G77" s="64" t="n">
        <v>177872000</v>
      </c>
      <c r="H77" s="10"/>
      <c r="I77" s="64" t="n">
        <f aca="false">-IPMT(E77,1,D77,G77)</f>
        <v>7826368</v>
      </c>
      <c r="J77" s="65" t="n">
        <v>3901</v>
      </c>
      <c r="K77" s="31" t="s">
        <v>49</v>
      </c>
      <c r="L77" s="67" t="n">
        <v>4040</v>
      </c>
    </row>
    <row r="78" customFormat="false" ht="14.25" hidden="false" customHeight="false" outlineLevel="0" collapsed="false">
      <c r="A78" s="10" t="s">
        <v>76</v>
      </c>
      <c r="B78" s="10"/>
      <c r="C78" s="10" t="s">
        <v>35</v>
      </c>
      <c r="D78" s="4" t="n">
        <v>10</v>
      </c>
      <c r="E78" s="63" t="n">
        <v>0.042</v>
      </c>
      <c r="F78" s="64" t="n">
        <f aca="false">-ROUND(PMT(E78,D78,G78,0,0),-3)</f>
        <v>3113000</v>
      </c>
      <c r="G78" s="64" t="n">
        <v>25000000</v>
      </c>
      <c r="H78" s="10"/>
      <c r="I78" s="64" t="n">
        <f aca="false">-IPMT(E78,1,D78,G78)</f>
        <v>1050000</v>
      </c>
      <c r="J78" s="65" t="n">
        <v>3771</v>
      </c>
      <c r="K78" s="66" t="s">
        <v>43</v>
      </c>
      <c r="L78" s="67" t="s">
        <v>37</v>
      </c>
    </row>
    <row r="79" customFormat="false" ht="14.25" hidden="false" customHeight="false" outlineLevel="0" collapsed="false">
      <c r="A79" s="10" t="s">
        <v>77</v>
      </c>
      <c r="B79" s="10"/>
      <c r="C79" s="10" t="s">
        <v>32</v>
      </c>
      <c r="D79" s="4" t="n">
        <v>20</v>
      </c>
      <c r="E79" s="63" t="n">
        <v>0.048</v>
      </c>
      <c r="F79" s="64" t="n">
        <f aca="false">-ROUND(PMT(E79,D79,G79,0,0),-3)</f>
        <v>2919000</v>
      </c>
      <c r="G79" s="64" t="n">
        <v>37000000</v>
      </c>
      <c r="H79" s="10"/>
      <c r="I79" s="64" t="n">
        <f aca="false">-IPMT(E79,1,D79,G79)</f>
        <v>1776000</v>
      </c>
      <c r="J79" s="69" t="n">
        <v>3421</v>
      </c>
      <c r="K79" s="66" t="s">
        <v>43</v>
      </c>
      <c r="L79" s="67" t="s">
        <v>37</v>
      </c>
    </row>
    <row r="80" customFormat="false" ht="14.25" hidden="false" customHeight="false" outlineLevel="0" collapsed="false">
      <c r="A80" s="10" t="s">
        <v>78</v>
      </c>
      <c r="B80" s="10"/>
      <c r="C80" s="10" t="s">
        <v>32</v>
      </c>
      <c r="D80" s="4" t="n">
        <v>20</v>
      </c>
      <c r="E80" s="63" t="n">
        <v>0.048</v>
      </c>
      <c r="F80" s="64" t="n">
        <f aca="false">-ROUND(PMT(E80,D80,G80,0,0),-3)</f>
        <v>2895000</v>
      </c>
      <c r="G80" s="64" t="n">
        <v>36700000</v>
      </c>
      <c r="H80" s="10"/>
      <c r="I80" s="64" t="n">
        <f aca="false">-IPMT(E80,1,D80,G80)</f>
        <v>1761600</v>
      </c>
      <c r="J80" s="65" t="n">
        <v>3951</v>
      </c>
      <c r="K80" s="66" t="s">
        <v>43</v>
      </c>
      <c r="L80" s="67" t="s">
        <v>37</v>
      </c>
    </row>
    <row r="81" customFormat="false" ht="14.25" hidden="false" customHeight="false" outlineLevel="0" collapsed="false">
      <c r="A81" s="10" t="s">
        <v>79</v>
      </c>
      <c r="B81" s="10"/>
      <c r="C81" s="10" t="s">
        <v>32</v>
      </c>
      <c r="D81" s="4" t="n">
        <v>20</v>
      </c>
      <c r="E81" s="63" t="n">
        <v>0.048</v>
      </c>
      <c r="F81" s="64" t="n">
        <f aca="false">-ROUND(PMT(E81,D81,G81,0,0),-3)</f>
        <v>2840000</v>
      </c>
      <c r="G81" s="64" t="n">
        <v>36000000</v>
      </c>
      <c r="H81" s="10"/>
      <c r="I81" s="64" t="n">
        <f aca="false">-IPMT(E81,1,D81,G81)</f>
        <v>1728000</v>
      </c>
      <c r="J81" s="65" t="n">
        <v>3951</v>
      </c>
      <c r="K81" s="66" t="s">
        <v>54</v>
      </c>
      <c r="L81" s="67" t="n">
        <v>5511</v>
      </c>
    </row>
    <row r="82" customFormat="false" ht="14.25" hidden="false" customHeight="false" outlineLevel="0" collapsed="false">
      <c r="A82" s="10" t="s">
        <v>80</v>
      </c>
      <c r="B82" s="10"/>
      <c r="C82" s="10" t="s">
        <v>32</v>
      </c>
      <c r="D82" s="4" t="n">
        <v>10</v>
      </c>
      <c r="E82" s="63" t="n">
        <v>0.042</v>
      </c>
      <c r="F82" s="64" t="n">
        <f aca="false">-ROUND(PMT(E82,D82,G82,0,0),-3)</f>
        <v>928000</v>
      </c>
      <c r="G82" s="64" t="n">
        <v>7453000</v>
      </c>
      <c r="H82" s="10"/>
      <c r="I82" s="64" t="n">
        <f aca="false">-IPMT(E82,1,D82,G82)</f>
        <v>313026</v>
      </c>
      <c r="J82" s="69" t="s">
        <v>33</v>
      </c>
      <c r="K82" s="66" t="s">
        <v>43</v>
      </c>
      <c r="L82" s="67" t="s">
        <v>37</v>
      </c>
    </row>
    <row r="83" customFormat="false" ht="14.25" hidden="false" customHeight="false" outlineLevel="0" collapsed="false">
      <c r="A83" s="10" t="s">
        <v>81</v>
      </c>
      <c r="B83" s="10"/>
      <c r="C83" s="10" t="s">
        <v>32</v>
      </c>
      <c r="D83" s="4" t="n">
        <v>10</v>
      </c>
      <c r="E83" s="63" t="n">
        <v>0.042</v>
      </c>
      <c r="F83" s="64" t="n">
        <f aca="false">-ROUND(PMT(E83,D83,G83,0,0),-3)</f>
        <v>78000</v>
      </c>
      <c r="G83" s="64" t="n">
        <v>625000</v>
      </c>
      <c r="H83" s="10"/>
      <c r="I83" s="64" t="n">
        <f aca="false">-IPMT(E83,1,D83,G83)</f>
        <v>26250</v>
      </c>
      <c r="J83" s="4" t="n">
        <v>3951</v>
      </c>
      <c r="K83" s="66" t="s">
        <v>50</v>
      </c>
      <c r="L83" s="70" t="n">
        <v>10</v>
      </c>
    </row>
    <row r="84" customFormat="false" ht="14.25" hidden="false" customHeight="false" outlineLevel="0" collapsed="false">
      <c r="A84" s="10" t="s">
        <v>82</v>
      </c>
      <c r="B84" s="10"/>
      <c r="C84" s="10" t="s">
        <v>32</v>
      </c>
      <c r="D84" s="4" t="n">
        <v>10</v>
      </c>
      <c r="E84" s="63" t="n">
        <v>0.042</v>
      </c>
      <c r="F84" s="64" t="n">
        <f aca="false">-ROUND(PMT(E84,D84,G84,0,0),-3)</f>
        <v>560000</v>
      </c>
      <c r="G84" s="64" t="n">
        <v>4500000</v>
      </c>
      <c r="H84" s="10"/>
      <c r="I84" s="64" t="n">
        <f aca="false">-IPMT(E84,1,D84,G84)</f>
        <v>189000</v>
      </c>
      <c r="J84" s="65" t="n">
        <v>3951</v>
      </c>
      <c r="K84" s="66" t="s">
        <v>52</v>
      </c>
      <c r="L84" s="70" t="n">
        <v>5560</v>
      </c>
    </row>
    <row r="85" customFormat="false" ht="14.25" hidden="false" customHeight="false" outlineLevel="0" collapsed="false">
      <c r="A85" s="10" t="s">
        <v>83</v>
      </c>
      <c r="B85" s="10"/>
      <c r="C85" s="10" t="s">
        <v>32</v>
      </c>
      <c r="D85" s="4" t="n">
        <v>20</v>
      </c>
      <c r="E85" s="63" t="n">
        <v>0.048</v>
      </c>
      <c r="F85" s="64" t="n">
        <f aca="false">-ROUND(PMT(E85,D85,G85,0,0),-3)</f>
        <v>1578000</v>
      </c>
      <c r="G85" s="64" t="n">
        <v>20000000</v>
      </c>
      <c r="H85" s="10"/>
      <c r="I85" s="64" t="n">
        <f aca="false">-IPMT(E85,1,D85,G85)</f>
        <v>960000</v>
      </c>
      <c r="J85" s="65" t="n">
        <v>3951</v>
      </c>
      <c r="K85" s="66" t="s">
        <v>43</v>
      </c>
      <c r="L85" s="67" t="s">
        <v>37</v>
      </c>
    </row>
    <row r="86" customFormat="false" ht="14.25" hidden="false" customHeight="false" outlineLevel="0" collapsed="false">
      <c r="A86" s="10" t="s">
        <v>84</v>
      </c>
      <c r="B86" s="10"/>
      <c r="C86" s="10" t="s">
        <v>34</v>
      </c>
      <c r="D86" s="4" t="n">
        <v>5</v>
      </c>
      <c r="E86" s="63" t="n">
        <v>0.04</v>
      </c>
      <c r="F86" s="64" t="n">
        <f aca="false">-ROUND(PMT(E86,D86,G86,0,0),-3)</f>
        <v>440000</v>
      </c>
      <c r="G86" s="64" t="n">
        <v>1960000</v>
      </c>
      <c r="H86" s="10"/>
      <c r="I86" s="64" t="n">
        <f aca="false">-IPMT(E86,1,D86,G86)</f>
        <v>78400</v>
      </c>
      <c r="J86" s="4" t="n">
        <v>3781</v>
      </c>
      <c r="K86" s="66" t="s">
        <v>43</v>
      </c>
      <c r="L86" s="67" t="s">
        <v>37</v>
      </c>
    </row>
    <row r="87" customFormat="false" ht="14.25" hidden="false" customHeight="false" outlineLevel="0" collapsed="false">
      <c r="A87" s="10" t="s">
        <v>85</v>
      </c>
      <c r="B87" s="10"/>
      <c r="C87" s="10" t="s">
        <v>34</v>
      </c>
      <c r="D87" s="4" t="n">
        <v>5</v>
      </c>
      <c r="E87" s="63" t="n">
        <v>0.04</v>
      </c>
      <c r="F87" s="64" t="n">
        <f aca="false">-ROUND(PMT(E87,D87,G87,0,0),-3)</f>
        <v>819000</v>
      </c>
      <c r="G87" s="64" t="n">
        <v>3648000</v>
      </c>
      <c r="H87" s="10"/>
      <c r="I87" s="64" t="n">
        <f aca="false">-IPMT(E87,1,D87,G87)</f>
        <v>145920</v>
      </c>
      <c r="J87" s="4" t="n">
        <v>3781</v>
      </c>
      <c r="K87" s="66" t="s">
        <v>43</v>
      </c>
      <c r="L87" s="67" t="s">
        <v>37</v>
      </c>
    </row>
    <row r="88" customFormat="false" ht="14.25" hidden="false" customHeight="false" outlineLevel="0" collapsed="false">
      <c r="A88" s="10" t="s">
        <v>86</v>
      </c>
      <c r="B88" s="10"/>
      <c r="C88" s="10" t="s">
        <v>36</v>
      </c>
      <c r="D88" s="4" t="n">
        <v>10</v>
      </c>
      <c r="E88" s="63" t="n">
        <v>0.042</v>
      </c>
      <c r="F88" s="64" t="n">
        <f aca="false">-ROUND(PMT(E88,D88,G88,0,0),-3)</f>
        <v>623000</v>
      </c>
      <c r="G88" s="64" t="n">
        <v>5000000</v>
      </c>
      <c r="H88" s="10"/>
      <c r="I88" s="64" t="n">
        <f aca="false">-IPMT(E88,1,D88,G88)</f>
        <v>210000</v>
      </c>
      <c r="J88" s="4" t="s">
        <v>37</v>
      </c>
      <c r="K88" s="66" t="s">
        <v>43</v>
      </c>
      <c r="L88" s="67" t="s">
        <v>37</v>
      </c>
    </row>
    <row r="89" customFormat="false" ht="14.25" hidden="false" customHeight="false" outlineLevel="0" collapsed="false">
      <c r="A89" s="10" t="s">
        <v>87</v>
      </c>
      <c r="B89" s="10"/>
      <c r="C89" s="10" t="s">
        <v>31</v>
      </c>
      <c r="D89" s="4" t="n">
        <v>10</v>
      </c>
      <c r="E89" s="63" t="n">
        <v>0.042</v>
      </c>
      <c r="F89" s="64" t="n">
        <f aca="false">-ROUND(PMT(E89,D89,G89,0,0),-3)</f>
        <v>747000</v>
      </c>
      <c r="G89" s="64" t="n">
        <v>6000000</v>
      </c>
      <c r="H89" s="10"/>
      <c r="I89" s="64" t="n">
        <f aca="false">-IPMT(E89,1,D89,G89)</f>
        <v>252000</v>
      </c>
      <c r="J89" s="65" t="n">
        <v>3280</v>
      </c>
      <c r="K89" s="66" t="s">
        <v>43</v>
      </c>
      <c r="L89" s="67" t="s">
        <v>37</v>
      </c>
    </row>
    <row r="90" customFormat="false" ht="14.25" hidden="false" customHeight="false" outlineLevel="0" collapsed="false">
      <c r="A90" s="10" t="s">
        <v>88</v>
      </c>
      <c r="B90" s="10"/>
      <c r="C90" s="10" t="s">
        <v>38</v>
      </c>
      <c r="D90" s="4" t="n">
        <v>10</v>
      </c>
      <c r="E90" s="63" t="n">
        <v>0.042</v>
      </c>
      <c r="F90" s="64" t="n">
        <f aca="false">-ROUND(PMT(E90,D90,G90,0,0),-3)</f>
        <v>1108000</v>
      </c>
      <c r="G90" s="64" t="n">
        <v>8900000</v>
      </c>
      <c r="H90" s="10"/>
      <c r="I90" s="64" t="n">
        <f aca="false">-IPMT(E90,1,D90,G90)</f>
        <v>373800</v>
      </c>
      <c r="J90" s="4" t="s">
        <v>37</v>
      </c>
      <c r="K90" s="66" t="s">
        <v>43</v>
      </c>
      <c r="L90" s="67" t="s">
        <v>37</v>
      </c>
    </row>
    <row r="91" customFormat="false" ht="15.75" hidden="false" customHeight="false" outlineLevel="0" collapsed="false">
      <c r="A91" s="10" t="s">
        <v>89</v>
      </c>
      <c r="C91" s="18" t="s">
        <v>34</v>
      </c>
      <c r="D91" s="4" t="n">
        <v>5</v>
      </c>
      <c r="E91" s="63" t="n">
        <v>0.04</v>
      </c>
      <c r="F91" s="64" t="n">
        <f aca="false">-ROUND(PMT(E91,D91,G91,0,0),-3)</f>
        <v>449000</v>
      </c>
      <c r="G91" s="64" t="n">
        <v>2000000</v>
      </c>
      <c r="H91" s="10"/>
      <c r="I91" s="64" t="n">
        <f aca="false">-IPMT(E91,1,D91,G91)</f>
        <v>80000</v>
      </c>
      <c r="J91" s="4" t="n">
        <v>3771</v>
      </c>
      <c r="K91" s="66" t="s">
        <v>43</v>
      </c>
      <c r="L91" s="67" t="s">
        <v>37</v>
      </c>
    </row>
    <row r="92" customFormat="false" ht="15.75" hidden="false" customHeight="false" outlineLevel="0" collapsed="false">
      <c r="C92" s="18"/>
      <c r="D92" s="71"/>
      <c r="E92" s="72"/>
      <c r="F92" s="73"/>
      <c r="G92" s="73"/>
      <c r="H92" s="73"/>
      <c r="I92" s="73"/>
      <c r="J92" s="73"/>
      <c r="K92" s="73"/>
    </row>
    <row r="93" customFormat="false" ht="14.25" hidden="false" customHeight="false" outlineLevel="0" collapsed="false">
      <c r="B93" s="10"/>
      <c r="C93" s="10"/>
      <c r="D93" s="10"/>
      <c r="E93" s="59"/>
      <c r="F93" s="74"/>
      <c r="G93" s="74"/>
    </row>
    <row r="94" customFormat="false" ht="14.25" hidden="false" customHeight="false" outlineLevel="0" collapsed="false">
      <c r="A94" s="75"/>
      <c r="B94" s="75"/>
      <c r="C94" s="75"/>
      <c r="D94" s="75"/>
      <c r="E94" s="76"/>
      <c r="F94" s="76"/>
      <c r="G94" s="76"/>
    </row>
    <row r="95" customFormat="false" ht="14.25" hidden="false" customHeight="true" outlineLevel="0" collapsed="false">
      <c r="A95" s="77" t="s">
        <v>90</v>
      </c>
      <c r="B95" s="77"/>
      <c r="C95" s="77"/>
      <c r="D95" s="77"/>
      <c r="E95" s="77"/>
      <c r="F95" s="77"/>
      <c r="G95" s="77"/>
    </row>
    <row r="96" customFormat="false" ht="14.25" hidden="false" customHeight="false" outlineLevel="0" collapsed="false">
      <c r="A96" s="78"/>
      <c r="B96" s="78"/>
      <c r="C96" s="78"/>
      <c r="D96" s="78"/>
      <c r="E96" s="78"/>
      <c r="F96" s="78"/>
      <c r="G96" s="78"/>
    </row>
    <row r="97" customFormat="false" ht="14.25" hidden="false" customHeight="false" outlineLevel="0" collapsed="false">
      <c r="A97" s="79"/>
      <c r="B97" s="79"/>
      <c r="C97" s="79"/>
      <c r="D97" s="79"/>
      <c r="E97" s="79"/>
      <c r="F97" s="79"/>
      <c r="G97" s="79"/>
    </row>
    <row r="98" customFormat="false" ht="14.25" hidden="false" customHeight="false" outlineLevel="0" collapsed="false">
      <c r="A98" s="80"/>
      <c r="B98" s="80"/>
      <c r="C98" s="80"/>
      <c r="D98" s="80"/>
      <c r="E98" s="80"/>
      <c r="F98" s="80"/>
      <c r="G98" s="80"/>
    </row>
    <row r="99" customFormat="false" ht="14.25" hidden="false" customHeight="false" outlineLevel="0" collapsed="false">
      <c r="A99" s="79"/>
      <c r="B99" s="79"/>
      <c r="C99" s="79"/>
      <c r="D99" s="79"/>
      <c r="E99" s="79"/>
      <c r="F99" s="79"/>
      <c r="G99" s="79"/>
    </row>
    <row r="100" customFormat="false" ht="14.25" hidden="false" customHeight="false" outlineLevel="0" collapsed="false">
      <c r="A100" s="10"/>
      <c r="B100" s="10"/>
      <c r="C100" s="10"/>
      <c r="D100" s="10"/>
      <c r="E100" s="10"/>
      <c r="F100" s="10"/>
      <c r="G100" s="10"/>
    </row>
    <row r="101" customFormat="false" ht="14.25" hidden="false" customHeight="false" outlineLevel="0" collapsed="false">
      <c r="A101" s="10"/>
      <c r="B101" s="10"/>
      <c r="C101" s="10"/>
      <c r="D101" s="10"/>
      <c r="E101" s="10"/>
      <c r="F101" s="10"/>
      <c r="G101" s="10"/>
    </row>
    <row r="102" customFormat="false" ht="14.25" hidden="false" customHeight="false" outlineLevel="0" collapsed="false">
      <c r="A102" s="10"/>
      <c r="B102" s="10"/>
      <c r="C102" s="10"/>
      <c r="D102" s="10"/>
      <c r="E102" s="10"/>
      <c r="F102" s="10"/>
      <c r="G102" s="10"/>
    </row>
    <row r="103" customFormat="false" ht="14.25" hidden="false" customHeight="false" outlineLevel="0" collapsed="false">
      <c r="A103" s="10"/>
      <c r="B103" s="10"/>
      <c r="C103" s="10"/>
      <c r="D103" s="10"/>
      <c r="E103" s="10"/>
      <c r="F103" s="10"/>
      <c r="G103" s="10"/>
    </row>
    <row r="104" customFormat="false" ht="14.25" hidden="false" customHeight="false" outlineLevel="0" collapsed="false">
      <c r="A104" s="10"/>
      <c r="B104" s="10"/>
      <c r="C104" s="10"/>
      <c r="D104" s="10"/>
      <c r="E104" s="10"/>
      <c r="F104" s="10"/>
      <c r="G104" s="10"/>
    </row>
    <row r="105" customFormat="false" ht="14.25" hidden="false" customHeight="false" outlineLevel="0" collapsed="false">
      <c r="A105" s="10"/>
      <c r="B105" s="10"/>
      <c r="C105" s="10"/>
      <c r="D105" s="10"/>
      <c r="E105" s="10"/>
      <c r="F105" s="10"/>
      <c r="G105" s="10"/>
    </row>
    <row r="106" customFormat="false" ht="14.25" hidden="false" customHeight="false" outlineLevel="0" collapsed="false">
      <c r="A106" s="10"/>
      <c r="B106" s="10"/>
      <c r="C106" s="10"/>
      <c r="D106" s="10"/>
      <c r="E106" s="10"/>
      <c r="F106" s="10"/>
      <c r="G106" s="10"/>
    </row>
    <row r="107" customFormat="false" ht="14.25" hidden="false" customHeight="false" outlineLevel="0" collapsed="false">
      <c r="A107" s="10"/>
      <c r="B107" s="10"/>
      <c r="C107" s="10"/>
      <c r="D107" s="10"/>
      <c r="E107" s="10"/>
      <c r="F107" s="10"/>
      <c r="G107" s="10"/>
    </row>
    <row r="108" customFormat="false" ht="14.25" hidden="false" customHeight="false" outlineLevel="0" collapsed="false">
      <c r="A108" s="10"/>
      <c r="B108" s="10"/>
      <c r="C108" s="10"/>
      <c r="D108" s="10"/>
      <c r="E108" s="10"/>
      <c r="F108" s="10"/>
      <c r="G108" s="10"/>
    </row>
    <row r="109" customFormat="false" ht="14.25" hidden="false" customHeight="false" outlineLevel="0" collapsed="false">
      <c r="A109" s="10"/>
      <c r="B109" s="10"/>
      <c r="C109" s="10"/>
      <c r="D109" s="10"/>
      <c r="E109" s="10"/>
      <c r="F109" s="10"/>
      <c r="G109" s="10"/>
    </row>
    <row r="110" customFormat="false" ht="14.25" hidden="false" customHeight="false" outlineLevel="0" collapsed="false">
      <c r="A110" s="10"/>
      <c r="B110" s="10"/>
      <c r="C110" s="10"/>
      <c r="D110" s="10"/>
      <c r="E110" s="10"/>
      <c r="F110" s="10"/>
      <c r="G110" s="10"/>
    </row>
    <row r="111" customFormat="false" ht="14.25" hidden="false" customHeight="false" outlineLevel="0" collapsed="false">
      <c r="A111" s="10"/>
      <c r="B111" s="10"/>
      <c r="C111" s="10"/>
      <c r="D111" s="10"/>
      <c r="E111" s="10"/>
      <c r="F111" s="10"/>
      <c r="G111" s="10"/>
    </row>
    <row r="112" customFormat="false" ht="14.25" hidden="false" customHeight="false" outlineLevel="0" collapsed="false">
      <c r="A112" s="10"/>
      <c r="B112" s="10"/>
      <c r="C112" s="10"/>
      <c r="D112" s="10"/>
      <c r="E112" s="10"/>
      <c r="F112" s="10"/>
      <c r="G112" s="10"/>
    </row>
    <row r="113" customFormat="false" ht="14.25" hidden="false" customHeight="false" outlineLevel="0" collapsed="false">
      <c r="A113" s="10"/>
      <c r="B113" s="10"/>
      <c r="C113" s="10"/>
      <c r="D113" s="10"/>
      <c r="E113" s="10"/>
      <c r="F113" s="10"/>
      <c r="G113" s="10"/>
    </row>
    <row r="114" customFormat="false" ht="14.25" hidden="false" customHeight="false" outlineLevel="0" collapsed="false">
      <c r="A114" s="10"/>
      <c r="B114" s="10"/>
      <c r="C114" s="10"/>
      <c r="D114" s="10"/>
      <c r="E114" s="10"/>
      <c r="F114" s="10"/>
      <c r="G114" s="10"/>
    </row>
    <row r="115" customFormat="false" ht="14.25" hidden="false" customHeight="false" outlineLevel="0" collapsed="false">
      <c r="A115" s="10"/>
      <c r="B115" s="10"/>
      <c r="C115" s="10"/>
      <c r="D115" s="10"/>
      <c r="E115" s="10"/>
      <c r="F115" s="10"/>
      <c r="G115" s="10"/>
    </row>
    <row r="116" customFormat="false" ht="14.25" hidden="false" customHeight="false" outlineLevel="0" collapsed="false">
      <c r="A116" s="10"/>
      <c r="B116" s="10"/>
      <c r="C116" s="10"/>
      <c r="D116" s="10"/>
      <c r="E116" s="10"/>
      <c r="F116" s="10"/>
      <c r="G116" s="10"/>
    </row>
    <row r="117" customFormat="false" ht="14.25" hidden="false" customHeight="false" outlineLevel="0" collapsed="false">
      <c r="A117" s="10"/>
      <c r="B117" s="10"/>
      <c r="C117" s="10"/>
      <c r="D117" s="10"/>
      <c r="E117" s="10"/>
      <c r="F117" s="10"/>
      <c r="G117" s="10"/>
    </row>
    <row r="118" customFormat="false" ht="14.25" hidden="false" customHeight="false" outlineLevel="0" collapsed="false">
      <c r="A118" s="10"/>
      <c r="B118" s="10"/>
      <c r="C118" s="10"/>
      <c r="D118" s="10"/>
      <c r="E118" s="10"/>
      <c r="F118" s="10"/>
      <c r="G118" s="10"/>
    </row>
    <row r="119" customFormat="false" ht="14.25" hidden="false" customHeight="false" outlineLevel="0" collapsed="false">
      <c r="A119" s="10"/>
      <c r="B119" s="10"/>
      <c r="C119" s="10"/>
      <c r="D119" s="10"/>
      <c r="E119" s="10"/>
      <c r="F119" s="10"/>
      <c r="G119" s="10"/>
    </row>
    <row r="120" customFormat="false" ht="14.25" hidden="false" customHeight="false" outlineLevel="0" collapsed="false">
      <c r="A120" s="10"/>
      <c r="B120" s="10"/>
      <c r="C120" s="10"/>
      <c r="D120" s="10"/>
      <c r="E120" s="10"/>
      <c r="F120" s="10"/>
      <c r="G120" s="10"/>
    </row>
    <row r="121" customFormat="false" ht="14.25" hidden="false" customHeight="false" outlineLevel="0" collapsed="false">
      <c r="A121" s="10"/>
      <c r="B121" s="10"/>
      <c r="C121" s="10"/>
      <c r="D121" s="10"/>
      <c r="E121" s="10"/>
      <c r="F121" s="10"/>
      <c r="G121" s="10"/>
    </row>
    <row r="122" customFormat="false" ht="14.25" hidden="false" customHeight="false" outlineLevel="0" collapsed="false">
      <c r="A122" s="10"/>
      <c r="B122" s="10"/>
      <c r="C122" s="10"/>
      <c r="D122" s="10"/>
      <c r="E122" s="10"/>
      <c r="F122" s="10"/>
      <c r="G122" s="10"/>
    </row>
    <row r="123" customFormat="false" ht="14.25" hidden="false" customHeight="false" outlineLevel="0" collapsed="false">
      <c r="A123" s="10"/>
      <c r="B123" s="10"/>
      <c r="C123" s="10"/>
      <c r="D123" s="10"/>
      <c r="E123" s="10"/>
      <c r="F123" s="10"/>
      <c r="G123" s="10"/>
    </row>
    <row r="124" customFormat="false" ht="14.25" hidden="false" customHeight="false" outlineLevel="0" collapsed="false">
      <c r="A124" s="10"/>
      <c r="B124" s="10"/>
      <c r="C124" s="10"/>
      <c r="D124" s="10"/>
      <c r="E124" s="10"/>
      <c r="F124" s="10"/>
      <c r="G124" s="10"/>
    </row>
  </sheetData>
  <mergeCells count="10">
    <mergeCell ref="A1:G1"/>
    <mergeCell ref="B5:G8"/>
    <mergeCell ref="B9:G9"/>
    <mergeCell ref="A18:G18"/>
    <mergeCell ref="A60:G65"/>
    <mergeCell ref="A95:G95"/>
    <mergeCell ref="A96:G96"/>
    <mergeCell ref="A97:G97"/>
    <mergeCell ref="A98:G98"/>
    <mergeCell ref="A99:G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4.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D0AA007B-6873-4664-86A2-D9A76448300F}"/>
</file>

<file path=customXml/itemProps2.xml><?xml version="1.0" encoding="utf-8"?>
<ds:datastoreItem xmlns:ds="http://schemas.openxmlformats.org/officeDocument/2006/customXml" ds:itemID="{E13B7930-BC16-4843-9ECD-21EEF9AB19CE}"/>
</file>

<file path=customXml/itemProps3.xml><?xml version="1.0" encoding="utf-8"?>
<ds:datastoreItem xmlns:ds="http://schemas.openxmlformats.org/officeDocument/2006/customXml" ds:itemID="{E7F4337A-AC6C-4CA6-B14F-443F9D06B5E8}"/>
</file>

<file path=customXml/itemProps4.xml><?xml version="1.0" encoding="utf-8"?>
<ds:datastoreItem xmlns:ds="http://schemas.openxmlformats.org/officeDocument/2006/customXml" ds:itemID="{63CBF09A-071F-4B4A-BBE3-029754F492F5}"/>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3T00:37:51Z</dcterms:created>
  <dc:creator>McGowan, Christopher</dc:creator>
  <dc:description/>
  <dc:language>en-US</dc:language>
  <cp:lastModifiedBy>Davis, Kate</cp:lastModifiedBy>
  <dcterms:modified xsi:type="dcterms:W3CDTF">2024-09-11T00:09:20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3C1FEDB24A304B88B22491CFC0976900955C5FC58EF5CC43A262195F647F76AC</vt:lpwstr>
  </property>
  <property fmtid="{D5CDD505-2E9C-101B-9397-08002B2CF9AE}" pid="3" name="MediaServiceImageTags">
    <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