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CD Fiscal Not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'[2]'!$DZ$130</definedName>
    <definedName function="false" hidden="false" name="ActualFundBalance" vbProcedure="false">'[2]'!$B$20</definedName>
    <definedName function="false" hidden="false" name="AdoptedFundBalance" vbProcedure="false">'[2]'!$C$20</definedName>
    <definedName function="false" hidden="false" name="agingtot" vbProcedure="false">'[4]original TA contracts'!$HZ$234</definedName>
    <definedName function="false" hidden="false" name="all_other_reduction" vbProcedure="false">'[1]2001 Final Target Reductions'!$A$1</definedName>
    <definedName function="false" hidden="false" name="Appro" vbProcedure="false">'[3]'!$B$5:$B$9</definedName>
    <definedName function="false" hidden="false" name="April" vbProcedure="false">'[5]'!$B$119:$H$119,'[5]'!$B$125:$H$125,'[5]'!$B$131:$H$131,'[5]'!$B$137:$H$137,'[5]'!$B$143:$H$143,'[5]'!$B$149:$H$149</definedName>
    <definedName function="false" hidden="false" name="asfda" vbProcedure="false">{"NonWhole",#N/A,FALSE,"ReorgRevisted"}</definedName>
    <definedName function="false" hidden="false" name="August" vbProcedure="false">'[5]'!$B$271:$H$271,'[5]'!$B$277:$H$277,'[5]'!$B$283:$H$283,'[5]'!$B$289:$H$289,'[5]'!$B$295:$H$295,'[5]'!$B$301:$H$301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Carryover" vbProcedure="false">'[3]'!$A$2:$D$155</definedName>
    <definedName function="false" hidden="false" name="CarryOver_2005" vbProcedure="false">'[5]'!$A$1:$I$239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riminal" vbProcedure="false">{"NonWhole",#N/A,FALSE,"ReorgRevisted"}</definedName>
    <definedName function="false" hidden="false" name="CSD_Reduction" vbProcedure="false">'[1]2001 Final Target Reductions'!$G$7</definedName>
    <definedName function="false" hidden="false" name="December" vbProcedure="false">'[5]'!$B$423:$H$423,'[5]'!$B$429:$H$429,'[5]'!$B$435:$H$435,'[5]'!$B$441:$H$441,'[5]'!$H$441,'[5]'!$B$447:$H$447,'[5]'!$B$453:$H$453</definedName>
    <definedName function="false" hidden="false" name="donya" vbProcedure="false">{"Whole",#N/A,FALSE,"ReorgRevisted"}</definedName>
    <definedName function="false" hidden="false" name="efg" vbProcedure="false">{"cxtransfer",#N/A,FALSE,"ReorgRevisted"}</definedName>
    <definedName function="false" hidden="false" name="EstimatedFundBalance" vbProcedure="false">'[2]'!$D$20</definedName>
    <definedName function="false" hidden="false" name="Excel_BuiltIn_Database" vbProcedure="false">'[2]'!$A$1:$N$3576</definedName>
    <definedName function="false" hidden="false" name="February" vbProcedure="false">'[5]'!$B$43:$H$43,'[5]'!$B$49:$H$49,'[5]'!$B$55:$H$55,'[5]'!$B$61:$H$61,'[5]'!$B$67:$H$67,'[5]'!$B$73:$H$73</definedName>
    <definedName function="false" hidden="false" name="Financial_Plan" vbProcedure="false">'[2]'!$A$2:$G$28</definedName>
    <definedName function="false" hidden="false" name="Footnote" vbProcedure="false">'[3]'!$A$4:$C$19</definedName>
    <definedName function="false" hidden="false" name="form" vbProcedure="false">{"Dis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r" vbProcedure="false">{"NonWhole",#N/A,FALSE,"ReorgRevisted"}</definedName>
    <definedName function="false" hidden="false" name="Friday1" vbProcedure="false">'[5]'!$G$6,'[5]'!$G$6,'[5]'!$G$12,'[5]'!$G$18,'[5]'!$G$24,'[5]'!$G$30,'[5]'!$G$120,'[5]'!$G$126,'[5]'!$G$132,'[5]'!$G$138,'[5]'!$G$144,'[5]'!$G$234,'[5]'!$G$240,'[5]'!$G$246,'[5]'!$G$252,'[5]'!$G$258,'[5]'!$A$1,'[5]'!$G$354,'[5]'!$G$360,'[5]'!$G$366,'[5]'!$G$372</definedName>
    <definedName function="false" hidden="false" name="Friday2" vbProcedure="false">'[5]'!$G$44,'[5]'!$G$50,'[5]'!$G$56,'[5]'!$G$62,'[5]'!$G$68,'[5]'!$G$158,'[5]'!$G$164,'[5]'!$G$170,'[5]'!$G$176,'[5]'!$G$182,'[5]'!$G$272,'[5]'!$G$278,'[5]'!$G$284,'[5]'!$G$290,'[5]'!$G$296,'[5]'!$G$386,'[5]'!$G$392,'[5]'!$G$398,'[5]'!$G$404,'[5]'!$G$410</definedName>
    <definedName function="false" hidden="false" name="Friday3" vbProcedure="false">'[5]'!$G$82,'[5]'!$G$88,'[5]'!$G$94,'[5]'!$G$100,'[5]'!$G$106,'[5]'!$G$196,'[5]'!$G$202,'[5]'!$G$208,'[5]'!$G$214,'[5]'!$G$220,'[5]'!$G$310,'[5]'!$G$316,'[5]'!$G$322,'[5]'!$G$328,'[5]'!$G$334,'[5]'!$G$424,'[5]'!$G$430,'[5]'!$G$436,'[5]'!$G$442,'[5]'!$G$448</definedName>
    <definedName function="false" hidden="false" name="FS" vbProcedure="false">{"Dis",#N/A,FALSE,"ReorgRevisted"}</definedName>
    <definedName function="false" hidden="false" name="gg" vbProcedure="false">{"Dis",#N/A,FALSE,"ReorgRevisted"}</definedName>
    <definedName function="false" hidden="false" name="housingtot" vbProcedure="false">'[4]original TA contracts'!$HZ$234</definedName>
    <definedName function="false" hidden="false" name="human_service_reduction" vbProcedure="false">'[1]2001 Final Target Reductions'!$D$4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'[5]'!$B$5:$H$5,'[5]'!$B$11:$H$11,'[5]'!$B$17:$H$17,'[5]'!$B$23:$H$23,'[5]'!$B$29:$H$29,'[5]'!$B$35:$H$35</definedName>
    <definedName function="false" hidden="false" name="July" vbProcedure="false">'[5]'!$B$233:$H$233,'[5]'!$B$239:$H$239,'[5]'!$B$245:$H$245,'[5]'!$B$251:$H$251,'[5]'!$B$257:$H$257,'[5]'!$B$263:$H$263</definedName>
    <definedName function="false" hidden="false" name="June" vbProcedure="false">'[5]'!$B$195:$H$195,'[5]'!$B$201:$H$201,'[5]'!$B$207:$H$207,'[5]'!$B$213:$H$213,'[5]'!$B$219:$H$219,'[5]'!$B$225:$H$225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LSJ_reduction" vbProcedure="false">'[1]2001 Final Target Reductions'!$B$2</definedName>
    <definedName function="false" hidden="false" name="mandatory_adds" vbProcedure="false">'[1]2001 Final Target Reductions'!$F$6</definedName>
    <definedName function="false" hidden="false" name="March" vbProcedure="false">'[5]'!$B$81:$H$81,'[5]'!$B$87:$H$87,'[5]'!$B$93:$H$93,'[5]'!$B$99:$H$99,'[5]'!$B$105:$H$105,'[5]'!$B$111:$H$111</definedName>
    <definedName function="false" hidden="false" name="May" vbProcedure="false">'[5]'!$B$157:$H$157,'[5]'!$B$163:$H$163,'[5]'!$B$169:$H$169,'[5]'!$B$175:$H$175,'[5]'!$B$181:$H$181,'[5]'!$B$187:$H$187</definedName>
    <definedName function="false" hidden="false" name="mental" vbProcedure="false">{"NonWhole",#N/A,FALSE,"ReorgRevisted"}</definedName>
    <definedName function="false" hidden="false" name="November" vbProcedure="false">'[5]'!$B$385:$H$385,'[5]'!$B$391:$H$391,'[5]'!$B$397:$H$397,'[5]'!$B$403:$H$403,'[5]'!$B$409:$H$409,'[5]'!$B$415:$H$415</definedName>
    <definedName function="false" hidden="false" name="NT191a" vbProcedure="false">'[2]'!$B$258</definedName>
    <definedName function="false" hidden="false" name="NT191b" vbProcedure="false">'[2]'!$N$3342</definedName>
    <definedName function="false" hidden="false" name="NT192a" vbProcedure="false">'[2]'!$Z$6426</definedName>
    <definedName function="false" hidden="false" name="NT192b" vbProcedure="false">'[2]'!$AL$9510</definedName>
    <definedName function="false" hidden="false" name="NT193a" vbProcedure="false">'[2]'!$AX$12594</definedName>
    <definedName function="false" hidden="false" name="NT193b" vbProcedure="false">'[2]'!$BJ$15678</definedName>
    <definedName function="false" hidden="false" name="NTXIX1a" vbProcedure="false">'[2]'!$B$2</definedName>
    <definedName function="false" hidden="false" name="NTXIX1b" vbProcedure="false">'[2]'!$N$14</definedName>
    <definedName function="false" hidden="false" name="NTXIX2a" vbProcedure="false">'[2]'!$Z$26</definedName>
    <definedName function="false" hidden="false" name="NTXIX2b" vbProcedure="false">'[2]'!$AL$38</definedName>
    <definedName function="false" hidden="false" name="NTXIX3a" vbProcedure="false">'[2]'!$AX$50</definedName>
    <definedName function="false" hidden="false" name="NTXIX3b" vbProcedure="false">'[2]'!$BJ$62</definedName>
    <definedName function="false" hidden="false" name="ob" vbProcedure="false">{"cxtransfer",#N/A,FALSE,"ReorgRevisted"}</definedName>
    <definedName function="false" hidden="false" name="October" vbProcedure="false">'[5]'!$B$347:$H$347,'[5]'!$B$353:$H$353,'[5]'!$B$359:$H$359,'[5]'!$B$365:$H$365,'[5]'!$B$371:$H$371,'[5]'!$B$377:$H$377</definedName>
    <definedName function="false" hidden="false" name="overhead_reduction" vbProcedure="false">'[1]2001 Final Target Reductions'!$C$3</definedName>
    <definedName function="false" hidden="false" name="p" vbProcedure="false">{"Dis",#N/A,FALSE,"ReorgRevisted"}</definedName>
    <definedName function="false" hidden="false" name="Projected2FundBalance" vbProcedure="false">'[2]'!$F$20</definedName>
    <definedName function="false" hidden="false" name="Projected3FundBalance" vbProcedure="false">'[2]'!$G$20</definedName>
    <definedName function="false" hidden="false" name="ProjectedFundBalance" vbProcedure="false">'[2]'!$E$20</definedName>
    <definedName function="false" hidden="false" name="ProposedExpenditure" vbProcedure="false">'[2]'!$E$15</definedName>
    <definedName function="false" hidden="false" name="ProposedRevenue" vbProcedure="false">'[2]'!$E$10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re" vbProcedure="false">{"Dis",#N/A,FALSE,"ReorgRevisted"}</definedName>
    <definedName function="false" hidden="false" name="rename" vbProcedure="false">{"NonWhole",#N/A,FALSE,"ReorgRevisted"}</definedName>
    <definedName function="false" hidden="false" name="Revenue_Percent_Exemption" vbProcedure="false">'[1]2001 Final Target Reductions'!$H$8</definedName>
    <definedName function="false" hidden="false" name="rod" vbProcedure="false">{"NonWhole",#N/A,FALSE,"ReorgRevisted"}</definedName>
    <definedName function="false" hidden="false" name="September" vbProcedure="false">'[5]'!$B$309:$H$309,'[5]'!$B$315:$H$315,'[5]'!$B$321:$H$321,'[5]'!$B$327:$H$327,'[5]'!$B$333:$H$333,'[5]'!$B$339:$H$339</definedName>
    <definedName function="false" hidden="false" name="sick_sick" vbProcedure="false">{"Whole",#N/A,FALSE,"ReorgRevisted"}</definedName>
    <definedName function="false" hidden="false" name="sod" vbProcedure="false">{"NonWhole",#N/A,FALSE,"ReorgRevisted"}</definedName>
    <definedName function="false" hidden="false" name="steps" vbProcedure="false">{"cxtransfer",#N/A,FALSE,"ReorgRevisted"}</definedName>
    <definedName function="false" hidden="false" name="Supplemental" vbProcedure="false">'[3]'!$B$4:$L$9</definedName>
    <definedName function="false" hidden="false" name="T191a" vbProcedure="false">'[2]'!$E$2</definedName>
    <definedName function="false" hidden="false" name="T191b" vbProcedure="false">'[2]'!$E$14</definedName>
    <definedName function="false" hidden="false" name="T192a" vbProcedure="false">'[2]'!$Z$6426</definedName>
    <definedName function="false" hidden="false" name="T192b" vbProcedure="false">'[2]'!$E$26</definedName>
    <definedName function="false" hidden="false" name="T193a" vbProcedure="false">'[2]'!$E$38</definedName>
    <definedName function="false" hidden="false" name="T193b" vbProcedure="false">'[2]'!$E$50</definedName>
    <definedName function="false" hidden="false" name="Table" vbProcedure="false">'[3]'!$A$3:$O$116</definedName>
    <definedName function="false" hidden="false" name="Text1" vbProcedure="false">'[5]'!$A$8:$XFD$10,'[5]'!$A$14:$XFD$16,'[5]'!$A$20:$XFD$22,'[5]'!$A$26:$XFD$28,'[5]'!$A$32:$XFD$34,'[5]'!$A$38:$XFD$39,'[5]'!$A$46:$XFD$48,'[5]'!$A$52:$XFD$54,'[5]'!$A$58:$XFD$60,'[5]'!$A$64:$XFD$66,'[5]'!$A$70:$XFD$72,'[5]'!$A$76:$XFD$77</definedName>
    <definedName function="false" hidden="false" name="Text2" vbProcedure="false">'[5]'!$A$85:$XFD$86,'[5]'!$A$91:$XFD$92,'[5]'!$A$96:$XFD$98,'[5]'!$A$103:$XFD$104,'[5]'!$A$108:$XFD$110,'[5]'!$A$114:$XFD$115,'[5]'!$A$122:$XFD$124,'[5]'!$A$129:$XFD$130,'[5]'!$A$134:$XFD$136,'[5]'!$A$140:$XFD$142,'[5]'!$A$146:$XFD$148,'[5]'!$A$152:$XFD$153</definedName>
    <definedName function="false" hidden="false" name="Text3" vbProcedure="false">'[5]'!$A$6:$XFD$8,'[5]'!$A$12:$XFD$14,'[5]'!$A$18:$XFD$20,'[5]'!$A$24:$XFD$26,'[5]'!$A$30:$XFD$32,'[5]'!$A$36:$XFD$38,'[5]'!$A$44:$XFD$46,'[5]'!$A$50:$XFD$52,'[5]'!$A$56:$XFD$58,'[5]'!$A$62:$XFD$64</definedName>
    <definedName function="false" hidden="false" name="Text4" vbProcedure="false">'[5]'!$A$68:$XFD$70,'[5]'!$A$74:$XFD$76,'[5]'!$A$82:$XFD$84,'[5]'!$A$88:$XFD$90,'[5]'!$A$94:$XFD$96,'[5]'!$A$100:$XFD$102,'[5]'!$A$106:$XFD$108,'[5]'!$A$112:$XFD$114,'[5]'!$A$120:$XFD$122,'[5]'!$A$126:$XFD$128,'[5]'!$A$132:$XFD$134,'[5]'!$A$138:$XFD$140,'[5]'!$A$144:$XFD$146,'[5]'!$A$150:$XFD$152</definedName>
    <definedName function="false" hidden="false" name="Total_PSQ" vbProcedure="false">'[1]2001 Final Target Reductions'!$CV$100</definedName>
    <definedName function="false" hidden="false" name="TXIX1a" vbProcedure="false">'[2]'!$A$2:$H$13</definedName>
    <definedName function="false" hidden="false" name="TXIX1b" vbProcedure="false">'[2]'!$A$14:$H$25</definedName>
    <definedName function="false" hidden="false" name="TXIX2a" vbProcedure="false">'[2]'!$Z$26</definedName>
    <definedName function="false" hidden="false" name="TXIX2b" vbProcedure="false">'[2]'!$A$26:$H$37</definedName>
    <definedName function="false" hidden="false" name="TXIX3a" vbProcedure="false">'[2]'!$A$38:$H$49</definedName>
    <definedName function="false" hidden="false" name="TXIX3b" vbProcedure="false">'[2]'!$A$50:$H$61</definedName>
    <definedName function="false" hidden="false" name="usertable" vbProcedure="false">'[2]'!$A$1:$H$61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1" vbProcedure="false">{"cxtransfer",#N/A,FALSE,"ReorgRevisted"}</definedName>
    <definedName function="false" hidden="false" name="w2" vbProcedure="false">{"cxtransfer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'[5]'!$E$6,'[5]'!$E$12,'[5]'!$E$18,'[5]'!$E$24,'[5]'!$E$30,'[5]'!$E$120,'[5]'!$E$126,'[5]'!$E$132,'[5]'!$E$138,'[5]'!$E$144,'[5]'!$E$234,'[5]'!$E$240,'[5]'!$E$246,'[5]'!$E$252,'[5]'!$E$258,'[5]'!$E$348,'[5]'!$E$354,'[5]'!$E$360,'[5]'!$E$366,'[5]'!$E$372,'[5]'!$E$44,'[5]'!$E$50,'[5]'!$E$56,'[5]'!$E$62,'[5]'!$E$68,'[5]'!$E$158,'[5]'!$E$164,'[5]'!$E$170,'[5]'!$E$176,'[5]'!$E$182,'[5]'!$E$272,'[5]'!$E$278,'[5]'!$E$284,'[5]'!$E$290,'[5]'!$E$296,'[5]'!$E$386,'[5]'!$E$392 '[5]'!$E$398</definedName>
    <definedName function="false" hidden="false" name="Wednesday2" vbProcedure="false">'[5]'!$E$410,'[5]'!$E$82,'[5]'!$E$88,'[5]'!$E$94,'[5]'!$E$100,'[5]'!$E$106,'[5]'!$E$196,'[5]'!$E$202,'[5]'!$E$208,'[5]'!$E$214,'[5]'!$E$220,'[5]'!$E$310,'[5]'!$E$316,'[5]'!$E$322,'[5]'!$E$328,'[5]'!$E$334,'[5]'!$E$424,'[5]'!$E$430,'[5]'!$E$436,'[5]'!$E$442,'[5]'!$E$448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ar" vbProcedure="false">'[5]'!$A$1</definedName>
    <definedName function="false" hidden="false" name="yes" vbProcedure="false">{"Dis",#N/A,FALSE,"ReorgRevisted"}</definedName>
    <definedName function="false" hidden="false" name="yr" vbProcedure="false">'[2]'!$A$1:$N$3576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localSheetId="0" name="a" vbProcedure="false">{"Dis",#N/A,FALSE,"ReorgRevisted"}</definedName>
    <definedName function="false" hidden="false" localSheetId="0" name="aa" vbProcedure="false">{"NonWhole",#N/A,FALSE,"ReorgRevisted"}</definedName>
    <definedName function="false" hidden="false" localSheetId="0" name="aaaaaaaa" vbProcedure="false">{"Dis",#N/A,FALSE,"ReorgRevisted"}</definedName>
    <definedName function="false" hidden="false" localSheetId="0" name="ab" vbProcedure="false">{"cxtransfer",#N/A,FALSE,"ReorgRevisted"}</definedName>
    <definedName function="false" hidden="false" localSheetId="0" name="abcd" vbProcedure="false">{"cxtransfer",#N/A,FALSE,"ReorgRevisted"}</definedName>
    <definedName function="false" hidden="false" localSheetId="0" name="abcde" vbProcedure="false">{"cxtransfer",#N/A,FALSE,"ReorgRevisted"}</definedName>
    <definedName function="false" hidden="false" localSheetId="0" name="asfda" vbProcedure="false">{"NonWhole",#N/A,FALSE,"ReorgRevisted"}</definedName>
    <definedName function="false" hidden="false" localSheetId="0" name="av" vbProcedure="false">{"NonWhole",#N/A,FALSE,"ReorgRevisted"}</definedName>
    <definedName function="false" hidden="false" localSheetId="0" name="b" vbProcedure="false">{"Dis",#N/A,FALSE,"ReorgRevisted"}</definedName>
    <definedName function="false" hidden="false" localSheetId="0" name="bt" vbProcedure="false">{"Dis",#N/A,FALSE,"ReorgRevisted"}</definedName>
    <definedName function="false" hidden="false" localSheetId="0" name="BTT" vbProcedure="false">{"NonWhole",#N/A,FALSE,"ReorgRevisted"}</definedName>
    <definedName function="false" hidden="false" localSheetId="0" name="cj" vbProcedure="false">{"Dis",#N/A,FALSE,"ReorgRevisted"}</definedName>
    <definedName function="false" hidden="false" localSheetId="0" name="cjp" vbProcedure="false">{"cxtransfer",#N/A,FALSE,"ReorgRevisted"}</definedName>
    <definedName function="false" hidden="false" localSheetId="0" name="cjpf" vbProcedure="false">{"Whole",#N/A,FALSE,"ReorgRevisted"}</definedName>
    <definedName function="false" hidden="false" localSheetId="0" name="cjpf1" vbProcedure="false">{"Whole",#N/A,FALSE,"ReorgRevisted"}</definedName>
    <definedName function="false" hidden="false" localSheetId="0" name="criminal" vbProcedure="false">{"NonWhole",#N/A,FALSE,"ReorgRevisted"}</definedName>
    <definedName function="false" hidden="false" localSheetId="0" name="donya" vbProcedure="false">{"Whole",#N/A,FALSE,"ReorgRevisted"}</definedName>
    <definedName function="false" hidden="false" localSheetId="0" name="efg" vbProcedure="false">{"cxtransfer",#N/A,FALSE,"ReorgRevisted"}</definedName>
    <definedName function="false" hidden="false" localSheetId="0" name="form" vbProcedure="false">{"Dis",#N/A,FALSE,"ReorgRevisted"}</definedName>
    <definedName function="false" hidden="false" localSheetId="0" name="form4a" vbProcedure="false">{"Dis",#N/A,FALSE,"ReorgRevisted"}</definedName>
    <definedName function="false" hidden="false" localSheetId="0" name="Form5" vbProcedure="false">{"cxtransfer",#N/A,FALSE,"ReorgRevisted"}</definedName>
    <definedName function="false" hidden="false" localSheetId="0" name="fr" vbProcedure="false">{"NonWhole",#N/A,FALSE,"ReorgRevisted"}</definedName>
    <definedName function="false" hidden="false" localSheetId="0" name="FS" vbProcedure="false">{"Dis",#N/A,FALSE,"ReorgRevisted"}</definedName>
    <definedName function="false" hidden="false" localSheetId="0" name="gg" vbProcedure="false">{"Dis",#N/A,FALSE,"ReorgRevisted"}</definedName>
    <definedName function="false" hidden="false" localSheetId="0" name="iii" vbProcedure="false">{"Dis",#N/A,FALSE,"ReorgRevisted"}</definedName>
    <definedName function="false" hidden="false" localSheetId="0" name="inn" vbProcedure="false">{"NonWhole",#N/A,FALSE,"ReorgRevisted"}</definedName>
    <definedName function="false" hidden="false" localSheetId="0" name="k" vbProcedure="false">{"NonWhole",#N/A,FALSE,"ReorgRevisted"}</definedName>
    <definedName function="false" hidden="false" localSheetId="0" name="kk" vbProcedure="false">{"cxtransfer",#N/A,FALSE,"ReorgRevisted"}</definedName>
    <definedName function="false" hidden="false" localSheetId="0" name="mental" vbProcedure="false">{"NonWhole",#N/A,FALSE,"ReorgRevisted"}</definedName>
    <definedName function="false" hidden="false" localSheetId="0" name="ob" vbProcedure="false">{"cxtransfer",#N/A,FALSE,"ReorgRevisted"}</definedName>
    <definedName function="false" hidden="false" localSheetId="0" name="p" vbProcedure="false">{"Dis",#N/A,FALSE,"ReorgRevisted"}</definedName>
    <definedName function="false" hidden="false" localSheetId="0" name="qqq" vbProcedure="false">{"Dis",#N/A,FALSE,"ReorgRevisted"}</definedName>
    <definedName function="false" hidden="false" localSheetId="0" name="qqqqq" vbProcedure="false">{"Dis",#N/A,FALSE,"ReorgRevisted"}</definedName>
    <definedName function="false" hidden="false" localSheetId="0" name="re" vbProcedure="false">{"Dis",#N/A,FALSE,"ReorgRevisted"}</definedName>
    <definedName function="false" hidden="false" localSheetId="0" name="rename" vbProcedure="false">{"NonWhole",#N/A,FALSE,"ReorgRevisted"}</definedName>
    <definedName function="false" hidden="false" localSheetId="0" name="rod" vbProcedure="false">{"NonWhole",#N/A,FALSE,"ReorgRevisted"}</definedName>
    <definedName function="false" hidden="false" localSheetId="0" name="sick_sick" vbProcedure="false">{"Whole",#N/A,FALSE,"ReorgRevisted"}</definedName>
    <definedName function="false" hidden="false" localSheetId="0" name="sod" vbProcedure="false">{"NonWhole",#N/A,FALSE,"ReorgRevisted"}</definedName>
    <definedName function="false" hidden="false" localSheetId="0" name="steps" vbProcedure="false">{"cxtransfer",#N/A,FALSE,"ReorgRevisted"}</definedName>
    <definedName function="false" hidden="false" localSheetId="0" name="v" vbProcedure="false">{"cxtransfer",#N/A,FALSE,"ReorgRevisted"}</definedName>
    <definedName function="false" hidden="false" localSheetId="0" name="w" vbProcedure="false">{"Dis",#N/A,FALSE,"ReorgRevisted"}</definedName>
    <definedName function="false" hidden="false" localSheetId="0" name="w1" vbProcedure="false">{"cxtransfer",#N/A,FALSE,"ReorgRevisted"}</definedName>
    <definedName function="false" hidden="false" localSheetId="0" name="w2" vbProcedure="false">{"cxtransfer",#N/A,FALSE,"ReorgRevisted"}</definedName>
    <definedName function="false" hidden="false" localSheetId="0" name="wa" vbProcedure="false">{"Dis",#N/A,FALSE,"ReorgRevisted"}</definedName>
    <definedName function="false" hidden="false" localSheetId="0" name="waa" vbProcedure="false">{"Dis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  <definedName function="false" hidden="false" localSheetId="0" name="ws" vbProcedure="false">{"Dis",#N/A,FALSE,"ReorgRevisted"}</definedName>
    <definedName function="false" hidden="false" localSheetId="0" name="x" vbProcedure="false">{"cxtransfer",#N/A,FALSE,"ReorgRevisted"}</definedName>
    <definedName function="false" hidden="false" localSheetId="0" name="xxx" vbProcedure="false">{"Dis",#N/A,FALSE,"ReorgRevisted"}</definedName>
    <definedName function="false" hidden="false" localSheetId="0" name="y" vbProcedure="false">{"cxtransfer",#N/A,FALSE,"ReorgRevisted"}</definedName>
    <definedName function="false" hidden="false" localSheetId="0" name="yes" vbProcedure="false">{"Dis",#N/A,FALSE,"ReorgRevisted"}</definedName>
    <definedName function="false" hidden="false" localSheetId="0" name="za" vbProcedure="false">{"cxtransfer",#N/A,FALSE,"ReorgRevisted"}</definedName>
    <definedName function="false" hidden="false" localSheetId="0" name="zz" vbProcedure="false">{"Dis",#N/A,FALSE,"ReorgRevisted"}</definedName>
    <definedName function="false" hidden="false" localSheetId="0" name="zzz" vbProcedure="false">{"cxtransfer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ISCAL NOTE</t>
  </si>
  <si>
    <t xml:space="preserve">Ordinance/Motion No.   2008 2nd Quarter Omnibus</t>
  </si>
  <si>
    <t xml:space="preserve">Title:   To reappropriate unexpended project budgets carried over from 2007.</t>
  </si>
  <si>
    <t xml:space="preserve">Affected Agency and/or Agencies:  DCHS/ Federal Housing Community Development Fund</t>
  </si>
  <si>
    <t xml:space="preserve">Note Prepared By:  Florence Nabagenyi</t>
  </si>
  <si>
    <t xml:space="preserve">Note Reviewed By:  Dick Woo</t>
  </si>
  <si>
    <t xml:space="preserve">Impact of the above legislation on the fiscal affairs of King County is estimated to be: N/A - no impact on general fund.</t>
  </si>
  <si>
    <t xml:space="preserve">Revenue to:</t>
  </si>
  <si>
    <t xml:space="preserve">Fund/Agency</t>
  </si>
  <si>
    <t xml:space="preserve">Fund </t>
  </si>
  <si>
    <t xml:space="preserve">Revenue 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2"/>
      </rPr>
      <t xml:space="preserve">1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3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3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3</t>
    </r>
  </si>
  <si>
    <t xml:space="preserve">Code</t>
  </si>
  <si>
    <t xml:space="preserve">Source</t>
  </si>
  <si>
    <t xml:space="preserve">Federal Housing Community Development </t>
  </si>
  <si>
    <t xml:space="preserve">Federal</t>
  </si>
  <si>
    <t xml:space="preserve">N/A</t>
  </si>
  <si>
    <t xml:space="preserve">TOTAL </t>
  </si>
  <si>
    <t xml:space="preserve">Expenditures from:</t>
  </si>
  <si>
    <t xml:space="preserve">Department</t>
  </si>
  <si>
    <r>
      <rPr>
        <sz val="10.5"/>
        <rFont val="Univers"/>
        <family val="2"/>
      </rPr>
      <t xml:space="preserve">Current Year</t>
    </r>
    <r>
      <rPr>
        <vertAlign val="superscript"/>
        <sz val="10.5"/>
        <rFont val="Univers"/>
        <family val="2"/>
      </rPr>
      <t xml:space="preserve">2</t>
    </r>
  </si>
  <si>
    <r>
      <rPr>
        <sz val="10.5"/>
        <rFont val="Univers"/>
        <family val="2"/>
      </rPr>
      <t xml:space="preserve">1st Year</t>
    </r>
    <r>
      <rPr>
        <vertAlign val="superscript"/>
        <sz val="10.5"/>
        <rFont val="Univers"/>
        <family val="2"/>
      </rPr>
      <t xml:space="preserve"> 4</t>
    </r>
  </si>
  <si>
    <r>
      <rPr>
        <sz val="10.5"/>
        <rFont val="Univers"/>
        <family val="2"/>
      </rPr>
      <t xml:space="preserve">2nd Year</t>
    </r>
    <r>
      <rPr>
        <vertAlign val="superscript"/>
        <sz val="10.5"/>
        <rFont val="Univers"/>
        <family val="2"/>
      </rPr>
      <t xml:space="preserve"> 4</t>
    </r>
  </si>
  <si>
    <r>
      <rPr>
        <sz val="10.5"/>
        <rFont val="Univers"/>
        <family val="2"/>
      </rPr>
      <t xml:space="preserve">3rd Year</t>
    </r>
    <r>
      <rPr>
        <vertAlign val="superscript"/>
        <sz val="10.5"/>
        <rFont val="Univers"/>
        <family val="2"/>
      </rPr>
      <t xml:space="preserve"> 4</t>
    </r>
  </si>
  <si>
    <t xml:space="preserve"> </t>
  </si>
  <si>
    <t xml:space="preserve">TOTAL</t>
  </si>
  <si>
    <t xml:space="preserve">Footnotes:</t>
  </si>
  <si>
    <t xml:space="preserve">1. Revenue is held in a US Treasury letter of credit account based on annual funding allocations from HUD.</t>
  </si>
  <si>
    <t xml:space="preserve">2. Expenditure authority supports completion of projects initiated but not completed by the end of 2007.</t>
  </si>
  <si>
    <t xml:space="preserve">3. The carry forward revenues are based on the actual balances yet to be drawn down for each project.  No out year estimate is made because amounts -</t>
  </si>
  <si>
    <t xml:space="preserve">    vary by $2 to $3 million annually.</t>
  </si>
  <si>
    <t xml:space="preserve">4.  Expenditure is based on the actual amounts available to expend in each budgeted project. Elapsed time to complete varies significantly so no outyear - </t>
  </si>
  <si>
    <t xml:space="preserve">     estimate is mad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0\-000\-000\-0"/>
    <numFmt numFmtId="167" formatCode="[&lt;=9999999]000\-0000;[&gt;9999999]\(000&quot;) &quot;000\-0000;General"/>
    <numFmt numFmtId="168" formatCode="_(* #,##0_);_(* \(#,##0\);_(* \-_);_(@_)"/>
    <numFmt numFmtId="169" formatCode="\$#,##0_);[RED]&quot;($&quot;#,##0\)"/>
    <numFmt numFmtId="170" formatCode="\$#,##0"/>
    <numFmt numFmtId="171" formatCode="#,##0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vertAlign val="superscript"/>
      <sz val="10.5"/>
      <name val="Univers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  <font>
      <sz val="9"/>
      <name val="Univers"/>
      <family val="2"/>
    </font>
    <font>
      <b val="true"/>
      <sz val="10.5"/>
      <name val="Univer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und" xfId="21"/>
    <cellStyle name="General" xfId="22"/>
    <cellStyle name="Phone" xfId="23"/>
    <cellStyle name="w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-king/users/TEMP/XLK02psqEMS-LH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rbest/Local%20Settings/Temporary%20Internet%20Files/OLKC9/TEMP/CX%20Update%206-23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RANDY/2001%20Budget/Request%20Phase/0935%202001%20Budget%20For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s-king/csdforms/HHS/03%20ADO%20fin%20plans/03%20ADO%20fin%20plan%20FHC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3%20FHCD%200350%20Financial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8%20FHCD%20Omnibus%20Request%20&amp;%20Fiscal%20No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S"/>
      <sheetName val="LHW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t 2002"/>
      <sheetName val="0934 PONS REQ "/>
      <sheetName val="Child Care PSQ"/>
      <sheetName val="xwalk"/>
      <sheetName val="Sort by account"/>
      <sheetName val="53000 program"/>
      <sheetName val="CSD"/>
      <sheetName val="Low org sort"/>
      <sheetName val="AdminRpm&amp;5302"/>
      <sheetName val="6-25PSQ"/>
      <sheetName val="6-26remainder"/>
      <sheetName val="2001 total (2)"/>
      <sheetName val="Mailout list"/>
      <sheetName val="Cut Only"/>
      <sheetName val="Remaining vs Cut"/>
      <sheetName val="original TA contracts"/>
      <sheetName val="Framework RFP"/>
      <sheetName val="Proviso"/>
      <sheetName val="WTP Contracts"/>
      <sheetName val="CE Contracts"/>
      <sheetName val="CC Contracts"/>
      <sheetName val="WP Contracts"/>
      <sheetName val="Aging "/>
      <sheetName val="99SCHED"/>
      <sheetName val="98SCHED1"/>
      <sheetName val="YFS Contracts"/>
      <sheetName val="2002 Aging "/>
      <sheetName val="Aging Contracts"/>
      <sheetName val="Housing Contracts"/>
      <sheetName val="2001 total"/>
      <sheetName val="Summary for Doug"/>
      <sheetName val="aging detail "/>
      <sheetName val="housing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age2"/>
      <sheetName val="Form1CL_KTempRequests"/>
      <sheetName val="Form2ADecisionPackage"/>
      <sheetName val="Form2BAdd OTII"/>
      <sheetName val="Form3ARevenues"/>
      <sheetName val="Form3B WTP"/>
      <sheetName val="Form3B DD"/>
      <sheetName val="Form3B MH"/>
      <sheetName val="Form3B Veteran's"/>
      <sheetName val="Form3B H&amp;CD"/>
      <sheetName val="Form3B MH-CADS"/>
      <sheetName val="Form3B Misc Rev (DASAS)"/>
      <sheetName val="Form3B HS Roundtable"/>
      <sheetName val="Form3B CSD"/>
      <sheetName val="Form3DCXTransferDetail"/>
      <sheetName val="Form4TargetRedSummary"/>
      <sheetName val="Form4A Roundtable"/>
      <sheetName val="Form5FinPlan"/>
      <sheetName val="Form5 Fund 107 Fin Plan"/>
      <sheetName val="DD Form5(FinEssbase9-22-00)"/>
      <sheetName val="2001 Final Target Red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HCD246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8 Financial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8 Financial Plan"/>
      <sheetName val="2008 Carryover detail"/>
      <sheetName val="2008 Carryover Summary"/>
      <sheetName val="2008 Omnibus 2007 Carryover"/>
      <sheetName val="Fiscal Note A-2"/>
    </sheetNames>
    <sheetDataSet>
      <sheetData sheetId="0"/>
      <sheetData sheetId="1"/>
      <sheetData sheetId="2"/>
      <sheetData sheetId="3">
        <row r="24">
          <cell r="D24">
            <v>1899201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85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</row>
    <row r="12" customFormat="false" ht="13.5" hidden="false" customHeight="false" outlineLevel="0" collapsed="false">
      <c r="A12" s="26"/>
      <c r="B12" s="27"/>
      <c r="C12" s="28" t="s">
        <v>15</v>
      </c>
      <c r="D12" s="28" t="s">
        <v>16</v>
      </c>
      <c r="E12" s="29" t="n">
        <v>2008</v>
      </c>
      <c r="F12" s="30" t="n">
        <v>2009</v>
      </c>
      <c r="G12" s="31" t="n">
        <v>2010</v>
      </c>
      <c r="H12" s="31" t="n">
        <v>2011</v>
      </c>
    </row>
    <row r="13" customFormat="false" ht="13.5" hidden="false" customHeight="false" outlineLevel="0" collapsed="false">
      <c r="A13" s="26" t="s">
        <v>17</v>
      </c>
      <c r="B13" s="27"/>
      <c r="C13" s="32" t="n">
        <v>2460</v>
      </c>
      <c r="D13" s="32" t="s">
        <v>18</v>
      </c>
      <c r="E13" s="33" t="n">
        <f aca="false">+'[6]2008 Omnibus 2007 Carryover'!D24</f>
        <v>18992014</v>
      </c>
      <c r="F13" s="33" t="s">
        <v>19</v>
      </c>
      <c r="G13" s="34" t="s">
        <v>19</v>
      </c>
      <c r="H13" s="35" t="s">
        <v>19</v>
      </c>
    </row>
    <row r="14" customFormat="false" ht="13.5" hidden="false" customHeight="false" outlineLevel="0" collapsed="false">
      <c r="A14" s="26"/>
      <c r="B14" s="27"/>
      <c r="C14" s="32"/>
      <c r="D14" s="36"/>
      <c r="E14" s="37"/>
      <c r="F14" s="38"/>
      <c r="G14" s="34"/>
      <c r="H14" s="35"/>
    </row>
    <row r="15" customFormat="false" ht="14.25" hidden="false" customHeight="false" outlineLevel="0" collapsed="false">
      <c r="A15" s="39"/>
      <c r="B15" s="40" t="s">
        <v>20</v>
      </c>
      <c r="C15" s="41"/>
      <c r="D15" s="41"/>
      <c r="E15" s="42" t="n">
        <f aca="false">SUM(E13:E14)</f>
        <v>18992014</v>
      </c>
      <c r="F15" s="42" t="n">
        <f aca="false">SUM(F13:F14)</f>
        <v>0</v>
      </c>
      <c r="G15" s="42" t="n">
        <f aca="false">SUM(G13:G14)</f>
        <v>0</v>
      </c>
      <c r="H15" s="42" t="n">
        <f aca="false">SUM(H13:H14)</f>
        <v>0</v>
      </c>
    </row>
    <row r="16" customFormat="false" ht="13.5" hidden="false" customHeight="false" outlineLevel="0" collapsed="false">
      <c r="A16" s="21"/>
      <c r="B16" s="21"/>
      <c r="C16" s="6"/>
      <c r="D16" s="6"/>
      <c r="E16" s="43"/>
      <c r="F16" s="44"/>
      <c r="G16" s="43"/>
      <c r="H16" s="43"/>
    </row>
    <row r="17" customFormat="false" ht="14.25" hidden="false" customHeight="false" outlineLevel="0" collapsed="false">
      <c r="A17" s="45" t="s">
        <v>21</v>
      </c>
      <c r="B17" s="16"/>
      <c r="C17" s="13"/>
      <c r="D17" s="6"/>
      <c r="E17" s="21"/>
      <c r="F17" s="21"/>
      <c r="G17" s="21"/>
      <c r="H17" s="21"/>
    </row>
    <row r="18" customFormat="false" ht="15.75" hidden="false" customHeight="false" outlineLevel="0" collapsed="false">
      <c r="A18" s="23" t="s">
        <v>8</v>
      </c>
      <c r="B18" s="24"/>
      <c r="C18" s="25" t="s">
        <v>9</v>
      </c>
      <c r="D18" s="25" t="s">
        <v>22</v>
      </c>
      <c r="E18" s="25" t="s">
        <v>23</v>
      </c>
      <c r="F18" s="25" t="s">
        <v>24</v>
      </c>
      <c r="G18" s="25" t="s">
        <v>25</v>
      </c>
      <c r="H18" s="25" t="s">
        <v>26</v>
      </c>
    </row>
    <row r="19" customFormat="false" ht="13.5" hidden="false" customHeight="false" outlineLevel="0" collapsed="false">
      <c r="A19" s="26"/>
      <c r="B19" s="27" t="s">
        <v>27</v>
      </c>
      <c r="C19" s="28" t="s">
        <v>15</v>
      </c>
      <c r="D19" s="46"/>
      <c r="E19" s="29" t="n">
        <v>2008</v>
      </c>
      <c r="F19" s="30" t="n">
        <v>2009</v>
      </c>
      <c r="G19" s="31" t="n">
        <v>2010</v>
      </c>
      <c r="H19" s="31" t="n">
        <v>2011</v>
      </c>
    </row>
    <row r="20" customFormat="false" ht="13.5" hidden="false" customHeight="false" outlineLevel="0" collapsed="false">
      <c r="A20" s="26" t="s">
        <v>17</v>
      </c>
      <c r="B20" s="27"/>
      <c r="C20" s="32" t="n">
        <v>2460</v>
      </c>
      <c r="D20" s="47"/>
      <c r="E20" s="33" t="n">
        <f aca="false">+'[6]2008 Omnibus 2007 Carryover'!D24</f>
        <v>18992014</v>
      </c>
      <c r="F20" s="33" t="s">
        <v>19</v>
      </c>
      <c r="G20" s="34" t="s">
        <v>19</v>
      </c>
      <c r="H20" s="35" t="s">
        <v>19</v>
      </c>
    </row>
    <row r="21" customFormat="false" ht="13.5" hidden="false" customHeight="false" outlineLevel="0" collapsed="false">
      <c r="A21" s="26"/>
      <c r="B21" s="48"/>
      <c r="C21" s="49"/>
      <c r="D21" s="49"/>
      <c r="E21" s="33"/>
      <c r="F21" s="33"/>
      <c r="G21" s="34"/>
      <c r="H21" s="35"/>
    </row>
    <row r="22" customFormat="false" ht="14.25" hidden="false" customHeight="false" outlineLevel="0" collapsed="false">
      <c r="A22" s="39"/>
      <c r="B22" s="40" t="s">
        <v>28</v>
      </c>
      <c r="C22" s="50"/>
      <c r="D22" s="51"/>
      <c r="E22" s="42" t="n">
        <f aca="false">SUM(E20:E21)</f>
        <v>18992014</v>
      </c>
      <c r="F22" s="42" t="n">
        <f aca="false">SUM(F20:F21)</f>
        <v>0</v>
      </c>
      <c r="G22" s="42" t="n">
        <f aca="false">SUM(G20:G21)</f>
        <v>0</v>
      </c>
      <c r="H22" s="42" t="n">
        <f aca="false">SUM(H20:H21)</f>
        <v>0</v>
      </c>
    </row>
    <row r="23" customFormat="false" ht="13.5" hidden="false" customHeight="false" outlineLevel="0" collapsed="false">
      <c r="A23" s="21"/>
      <c r="B23" s="21"/>
      <c r="C23" s="21"/>
      <c r="D23" s="21"/>
      <c r="E23" s="43"/>
      <c r="F23" s="43"/>
      <c r="G23" s="43"/>
      <c r="H23" s="43"/>
    </row>
    <row r="24" customFormat="false" ht="13.5" hidden="false" customHeight="false" outlineLevel="0" collapsed="false">
      <c r="A24" s="52" t="s">
        <v>29</v>
      </c>
      <c r="B24" s="21"/>
      <c r="C24" s="21"/>
      <c r="D24" s="21"/>
      <c r="E24" s="43"/>
      <c r="F24" s="43"/>
      <c r="G24" s="43"/>
      <c r="H24" s="4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1" t="s">
        <v>35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20:21:40Z</dcterms:created>
  <dc:creator>Budget</dc:creator>
  <dc:description/>
  <dc:language>en-US</dc:language>
  <cp:lastModifiedBy>Allende-Foss, Angel</cp:lastModifiedBy>
  <dcterms:modified xsi:type="dcterms:W3CDTF">2008-08-08T16:41:27Z</dcterms:modified>
  <cp:revision>0</cp:revision>
  <dc:subject/>
  <dc:title/>
</cp:coreProperties>
</file>