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Sheet1" sheetId="2" state="hidden" r:id="rId3"/>
  </sheets>
  <definedNames>
    <definedName function="false" hidden="false" localSheetId="0" name="_xlnm.Print_Area" vbProcedure="false">'Fiscal Note'!$A$1:$H$33</definedName>
    <definedName function="false" hidden="false" localSheetId="0" name="_xlnm.Print_Titles" vbProcedure="false">'Fiscal Note'!$3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31">
  <si>
    <t xml:space="preserve">FISCAL NOTE</t>
  </si>
  <si>
    <t xml:space="preserve">Ordinance/Motion No.   </t>
  </si>
  <si>
    <t xml:space="preserve">3rd Omnibus Supplemental Ordinance 2011</t>
  </si>
  <si>
    <t xml:space="preserve">Title:  </t>
  </si>
  <si>
    <t xml:space="preserve">Benefits Claim Expenditures Disappropriation</t>
  </si>
  <si>
    <t xml:space="preserve">Affected Agency and/or Agencies:  </t>
  </si>
  <si>
    <t xml:space="preserve">Employee Benefits</t>
  </si>
  <si>
    <t xml:space="preserve">Note Prepared By:  </t>
  </si>
  <si>
    <t xml:space="preserve">T.J. Stutman</t>
  </si>
  <si>
    <t xml:space="preserve">Note Reviewed By:</t>
  </si>
  <si>
    <t xml:space="preserve">Helene Ellickso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Calibri"/>
        <family val="2"/>
        <charset val="1"/>
      </rPr>
      <t xml:space="preserve">Current Year</t>
    </r>
    <r>
      <rPr>
        <vertAlign val="superscript"/>
        <sz val="10.5"/>
        <rFont val="Calibri"/>
        <family val="2"/>
        <charset val="1"/>
      </rPr>
      <t xml:space="preserve"> 1</t>
    </r>
  </si>
  <si>
    <r>
      <rPr>
        <sz val="10.5"/>
        <rFont val="Calibri"/>
        <family val="2"/>
        <charset val="1"/>
      </rPr>
      <t xml:space="preserve">1st Year</t>
    </r>
    <r>
      <rPr>
        <vertAlign val="superscript"/>
        <sz val="10.5"/>
        <rFont val="Calibri"/>
        <family val="2"/>
        <charset val="1"/>
      </rPr>
      <t xml:space="preserve"> </t>
    </r>
  </si>
  <si>
    <r>
      <rPr>
        <sz val="10.5"/>
        <rFont val="Calibri"/>
        <family val="2"/>
        <charset val="1"/>
      </rPr>
      <t xml:space="preserve">2nd Year</t>
    </r>
    <r>
      <rPr>
        <vertAlign val="superscript"/>
        <sz val="10.5"/>
        <rFont val="Calibri"/>
        <family val="2"/>
        <charset val="1"/>
      </rPr>
      <t xml:space="preserve"> </t>
    </r>
  </si>
  <si>
    <r>
      <rPr>
        <sz val="10.5"/>
        <rFont val="Calibri"/>
        <family val="2"/>
        <charset val="1"/>
      </rPr>
      <t xml:space="preserve">3rd Year</t>
    </r>
    <r>
      <rPr>
        <vertAlign val="superscript"/>
        <sz val="10.5"/>
        <rFont val="Calibri"/>
        <family val="2"/>
        <charset val="1"/>
      </rPr>
      <t xml:space="preserve"> </t>
    </r>
  </si>
  <si>
    <t xml:space="preserve">Code</t>
  </si>
  <si>
    <t xml:space="preserve">Source</t>
  </si>
  <si>
    <t xml:space="preserve">rates</t>
  </si>
  <si>
    <t xml:space="preserve">TOTAL </t>
  </si>
  <si>
    <t xml:space="preserve">Expenditures from:</t>
  </si>
  <si>
    <t xml:space="preserve">Department</t>
  </si>
  <si>
    <r>
      <rPr>
        <sz val="10.5"/>
        <rFont val="Calibri"/>
        <family val="2"/>
        <charset val="1"/>
      </rPr>
      <t xml:space="preserve">Current Year</t>
    </r>
    <r>
      <rPr>
        <vertAlign val="superscript"/>
        <sz val="10.5"/>
        <rFont val="Calibri"/>
        <family val="2"/>
        <charset val="1"/>
      </rPr>
      <t xml:space="preserve"> 1,</t>
    </r>
  </si>
  <si>
    <t xml:space="preserve"> </t>
  </si>
  <si>
    <t xml:space="preserve">0429</t>
  </si>
  <si>
    <t xml:space="preserve">TOTAL</t>
  </si>
  <si>
    <t xml:space="preserve">Expenditures by Categories</t>
  </si>
  <si>
    <r>
      <rPr>
        <sz val="10.5"/>
        <rFont val="Calibri"/>
        <family val="2"/>
        <charset val="1"/>
      </rPr>
      <t xml:space="preserve">Current Year</t>
    </r>
    <r>
      <rPr>
        <vertAlign val="superscript"/>
        <sz val="10.5"/>
        <rFont val="Calibri"/>
        <family val="2"/>
        <charset val="1"/>
      </rPr>
      <t xml:space="preserve"> </t>
    </r>
  </si>
  <si>
    <r>
      <rPr>
        <sz val="10.5"/>
        <rFont val="Calibri"/>
        <family val="2"/>
        <charset val="1"/>
      </rPr>
      <t xml:space="preserve">1st Year</t>
    </r>
    <r>
      <rPr>
        <vertAlign val="superscript"/>
        <sz val="10.5"/>
        <rFont val="Calibri"/>
        <family val="2"/>
        <charset val="1"/>
      </rPr>
      <t xml:space="preserve"> 2</t>
    </r>
  </si>
  <si>
    <r>
      <rPr>
        <sz val="10.5"/>
        <rFont val="Calibri"/>
        <family val="2"/>
        <charset val="1"/>
      </rPr>
      <t xml:space="preserve">2nd Year</t>
    </r>
    <r>
      <rPr>
        <vertAlign val="superscript"/>
        <sz val="10.5"/>
        <rFont val="Calibri"/>
        <family val="2"/>
        <charset val="1"/>
      </rPr>
      <t xml:space="preserve"> 2</t>
    </r>
  </si>
  <si>
    <r>
      <rPr>
        <sz val="10.5"/>
        <rFont val="Calibri"/>
        <family val="2"/>
        <charset val="1"/>
      </rPr>
      <t xml:space="preserve">3rd Year</t>
    </r>
    <r>
      <rPr>
        <vertAlign val="superscript"/>
        <sz val="10.5"/>
        <rFont val="Calibri"/>
        <family val="2"/>
        <charset val="1"/>
      </rPr>
      <t xml:space="preserve"> 2</t>
    </r>
  </si>
  <si>
    <t xml:space="preserve">53000  Services &amp; Other Charges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</t>
    </r>
    <r>
      <rPr>
        <sz val="10"/>
        <rFont val="Calibri"/>
        <family val="2"/>
        <charset val="1"/>
      </rPr>
      <t xml:space="preserve">The budgeted Employee Benefits monthly contribution rate is reduced to reflect claims payments that are less than originally projected. The monthly contribution rate for the regular Flex rate declines from $1,343 to an effective rate of $1,194 per employee per month. The Sheriff Deputy flex rate declines from $1,596 to an effective rate of $1,419 per employee per month.</t>
    </r>
  </si>
  <si>
    <t xml:space="preserve">Veterans and Family Levy</t>
  </si>
  <si>
    <t xml:space="preserve">Human Services Levy</t>
  </si>
  <si>
    <t xml:space="preserve">Finance and Business Operations Division</t>
  </si>
  <si>
    <t xml:space="preserve">Risk Management</t>
  </si>
  <si>
    <t xml:space="preserve">Business Resource Center</t>
  </si>
  <si>
    <t xml:space="preserve">0200</t>
  </si>
  <si>
    <t xml:space="preserve">Sheriff</t>
  </si>
  <si>
    <t xml:space="preserve">0010</t>
  </si>
  <si>
    <t xml:space="preserve">Drug Enforcement Forefiets</t>
  </si>
  <si>
    <t xml:space="preserve">AFIS</t>
  </si>
  <si>
    <t xml:space="preserve">Radio Copmmunication Serivces</t>
  </si>
  <si>
    <t xml:space="preserve">DDES</t>
  </si>
  <si>
    <t xml:space="preserve">FHCD</t>
  </si>
  <si>
    <t xml:space="preserve">Youth Sports Facilities</t>
  </si>
  <si>
    <t xml:space="preserve">DNRP Administration</t>
  </si>
  <si>
    <t xml:space="preserve">Noxious Weed Control Program</t>
  </si>
  <si>
    <t xml:space="preserve">0401</t>
  </si>
  <si>
    <t xml:space="preserve">Office of Emergency Management</t>
  </si>
  <si>
    <t xml:space="preserve">0417</t>
  </si>
  <si>
    <t xml:space="preserve">Executive Services - Admin</t>
  </si>
  <si>
    <t xml:space="preserve">0420</t>
  </si>
  <si>
    <t xml:space="preserve">Human Resources</t>
  </si>
  <si>
    <t xml:space="preserve">E911</t>
  </si>
  <si>
    <t xml:space="preserve">KCIT Serivces</t>
  </si>
  <si>
    <t xml:space="preserve">KCIT Telecom</t>
  </si>
  <si>
    <t xml:space="preserve">Cable Communications</t>
  </si>
  <si>
    <t xml:space="preserve">0440</t>
  </si>
  <si>
    <t xml:space="preserve">Real Estate Services</t>
  </si>
  <si>
    <t xml:space="preserve">0470</t>
  </si>
  <si>
    <t xml:space="preserve">Records and Licensing</t>
  </si>
  <si>
    <t xml:space="preserve">Recorders O&amp;M</t>
  </si>
  <si>
    <t xml:space="preserve">Veterans Services</t>
  </si>
  <si>
    <t xml:space="preserve">INET</t>
  </si>
  <si>
    <t xml:space="preserve">0500</t>
  </si>
  <si>
    <t xml:space="preserve">Prosecuting Attorney</t>
  </si>
  <si>
    <t xml:space="preserve">0510</t>
  </si>
  <si>
    <t xml:space="preserve">Superior Court</t>
  </si>
  <si>
    <t xml:space="preserve">0530</t>
  </si>
  <si>
    <t xml:space="preserve">District Court</t>
  </si>
  <si>
    <t xml:space="preserve">Regional Animal Services</t>
  </si>
  <si>
    <t xml:space="preserve">0535</t>
  </si>
  <si>
    <t xml:space="preserve">Elections</t>
  </si>
  <si>
    <t xml:space="preserve">0540</t>
  </si>
  <si>
    <t xml:space="preserve">Judicial Admin</t>
  </si>
  <si>
    <t xml:space="preserve">King County Flood Control Contract</t>
  </si>
  <si>
    <t xml:space="preserve">Judicial Administration MIDD</t>
  </si>
  <si>
    <t xml:space="preserve">Facilities Management ISF</t>
  </si>
  <si>
    <t xml:space="preserve">Boundary Review Board</t>
  </si>
  <si>
    <t xml:space="preserve">Parks and Recreation</t>
  </si>
  <si>
    <t xml:space="preserve">Safety and Claims Management</t>
  </si>
  <si>
    <t xml:space="preserve">0670</t>
  </si>
  <si>
    <t xml:space="preserve">Assessments</t>
  </si>
  <si>
    <t xml:space="preserve">Prosecuting Attorney MIDD</t>
  </si>
  <si>
    <t xml:space="preserve">Airport</t>
  </si>
  <si>
    <t xml:space="preserve">Solid Waste Post-Closure Landfill Maintenance</t>
  </si>
  <si>
    <t xml:space="preserve">Solid Waste</t>
  </si>
  <si>
    <t xml:space="preserve">Roads</t>
  </si>
  <si>
    <t xml:space="preserve">Water and Land Resources Shared Services</t>
  </si>
  <si>
    <t xml:space="preserve">Equipment Rental and Revolving</t>
  </si>
  <si>
    <t xml:space="preserve">Motor Pool</t>
  </si>
  <si>
    <t xml:space="preserve">Superior Court MIDD</t>
  </si>
  <si>
    <t xml:space="preserve">Medical Examiner</t>
  </si>
  <si>
    <t xml:space="preserve">0820</t>
  </si>
  <si>
    <t xml:space="preserve">Jail Health Services</t>
  </si>
  <si>
    <t xml:space="preserve">Surface Water Mangement Local Drainage Services</t>
  </si>
  <si>
    <t xml:space="preserve">Children and Family Services Community Services</t>
  </si>
  <si>
    <t xml:space="preserve">0910</t>
  </si>
  <si>
    <t xml:space="preserve">Adult and Juvenile Detention</t>
  </si>
  <si>
    <t xml:space="preserve">Developmental Disabilities</t>
  </si>
  <si>
    <t xml:space="preserve">MCHADS Mental Health</t>
  </si>
  <si>
    <t xml:space="preserve">Community and Human Services Administration</t>
  </si>
  <si>
    <t xml:space="preserve">Work Training Program</t>
  </si>
  <si>
    <t xml:space="preserve">0950</t>
  </si>
  <si>
    <t xml:space="preserve">Public Defender</t>
  </si>
  <si>
    <t xml:space="preserve">MCHADS Alcoholish and Substance Abuse</t>
  </si>
  <si>
    <t xml:space="preserve">District Court MIDD</t>
  </si>
  <si>
    <t xml:space="preserve">Jail Health Services MIDD</t>
  </si>
  <si>
    <t xml:space="preserve">Mental Health and Substance Abuse MIDD</t>
  </si>
  <si>
    <t xml:space="preserve">Mental Illness and Drug Dependency MIDD</t>
  </si>
  <si>
    <t xml:space="preserve">Grants</t>
  </si>
  <si>
    <t xml:space="preserve">2140</t>
  </si>
  <si>
    <t xml:space="preserve">1460M</t>
  </si>
  <si>
    <t xml:space="preserve">Marine Division</t>
  </si>
  <si>
    <t xml:space="preserve">1550M</t>
  </si>
  <si>
    <t xml:space="preserve">KCIT Policy and Strategy</t>
  </si>
  <si>
    <t xml:space="preserve">3180M</t>
  </si>
  <si>
    <t xml:space="preserve">Geographic Information Systems</t>
  </si>
  <si>
    <t xml:space="preserve">4000M</t>
  </si>
  <si>
    <t xml:space="preserve">Wastewater Treatment</t>
  </si>
  <si>
    <t xml:space="preserve">5000M</t>
  </si>
  <si>
    <t xml:space="preserve">Transit</t>
  </si>
  <si>
    <t xml:space="preserve">5010M</t>
  </si>
  <si>
    <t xml:space="preserve">DOT Director'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\$#,##0_);[RED]&quot;($&quot;#,##0\)"/>
    <numFmt numFmtId="167" formatCode="@"/>
    <numFmt numFmtId="168" formatCode="_(* #,##0.00_);_(* \(#,##0.00\);_(* \-??_);_(@_)"/>
    <numFmt numFmtId="169" formatCode="\$#,##0"/>
    <numFmt numFmtId="170" formatCode="#,##0"/>
    <numFmt numFmtId="171" formatCode="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.5"/>
      <name val="Calibri"/>
      <family val="2"/>
      <charset val="1"/>
    </font>
    <font>
      <vertAlign val="superscript"/>
      <sz val="10.5"/>
      <name val="Calibri"/>
      <family val="2"/>
      <charset val="1"/>
    </font>
    <font>
      <i val="true"/>
      <u val="single"/>
      <sz val="10"/>
      <name val="Calibri"/>
      <family val="2"/>
      <charset val="1"/>
    </font>
    <font>
      <sz val="9"/>
      <name val="Calibri"/>
      <family val="2"/>
      <charset val="1"/>
    </font>
    <font>
      <i val="true"/>
      <sz val="10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1.56"/>
    <col collapsed="false" customWidth="true" hidden="false" outlineLevel="0" max="3" min="3" style="1" width="8.88"/>
    <col collapsed="false" customWidth="true" hidden="false" outlineLevel="0" max="4" min="4" style="0" width="11.44"/>
    <col collapsed="false" customWidth="true" hidden="false" outlineLevel="0" max="5" min="5" style="0" width="14.56"/>
    <col collapsed="false" customWidth="true" hidden="false" outlineLevel="0" max="6" min="6" style="0" width="13.34"/>
    <col collapsed="false" customWidth="true" hidden="false" outlineLevel="0" max="7" min="7" style="0" width="13.67"/>
    <col collapsed="false" customWidth="true" hidden="false" outlineLevel="0" max="8" min="8" style="0" width="1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/>
      <c r="C2" s="5"/>
      <c r="D2" s="4"/>
      <c r="E2" s="4"/>
      <c r="F2" s="4"/>
      <c r="G2" s="4"/>
      <c r="H2" s="4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9"/>
    </row>
    <row r="4" customFormat="false" ht="14.25" hidden="false" customHeight="fals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4"/>
    </row>
    <row r="5" customFormat="false" ht="14.25" hidden="false" customHeight="false" outlineLevel="0" collapsed="false">
      <c r="A5" s="15" t="s">
        <v>5</v>
      </c>
      <c r="B5" s="16" t="s">
        <v>6</v>
      </c>
      <c r="C5" s="12"/>
      <c r="D5" s="16"/>
      <c r="E5" s="16"/>
      <c r="F5" s="16"/>
      <c r="G5" s="16"/>
      <c r="H5" s="17"/>
    </row>
    <row r="6" customFormat="false" ht="14.25" hidden="false" customHeight="false" outlineLevel="0" collapsed="false">
      <c r="A6" s="15" t="s">
        <v>7</v>
      </c>
      <c r="B6" s="16" t="s">
        <v>8</v>
      </c>
      <c r="C6" s="12"/>
      <c r="D6" s="16"/>
      <c r="E6" s="16"/>
      <c r="F6" s="16"/>
      <c r="G6" s="16"/>
      <c r="H6" s="17"/>
    </row>
    <row r="7" customFormat="false" ht="15" hidden="false" customHeight="false" outlineLevel="0" collapsed="false">
      <c r="A7" s="18" t="s">
        <v>9</v>
      </c>
      <c r="B7" s="19" t="s">
        <v>10</v>
      </c>
      <c r="C7" s="20"/>
      <c r="D7" s="19"/>
      <c r="E7" s="19"/>
      <c r="F7" s="19"/>
      <c r="G7" s="19"/>
      <c r="H7" s="21"/>
    </row>
    <row r="8" customFormat="false" ht="15" hidden="false" customHeight="false" outlineLevel="0" collapsed="false">
      <c r="A8" s="22"/>
      <c r="B8" s="23"/>
      <c r="C8" s="5"/>
      <c r="D8" s="16"/>
      <c r="E8" s="16"/>
      <c r="F8" s="16"/>
      <c r="G8" s="16"/>
      <c r="H8" s="16"/>
    </row>
    <row r="9" customFormat="false" ht="14.25" hidden="false" customHeight="false" outlineLevel="0" collapsed="false">
      <c r="A9" s="16" t="s">
        <v>11</v>
      </c>
      <c r="B9" s="23"/>
      <c r="C9" s="5"/>
      <c r="D9" s="22"/>
      <c r="E9" s="22"/>
      <c r="F9" s="24" t="n">
        <f aca="false">E22</f>
        <v>-23465856</v>
      </c>
      <c r="G9" s="25"/>
      <c r="H9" s="22"/>
    </row>
    <row r="10" customFormat="false" ht="14.25" hidden="false" customHeight="false" outlineLevel="0" collapsed="false">
      <c r="A10" s="26" t="s">
        <v>12</v>
      </c>
      <c r="B10" s="16"/>
      <c r="C10" s="5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7" t="s">
        <v>13</v>
      </c>
      <c r="B11" s="28"/>
      <c r="C11" s="29" t="s">
        <v>14</v>
      </c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</row>
    <row r="12" customFormat="false" ht="14.25" hidden="false" customHeight="false" outlineLevel="0" collapsed="false">
      <c r="A12" s="27"/>
      <c r="B12" s="28"/>
      <c r="C12" s="29" t="s">
        <v>20</v>
      </c>
      <c r="D12" s="29" t="s">
        <v>21</v>
      </c>
      <c r="E12" s="30" t="n">
        <v>2011</v>
      </c>
      <c r="F12" s="31" t="n">
        <v>2012</v>
      </c>
      <c r="G12" s="31" t="n">
        <v>2013</v>
      </c>
      <c r="H12" s="30" t="n">
        <v>2014</v>
      </c>
    </row>
    <row r="13" customFormat="false" ht="14.25" hidden="false" customHeight="false" outlineLevel="0" collapsed="false">
      <c r="A13" s="27" t="s">
        <v>6</v>
      </c>
      <c r="B13" s="28"/>
      <c r="C13" s="32" t="n">
        <v>5500</v>
      </c>
      <c r="D13" s="32" t="s">
        <v>22</v>
      </c>
      <c r="E13" s="33" t="n">
        <v>-23456856</v>
      </c>
      <c r="F13" s="31"/>
      <c r="G13" s="31"/>
      <c r="H13" s="30"/>
    </row>
    <row r="14" customFormat="false" ht="14.25" hidden="false" customHeight="false" outlineLevel="0" collapsed="false">
      <c r="A14" s="27"/>
      <c r="B14" s="28"/>
      <c r="C14" s="34"/>
      <c r="D14" s="35"/>
      <c r="E14" s="36"/>
      <c r="F14" s="36"/>
      <c r="G14" s="36"/>
      <c r="H14" s="36"/>
    </row>
    <row r="15" customFormat="false" ht="14.25" hidden="false" customHeight="false" outlineLevel="0" collapsed="false">
      <c r="A15" s="27"/>
      <c r="B15" s="28" t="s">
        <v>23</v>
      </c>
      <c r="C15" s="37"/>
      <c r="D15" s="29"/>
      <c r="E15" s="38" t="n">
        <f aca="false">SUM(E13:E14)</f>
        <v>-23456856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0</v>
      </c>
    </row>
    <row r="16" customFormat="false" ht="14.25" hidden="false" customHeight="false" outlineLevel="0" collapsed="false">
      <c r="A16" s="22"/>
      <c r="B16" s="22"/>
      <c r="C16" s="5"/>
      <c r="D16" s="4"/>
      <c r="E16" s="40"/>
      <c r="F16" s="41"/>
      <c r="G16" s="40"/>
      <c r="H16" s="40"/>
    </row>
    <row r="17" customFormat="false" ht="14.25" hidden="false" customHeight="false" outlineLevel="0" collapsed="false">
      <c r="A17" s="42" t="s">
        <v>24</v>
      </c>
      <c r="B17" s="16"/>
      <c r="C17" s="12"/>
      <c r="D17" s="4"/>
      <c r="E17" s="22"/>
      <c r="F17" s="22"/>
      <c r="G17" s="22"/>
      <c r="H17" s="22"/>
    </row>
    <row r="18" customFormat="false" ht="15.75" hidden="false" customHeight="false" outlineLevel="0" collapsed="false">
      <c r="A18" s="27" t="s">
        <v>13</v>
      </c>
      <c r="B18" s="28"/>
      <c r="C18" s="29" t="s">
        <v>14</v>
      </c>
      <c r="D18" s="29" t="s">
        <v>25</v>
      </c>
      <c r="E18" s="29" t="s">
        <v>26</v>
      </c>
      <c r="F18" s="29" t="s">
        <v>17</v>
      </c>
      <c r="G18" s="29" t="s">
        <v>18</v>
      </c>
      <c r="H18" s="29" t="s">
        <v>19</v>
      </c>
    </row>
    <row r="19" customFormat="false" ht="14.25" hidden="false" customHeight="false" outlineLevel="0" collapsed="false">
      <c r="A19" s="27"/>
      <c r="B19" s="28" t="s">
        <v>27</v>
      </c>
      <c r="C19" s="29" t="s">
        <v>20</v>
      </c>
      <c r="D19" s="43"/>
      <c r="E19" s="30" t="n">
        <v>2011</v>
      </c>
      <c r="F19" s="31" t="n">
        <v>2012</v>
      </c>
      <c r="G19" s="31" t="n">
        <v>2013</v>
      </c>
      <c r="H19" s="30" t="n">
        <v>2014</v>
      </c>
    </row>
    <row r="20" customFormat="false" ht="14.25" hidden="false" customHeight="false" outlineLevel="0" collapsed="false">
      <c r="A20" s="27" t="str">
        <f aca="false">VLOOKUP(D20,Sheet1!$K$2:$N$72,2,TRUE())</f>
        <v>Employee Benefits</v>
      </c>
      <c r="B20" s="28"/>
      <c r="C20" s="32" t="n">
        <f aca="false">VLOOKUP(D20,Sheet1!$K$2:$N$72,4,TRUE())</f>
        <v>5500</v>
      </c>
      <c r="D20" s="32" t="s">
        <v>28</v>
      </c>
      <c r="E20" s="33" t="n">
        <v>-23465856</v>
      </c>
      <c r="F20" s="31"/>
      <c r="G20" s="31"/>
      <c r="H20" s="30"/>
    </row>
    <row r="21" customFormat="false" ht="14.25" hidden="false" customHeight="false" outlineLevel="0" collapsed="false">
      <c r="A21" s="44"/>
      <c r="B21" s="45"/>
      <c r="C21" s="46"/>
      <c r="D21" s="47"/>
      <c r="E21" s="48"/>
      <c r="F21" s="48"/>
      <c r="G21" s="48"/>
      <c r="H21" s="48"/>
    </row>
    <row r="22" customFormat="false" ht="14.25" hidden="false" customHeight="false" outlineLevel="0" collapsed="false">
      <c r="A22" s="44"/>
      <c r="B22" s="45" t="s">
        <v>29</v>
      </c>
      <c r="C22" s="49"/>
      <c r="D22" s="50"/>
      <c r="E22" s="38" t="n">
        <f aca="false">SUM(E20:E20)</f>
        <v>-23465856</v>
      </c>
      <c r="F22" s="38" t="n">
        <f aca="false">SUM(F21:F21)</f>
        <v>0</v>
      </c>
      <c r="G22" s="38" t="n">
        <f aca="false">SUM(G21:G21)</f>
        <v>0</v>
      </c>
      <c r="H22" s="38" t="n">
        <f aca="false">SUM(H21:H21)</f>
        <v>0</v>
      </c>
    </row>
    <row r="23" customFormat="false" ht="14.25" hidden="false" customHeight="false" outlineLevel="0" collapsed="false">
      <c r="A23" s="22"/>
      <c r="B23" s="22"/>
      <c r="C23" s="4"/>
      <c r="D23" s="22"/>
      <c r="E23" s="40"/>
      <c r="F23" s="40"/>
      <c r="G23" s="40"/>
      <c r="H23" s="40"/>
    </row>
    <row r="24" customFormat="false" ht="14.25" hidden="false" customHeight="false" outlineLevel="0" collapsed="false">
      <c r="A24" s="42" t="s">
        <v>30</v>
      </c>
      <c r="B24" s="16"/>
      <c r="C24" s="13"/>
      <c r="D24" s="16"/>
      <c r="E24" s="22"/>
      <c r="F24" s="22"/>
      <c r="G24" s="22"/>
      <c r="H24" s="22"/>
    </row>
    <row r="25" customFormat="false" ht="15.75" hidden="false" customHeight="false" outlineLevel="0" collapsed="false">
      <c r="A25" s="27"/>
      <c r="B25" s="28"/>
      <c r="C25" s="29" t="s">
        <v>14</v>
      </c>
      <c r="D25" s="29" t="s">
        <v>25</v>
      </c>
      <c r="E25" s="29" t="s">
        <v>31</v>
      </c>
      <c r="F25" s="29" t="s">
        <v>32</v>
      </c>
      <c r="G25" s="29" t="s">
        <v>33</v>
      </c>
      <c r="H25" s="29" t="s">
        <v>34</v>
      </c>
    </row>
    <row r="26" customFormat="false" ht="14.25" hidden="false" customHeight="false" outlineLevel="0" collapsed="false">
      <c r="A26" s="27"/>
      <c r="B26" s="28"/>
      <c r="C26" s="29" t="s">
        <v>20</v>
      </c>
      <c r="D26" s="29"/>
      <c r="E26" s="30" t="n">
        <v>2011</v>
      </c>
      <c r="F26" s="31" t="n">
        <v>2012</v>
      </c>
      <c r="G26" s="31" t="n">
        <v>2013</v>
      </c>
      <c r="H26" s="30" t="n">
        <v>2014</v>
      </c>
    </row>
    <row r="27" customFormat="false" ht="14.25" hidden="false" customHeight="false" outlineLevel="0" collapsed="false">
      <c r="A27" s="27" t="s">
        <v>35</v>
      </c>
      <c r="B27" s="28"/>
      <c r="C27" s="51" t="n">
        <v>5500</v>
      </c>
      <c r="D27" s="32" t="s">
        <v>28</v>
      </c>
      <c r="E27" s="33" t="n">
        <v>-23465856</v>
      </c>
      <c r="F27" s="31"/>
      <c r="G27" s="31"/>
      <c r="H27" s="30"/>
    </row>
    <row r="28" customFormat="false" ht="14.25" hidden="false" customHeight="false" outlineLevel="0" collapsed="false">
      <c r="A28" s="27"/>
      <c r="B28" s="28"/>
      <c r="C28" s="37"/>
      <c r="D28" s="43"/>
      <c r="E28" s="52"/>
      <c r="F28" s="31"/>
      <c r="G28" s="31"/>
      <c r="H28" s="30"/>
    </row>
    <row r="29" customFormat="false" ht="14.25" hidden="false" customHeight="false" outlineLevel="0" collapsed="false">
      <c r="A29" s="27"/>
      <c r="B29" s="28"/>
      <c r="C29" s="37"/>
      <c r="D29" s="43"/>
      <c r="E29" s="52"/>
      <c r="F29" s="31"/>
      <c r="G29" s="31"/>
      <c r="H29" s="30"/>
    </row>
    <row r="30" customFormat="false" ht="14.25" hidden="false" customHeight="false" outlineLevel="0" collapsed="false">
      <c r="A30" s="53"/>
      <c r="B30" s="28"/>
      <c r="C30" s="54"/>
      <c r="D30" s="55"/>
      <c r="E30" s="36"/>
      <c r="F30" s="36"/>
      <c r="G30" s="56"/>
      <c r="H30" s="57"/>
    </row>
    <row r="31" customFormat="false" ht="14.25" hidden="false" customHeight="false" outlineLevel="0" collapsed="false">
      <c r="A31" s="58"/>
      <c r="B31" s="59" t="s">
        <v>29</v>
      </c>
      <c r="C31" s="60"/>
      <c r="D31" s="61"/>
      <c r="E31" s="38" t="n">
        <f aca="false">SUM(E27:E30)</f>
        <v>-23465856</v>
      </c>
      <c r="F31" s="39" t="n">
        <f aca="false">SUM(F27:F30)</f>
        <v>0</v>
      </c>
      <c r="G31" s="39" t="n">
        <f aca="false">SUM(G27:G30)</f>
        <v>0</v>
      </c>
      <c r="H31" s="39" t="n">
        <f aca="false">SUM(H27:H30)</f>
        <v>0</v>
      </c>
    </row>
    <row r="32" customFormat="false" ht="14.25" hidden="false" customHeight="false" outlineLevel="0" collapsed="false">
      <c r="A32" s="26" t="s">
        <v>36</v>
      </c>
      <c r="B32" s="22"/>
      <c r="C32" s="5"/>
      <c r="D32" s="22"/>
      <c r="E32" s="40"/>
      <c r="F32" s="40"/>
      <c r="G32" s="40"/>
      <c r="H32" s="40"/>
    </row>
    <row r="33" customFormat="false" ht="42" hidden="false" customHeight="true" outlineLevel="0" collapsed="false">
      <c r="A33" s="62" t="s">
        <v>37</v>
      </c>
      <c r="B33" s="62"/>
      <c r="C33" s="62"/>
      <c r="D33" s="62"/>
      <c r="E33" s="62"/>
      <c r="F33" s="62"/>
      <c r="G33" s="62"/>
      <c r="H33" s="62"/>
    </row>
    <row r="34" customFormat="false" ht="29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63"/>
    </row>
  </sheetData>
  <mergeCells count="3">
    <mergeCell ref="A1:H1"/>
    <mergeCell ref="A33:H33"/>
    <mergeCell ref="A34:H34"/>
  </mergeCells>
  <printOptions headings="false" gridLines="false" gridLinesSet="true" horizontalCentered="true" verticalCentered="false"/>
  <pageMargins left="0.879861111111111" right="0.679861111111111" top="1.20972222222222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4" width="6.56"/>
    <col collapsed="false" customWidth="true" hidden="true" outlineLevel="0" max="2" min="2" style="65" width="10.56"/>
    <col collapsed="false" customWidth="true" hidden="true" outlineLevel="0" max="6" min="3" style="65" width="11.53"/>
    <col collapsed="false" customWidth="true" hidden="false" outlineLevel="0" max="7" min="7" style="65" width="43.44"/>
    <col collapsed="false" customWidth="true" hidden="false" outlineLevel="0" max="8" min="8" style="65" width="9.11"/>
    <col collapsed="false" customWidth="true" hidden="false" outlineLevel="0" max="9" min="9" style="65" width="5"/>
    <col collapsed="false" customWidth="true" hidden="false" outlineLevel="0" max="11" min="11" style="66" width="9.11"/>
    <col collapsed="false" customWidth="true" hidden="false" outlineLevel="0" max="14" min="14" style="66" width="9.11"/>
  </cols>
  <sheetData>
    <row r="2" customFormat="false" ht="14.25" hidden="false" customHeight="false" outlineLevel="0" collapsed="false">
      <c r="A2" s="67" t="n">
        <v>117</v>
      </c>
      <c r="B2" s="68" t="n">
        <v>-6664</v>
      </c>
      <c r="C2" s="69"/>
      <c r="D2" s="69"/>
      <c r="E2" s="69"/>
      <c r="G2" s="16" t="s">
        <v>38</v>
      </c>
      <c r="I2" s="70" t="n">
        <v>1141</v>
      </c>
      <c r="K2" s="66" t="str">
        <f aca="false">CONCATENATE("0",A2)</f>
        <v>0117</v>
      </c>
      <c r="L2" s="16" t="s">
        <v>38</v>
      </c>
      <c r="M2" s="65"/>
      <c r="N2" s="67" t="n">
        <v>1141</v>
      </c>
    </row>
    <row r="3" customFormat="false" ht="14.25" hidden="false" customHeight="false" outlineLevel="0" collapsed="false">
      <c r="A3" s="67" t="n">
        <v>118</v>
      </c>
      <c r="B3" s="68" t="n">
        <v>-2838</v>
      </c>
      <c r="C3" s="69"/>
      <c r="D3" s="69"/>
      <c r="E3" s="69"/>
      <c r="G3" s="16" t="s">
        <v>39</v>
      </c>
      <c r="I3" s="70" t="n">
        <v>1142</v>
      </c>
      <c r="K3" s="66" t="str">
        <f aca="false">CONCATENATE("0",A3)</f>
        <v>0118</v>
      </c>
      <c r="L3" s="16" t="s">
        <v>39</v>
      </c>
      <c r="M3" s="65"/>
      <c r="N3" s="67" t="n">
        <v>1142</v>
      </c>
    </row>
    <row r="4" customFormat="false" ht="14.25" hidden="false" customHeight="false" outlineLevel="0" collapsed="false">
      <c r="A4" s="67" t="n">
        <v>138</v>
      </c>
      <c r="B4" s="68" t="n">
        <v>-112191</v>
      </c>
      <c r="C4" s="69"/>
      <c r="D4" s="69"/>
      <c r="E4" s="69"/>
      <c r="G4" s="16" t="s">
        <v>40</v>
      </c>
      <c r="I4" s="70" t="n">
        <v>5450</v>
      </c>
      <c r="K4" s="66" t="str">
        <f aca="false">CONCATENATE("0",A4)</f>
        <v>0138</v>
      </c>
      <c r="L4" s="16" t="s">
        <v>40</v>
      </c>
      <c r="M4" s="65"/>
      <c r="N4" s="67" t="n">
        <v>5450</v>
      </c>
    </row>
    <row r="5" customFormat="false" ht="14.25" hidden="false" customHeight="false" outlineLevel="0" collapsed="false">
      <c r="A5" s="67" t="n">
        <v>154</v>
      </c>
      <c r="B5" s="68" t="n">
        <v>-13505</v>
      </c>
      <c r="C5" s="69"/>
      <c r="D5" s="69"/>
      <c r="E5" s="69"/>
      <c r="G5" s="16" t="s">
        <v>41</v>
      </c>
      <c r="H5" s="16"/>
      <c r="I5" s="70" t="n">
        <v>5520</v>
      </c>
      <c r="K5" s="66" t="str">
        <f aca="false">CONCATENATE("0",A5)</f>
        <v>0154</v>
      </c>
      <c r="L5" s="16" t="s">
        <v>41</v>
      </c>
      <c r="M5" s="16"/>
      <c r="N5" s="67" t="n">
        <v>5520</v>
      </c>
    </row>
    <row r="6" customFormat="false" ht="14.25" hidden="false" customHeight="false" outlineLevel="0" collapsed="false">
      <c r="A6" s="67" t="n">
        <v>187</v>
      </c>
      <c r="B6" s="68" t="n">
        <v>-14737</v>
      </c>
      <c r="C6" s="69"/>
      <c r="D6" s="69"/>
      <c r="E6" s="69"/>
      <c r="G6" s="16" t="s">
        <v>42</v>
      </c>
      <c r="H6" s="16"/>
      <c r="I6" s="70" t="n">
        <v>5490</v>
      </c>
      <c r="K6" s="66" t="str">
        <f aca="false">CONCATENATE("0",A6)</f>
        <v>0187</v>
      </c>
      <c r="L6" s="16" t="s">
        <v>42</v>
      </c>
      <c r="M6" s="16"/>
      <c r="N6" s="67" t="n">
        <v>5490</v>
      </c>
    </row>
    <row r="7" customFormat="false" ht="14.25" hidden="false" customHeight="false" outlineLevel="0" collapsed="false">
      <c r="A7" s="67" t="s">
        <v>43</v>
      </c>
      <c r="B7" s="68" t="n">
        <v>-141023</v>
      </c>
      <c r="C7" s="69"/>
      <c r="D7" s="69"/>
      <c r="E7" s="69"/>
      <c r="G7" s="16" t="s">
        <v>44</v>
      </c>
      <c r="H7" s="16"/>
      <c r="I7" s="70" t="n">
        <v>10</v>
      </c>
      <c r="K7" s="71" t="s">
        <v>43</v>
      </c>
      <c r="L7" s="16" t="s">
        <v>44</v>
      </c>
      <c r="M7" s="16"/>
      <c r="N7" s="67" t="s">
        <v>45</v>
      </c>
    </row>
    <row r="8" customFormat="false" ht="13.5" hidden="false" customHeight="false" outlineLevel="0" collapsed="false">
      <c r="A8" s="67" t="n">
        <v>205</v>
      </c>
      <c r="B8" s="68" t="n">
        <v>-2737</v>
      </c>
      <c r="C8" s="69"/>
      <c r="D8" s="69"/>
      <c r="E8" s="69"/>
      <c r="G8" s="65" t="s">
        <v>46</v>
      </c>
      <c r="I8" s="70" t="n">
        <v>10</v>
      </c>
      <c r="K8" s="66" t="str">
        <f aca="false">CONCATENATE("0",A8)</f>
        <v>0205</v>
      </c>
      <c r="L8" s="65" t="s">
        <v>46</v>
      </c>
      <c r="M8" s="65"/>
      <c r="N8" s="67" t="s">
        <v>45</v>
      </c>
    </row>
    <row r="9" customFormat="false" ht="14.25" hidden="false" customHeight="false" outlineLevel="0" collapsed="false">
      <c r="A9" s="67" t="n">
        <v>208</v>
      </c>
      <c r="B9" s="68" t="n">
        <v>-52195</v>
      </c>
      <c r="C9" s="69"/>
      <c r="D9" s="69"/>
      <c r="E9" s="69"/>
      <c r="G9" s="16" t="s">
        <v>47</v>
      </c>
      <c r="H9" s="16"/>
      <c r="I9" s="70" t="n">
        <v>1220</v>
      </c>
      <c r="K9" s="66" t="str">
        <f aca="false">CONCATENATE("0",A9)</f>
        <v>0208</v>
      </c>
      <c r="L9" s="16" t="s">
        <v>47</v>
      </c>
      <c r="M9" s="16"/>
      <c r="N9" s="67" t="n">
        <v>1220</v>
      </c>
    </row>
    <row r="10" customFormat="false" ht="14.25" hidden="false" customHeight="false" outlineLevel="0" collapsed="false">
      <c r="A10" s="67" t="n">
        <v>213</v>
      </c>
      <c r="B10" s="68" t="n">
        <v>-8497</v>
      </c>
      <c r="C10" s="69"/>
      <c r="D10" s="69"/>
      <c r="E10" s="69"/>
      <c r="G10" s="16" t="s">
        <v>48</v>
      </c>
      <c r="H10" s="16"/>
      <c r="I10" s="70" t="n">
        <v>4501</v>
      </c>
      <c r="K10" s="66" t="str">
        <f aca="false">CONCATENATE("0",A10)</f>
        <v>0213</v>
      </c>
      <c r="L10" s="16" t="s">
        <v>48</v>
      </c>
      <c r="M10" s="16"/>
      <c r="N10" s="67" t="n">
        <v>4501</v>
      </c>
    </row>
    <row r="11" customFormat="false" ht="14.25" hidden="false" customHeight="false" outlineLevel="0" collapsed="false">
      <c r="A11" s="67" t="n">
        <v>325</v>
      </c>
      <c r="B11" s="68" t="n">
        <v>-81199</v>
      </c>
      <c r="C11" s="69"/>
      <c r="D11" s="69"/>
      <c r="E11" s="69"/>
      <c r="G11" s="16" t="s">
        <v>49</v>
      </c>
      <c r="H11" s="16"/>
      <c r="I11" s="70" t="n">
        <v>1340</v>
      </c>
      <c r="K11" s="66" t="str">
        <f aca="false">CONCATENATE("0",A11)</f>
        <v>0325</v>
      </c>
      <c r="L11" s="16" t="s">
        <v>49</v>
      </c>
      <c r="M11" s="16"/>
      <c r="N11" s="67" t="n">
        <v>1340</v>
      </c>
    </row>
    <row r="12" customFormat="false" ht="14.25" hidden="false" customHeight="false" outlineLevel="0" collapsed="false">
      <c r="A12" s="67" t="n">
        <v>350</v>
      </c>
      <c r="B12" s="68" t="n">
        <v>-20659</v>
      </c>
      <c r="C12" s="69"/>
      <c r="D12" s="69"/>
      <c r="E12" s="69"/>
      <c r="G12" s="16" t="s">
        <v>50</v>
      </c>
      <c r="H12" s="16"/>
      <c r="I12" s="70" t="n">
        <v>2460</v>
      </c>
      <c r="K12" s="66" t="str">
        <f aca="false">CONCATENATE("0",A12)</f>
        <v>0350</v>
      </c>
      <c r="L12" s="16" t="s">
        <v>50</v>
      </c>
      <c r="M12" s="16"/>
      <c r="N12" s="67" t="n">
        <v>2460</v>
      </c>
    </row>
    <row r="13" customFormat="false" ht="14.25" hidden="false" customHeight="false" outlineLevel="0" collapsed="false">
      <c r="A13" s="67" t="n">
        <v>355</v>
      </c>
      <c r="B13" s="68" t="n">
        <v>-699</v>
      </c>
      <c r="C13" s="69"/>
      <c r="D13" s="69"/>
      <c r="E13" s="69"/>
      <c r="G13" s="16" t="s">
        <v>51</v>
      </c>
      <c r="H13" s="16"/>
      <c r="I13" s="70" t="n">
        <v>1290</v>
      </c>
      <c r="K13" s="66" t="str">
        <f aca="false">CONCATENATE("0",A13)</f>
        <v>0355</v>
      </c>
      <c r="L13" s="16" t="s">
        <v>51</v>
      </c>
      <c r="M13" s="16"/>
      <c r="N13" s="67" t="n">
        <v>1290</v>
      </c>
    </row>
    <row r="14" customFormat="false" ht="14.25" hidden="false" customHeight="false" outlineLevel="0" collapsed="false">
      <c r="A14" s="67" t="n">
        <v>381</v>
      </c>
      <c r="B14" s="68" t="n">
        <v>-27776</v>
      </c>
      <c r="C14" s="69"/>
      <c r="D14" s="69"/>
      <c r="E14" s="69"/>
      <c r="G14" s="16" t="s">
        <v>52</v>
      </c>
      <c r="H14" s="16"/>
      <c r="I14" s="70" t="n">
        <v>4040</v>
      </c>
      <c r="K14" s="66" t="str">
        <f aca="false">CONCATENATE("0",A14)</f>
        <v>0381</v>
      </c>
      <c r="L14" s="16" t="s">
        <v>52</v>
      </c>
      <c r="M14" s="16"/>
      <c r="N14" s="67" t="n">
        <v>4040</v>
      </c>
    </row>
    <row r="15" customFormat="false" ht="14.25" hidden="false" customHeight="false" outlineLevel="0" collapsed="false">
      <c r="A15" s="67" t="n">
        <v>384</v>
      </c>
      <c r="B15" s="68" t="n">
        <v>-5488</v>
      </c>
      <c r="C15" s="69"/>
      <c r="D15" s="69"/>
      <c r="E15" s="69"/>
      <c r="G15" s="16" t="s">
        <v>53</v>
      </c>
      <c r="H15" s="16"/>
      <c r="I15" s="70" t="n">
        <v>1311</v>
      </c>
      <c r="K15" s="66" t="str">
        <f aca="false">CONCATENATE("0",A15)</f>
        <v>0384</v>
      </c>
      <c r="L15" s="16" t="s">
        <v>53</v>
      </c>
      <c r="M15" s="16"/>
      <c r="N15" s="67" t="n">
        <v>1311</v>
      </c>
    </row>
    <row r="16" customFormat="false" ht="14.25" hidden="false" customHeight="false" outlineLevel="0" collapsed="false">
      <c r="A16" s="67" t="s">
        <v>54</v>
      </c>
      <c r="B16" s="68" t="n">
        <v>-2942</v>
      </c>
      <c r="C16" s="69"/>
      <c r="D16" s="69"/>
      <c r="E16" s="69"/>
      <c r="G16" s="16" t="s">
        <v>55</v>
      </c>
      <c r="H16" s="16"/>
      <c r="I16" s="70" t="n">
        <v>10</v>
      </c>
      <c r="K16" s="71" t="s">
        <v>54</v>
      </c>
      <c r="L16" s="16" t="s">
        <v>55</v>
      </c>
      <c r="M16" s="16"/>
      <c r="N16" s="67" t="s">
        <v>45</v>
      </c>
    </row>
    <row r="17" customFormat="false" ht="14.25" hidden="false" customHeight="false" outlineLevel="0" collapsed="false">
      <c r="A17" s="67" t="s">
        <v>56</v>
      </c>
      <c r="B17" s="68" t="n">
        <v>-17533</v>
      </c>
      <c r="C17" s="69"/>
      <c r="D17" s="69"/>
      <c r="E17" s="69"/>
      <c r="G17" s="16" t="s">
        <v>57</v>
      </c>
      <c r="H17" s="16"/>
      <c r="I17" s="70" t="n">
        <v>10</v>
      </c>
      <c r="K17" s="71" t="s">
        <v>56</v>
      </c>
      <c r="L17" s="16" t="s">
        <v>57</v>
      </c>
      <c r="M17" s="16"/>
      <c r="N17" s="67" t="s">
        <v>45</v>
      </c>
    </row>
    <row r="18" customFormat="false" ht="14.25" hidden="false" customHeight="false" outlineLevel="0" collapsed="false">
      <c r="A18" s="67" t="s">
        <v>58</v>
      </c>
      <c r="B18" s="68" t="n">
        <v>-24508</v>
      </c>
      <c r="C18" s="69"/>
      <c r="D18" s="69"/>
      <c r="E18" s="69"/>
      <c r="G18" s="16" t="s">
        <v>59</v>
      </c>
      <c r="H18" s="16"/>
      <c r="I18" s="70" t="n">
        <v>10</v>
      </c>
      <c r="K18" s="66" t="str">
        <f aca="false">CONCATENATE("0",A18)</f>
        <v>00420</v>
      </c>
      <c r="L18" s="16" t="s">
        <v>59</v>
      </c>
      <c r="M18" s="16"/>
      <c r="N18" s="67" t="s">
        <v>45</v>
      </c>
    </row>
    <row r="19" customFormat="false" ht="14.25" hidden="false" customHeight="false" outlineLevel="0" collapsed="false">
      <c r="A19" s="67" t="n">
        <v>429</v>
      </c>
      <c r="B19" s="68" t="n">
        <v>-8404</v>
      </c>
      <c r="C19" s="69"/>
      <c r="D19" s="69"/>
      <c r="E19" s="69"/>
      <c r="G19" s="16" t="s">
        <v>6</v>
      </c>
      <c r="H19" s="16"/>
      <c r="I19" s="70" t="n">
        <v>5500</v>
      </c>
      <c r="K19" s="66" t="str">
        <f aca="false">CONCATENATE("0",A19)</f>
        <v>0429</v>
      </c>
      <c r="L19" s="16" t="s">
        <v>6</v>
      </c>
      <c r="M19" s="16"/>
      <c r="N19" s="67" t="n">
        <v>5500</v>
      </c>
    </row>
    <row r="20" customFormat="false" ht="14.25" hidden="false" customHeight="false" outlineLevel="0" collapsed="false">
      <c r="A20" s="67" t="n">
        <v>431</v>
      </c>
      <c r="B20" s="68" t="n">
        <v>-7245</v>
      </c>
      <c r="C20" s="69"/>
      <c r="D20" s="69"/>
      <c r="E20" s="69"/>
      <c r="G20" s="16" t="s">
        <v>60</v>
      </c>
      <c r="H20" s="16"/>
      <c r="I20" s="70" t="n">
        <v>1110</v>
      </c>
      <c r="K20" s="66" t="str">
        <f aca="false">CONCATENATE("0",A20)</f>
        <v>0431</v>
      </c>
      <c r="L20" s="16" t="s">
        <v>60</v>
      </c>
      <c r="M20" s="16"/>
      <c r="N20" s="67" t="n">
        <v>1110</v>
      </c>
    </row>
    <row r="21" customFormat="false" ht="14.25" hidden="false" customHeight="false" outlineLevel="0" collapsed="false">
      <c r="A21" s="67" t="n">
        <v>432</v>
      </c>
      <c r="B21" s="68" t="n">
        <v>-82467</v>
      </c>
      <c r="C21" s="69"/>
      <c r="D21" s="69"/>
      <c r="E21" s="69"/>
      <c r="G21" s="16" t="s">
        <v>61</v>
      </c>
      <c r="H21" s="16"/>
      <c r="I21" s="70" t="n">
        <v>5531</v>
      </c>
      <c r="K21" s="66" t="str">
        <f aca="false">CONCATENATE("0",A21)</f>
        <v>0432</v>
      </c>
      <c r="L21" s="16" t="s">
        <v>61</v>
      </c>
      <c r="M21" s="16"/>
      <c r="N21" s="67" t="n">
        <v>5531</v>
      </c>
    </row>
    <row r="22" customFormat="false" ht="14.25" hidden="false" customHeight="false" outlineLevel="0" collapsed="false">
      <c r="A22" s="67" t="n">
        <v>433</v>
      </c>
      <c r="B22" s="68" t="n">
        <v>-5749</v>
      </c>
      <c r="C22" s="72"/>
      <c r="D22" s="72"/>
      <c r="E22" s="72"/>
      <c r="G22" s="16" t="s">
        <v>62</v>
      </c>
      <c r="H22" s="16"/>
      <c r="I22" s="70" t="n">
        <v>5532</v>
      </c>
      <c r="K22" s="66" t="str">
        <f aca="false">CONCATENATE("0",A22)</f>
        <v>0433</v>
      </c>
      <c r="L22" s="16" t="s">
        <v>62</v>
      </c>
      <c r="M22" s="16"/>
      <c r="N22" s="67" t="n">
        <v>5532</v>
      </c>
    </row>
    <row r="23" customFormat="false" ht="14.25" hidden="false" customHeight="false" outlineLevel="0" collapsed="false">
      <c r="A23" s="67" t="n">
        <v>437</v>
      </c>
      <c r="B23" s="68" t="n">
        <v>-652</v>
      </c>
      <c r="C23" s="72"/>
      <c r="D23" s="72"/>
      <c r="E23" s="72"/>
      <c r="G23" s="16" t="s">
        <v>63</v>
      </c>
      <c r="H23" s="16"/>
      <c r="I23" s="70" t="n">
        <v>10</v>
      </c>
      <c r="K23" s="66" t="str">
        <f aca="false">CONCATENATE("0",A23)</f>
        <v>0437</v>
      </c>
      <c r="L23" s="16" t="s">
        <v>63</v>
      </c>
      <c r="M23" s="16"/>
      <c r="N23" s="67" t="s">
        <v>45</v>
      </c>
    </row>
    <row r="24" customFormat="false" ht="14.25" hidden="false" customHeight="false" outlineLevel="0" collapsed="false">
      <c r="A24" s="67" t="s">
        <v>64</v>
      </c>
      <c r="B24" s="68" t="n">
        <v>-17611</v>
      </c>
      <c r="C24" s="72"/>
      <c r="D24" s="72"/>
      <c r="E24" s="72"/>
      <c r="G24" s="16" t="s">
        <v>65</v>
      </c>
      <c r="H24" s="16"/>
      <c r="I24" s="70" t="n">
        <v>10</v>
      </c>
      <c r="K24" s="71" t="s">
        <v>64</v>
      </c>
      <c r="L24" s="16" t="s">
        <v>65</v>
      </c>
      <c r="M24" s="16"/>
      <c r="N24" s="67" t="s">
        <v>45</v>
      </c>
    </row>
    <row r="25" customFormat="false" ht="14.25" hidden="false" customHeight="false" outlineLevel="0" collapsed="false">
      <c r="A25" s="67" t="s">
        <v>66</v>
      </c>
      <c r="B25" s="68" t="n">
        <v>-29588</v>
      </c>
      <c r="C25" s="72"/>
      <c r="D25" s="72"/>
      <c r="E25" s="72"/>
      <c r="G25" s="16" t="s">
        <v>67</v>
      </c>
      <c r="H25" s="16"/>
      <c r="I25" s="70" t="n">
        <v>10</v>
      </c>
      <c r="K25" s="71" t="s">
        <v>66</v>
      </c>
      <c r="L25" s="16" t="s">
        <v>67</v>
      </c>
      <c r="M25" s="16"/>
      <c r="N25" s="67" t="s">
        <v>45</v>
      </c>
    </row>
    <row r="26" customFormat="false" ht="14.25" hidden="false" customHeight="false" outlineLevel="0" collapsed="false">
      <c r="A26" s="67" t="n">
        <v>471</v>
      </c>
      <c r="B26" s="68" t="n">
        <v>-4196</v>
      </c>
      <c r="C26" s="72"/>
      <c r="D26" s="72"/>
      <c r="E26" s="72"/>
      <c r="G26" s="16" t="s">
        <v>68</v>
      </c>
      <c r="H26" s="16"/>
      <c r="I26" s="70" t="n">
        <v>1090</v>
      </c>
      <c r="K26" s="66" t="str">
        <f aca="false">CONCATENATE("0",A26)</f>
        <v>0471</v>
      </c>
      <c r="L26" s="16" t="s">
        <v>68</v>
      </c>
      <c r="M26" s="16"/>
      <c r="N26" s="67" t="n">
        <v>1090</v>
      </c>
    </row>
    <row r="27" customFormat="false" ht="14.25" hidden="false" customHeight="false" outlineLevel="0" collapsed="false">
      <c r="A27" s="67" t="n">
        <v>480</v>
      </c>
      <c r="B27" s="68" t="n">
        <v>-3927</v>
      </c>
      <c r="C27" s="72"/>
      <c r="D27" s="72"/>
      <c r="E27" s="72"/>
      <c r="G27" s="16" t="s">
        <v>69</v>
      </c>
      <c r="H27" s="16"/>
      <c r="I27" s="70" t="n">
        <v>1060</v>
      </c>
      <c r="K27" s="66" t="str">
        <f aca="false">CONCATENATE("0",A27)</f>
        <v>0480</v>
      </c>
      <c r="L27" s="16" t="s">
        <v>69</v>
      </c>
      <c r="M27" s="16"/>
      <c r="N27" s="67" t="n">
        <v>1060</v>
      </c>
    </row>
    <row r="28" customFormat="false" ht="14.25" hidden="false" customHeight="false" outlineLevel="0" collapsed="false">
      <c r="A28" s="67" t="n">
        <v>490</v>
      </c>
      <c r="B28" s="68" t="n">
        <v>-6393</v>
      </c>
      <c r="C28" s="72"/>
      <c r="D28" s="72"/>
      <c r="E28" s="72"/>
      <c r="G28" s="16" t="s">
        <v>70</v>
      </c>
      <c r="H28" s="16"/>
      <c r="I28" s="70" t="n">
        <v>4531</v>
      </c>
      <c r="K28" s="66" t="str">
        <f aca="false">CONCATENATE("0",A28)</f>
        <v>0490</v>
      </c>
      <c r="L28" s="16" t="s">
        <v>70</v>
      </c>
      <c r="M28" s="16"/>
      <c r="N28" s="67" t="n">
        <v>4531</v>
      </c>
    </row>
    <row r="29" customFormat="false" ht="14.25" hidden="false" customHeight="false" outlineLevel="0" collapsed="false">
      <c r="A29" s="67" t="s">
        <v>71</v>
      </c>
      <c r="B29" s="68" t="n">
        <v>-287049</v>
      </c>
      <c r="C29" s="72"/>
      <c r="D29" s="72"/>
      <c r="E29" s="72"/>
      <c r="G29" s="16" t="s">
        <v>72</v>
      </c>
      <c r="H29" s="16"/>
      <c r="I29" s="70" t="n">
        <v>10</v>
      </c>
      <c r="K29" s="71" t="s">
        <v>71</v>
      </c>
      <c r="L29" s="16" t="s">
        <v>72</v>
      </c>
      <c r="M29" s="16"/>
      <c r="N29" s="67" t="s">
        <v>45</v>
      </c>
    </row>
    <row r="30" customFormat="false" ht="14.25" hidden="false" customHeight="false" outlineLevel="0" collapsed="false">
      <c r="A30" s="67" t="s">
        <v>73</v>
      </c>
      <c r="B30" s="68" t="n">
        <v>-158122</v>
      </c>
      <c r="C30" s="72"/>
      <c r="D30" s="72"/>
      <c r="E30" s="72"/>
      <c r="G30" s="16" t="s">
        <v>74</v>
      </c>
      <c r="H30" s="16"/>
      <c r="I30" s="70" t="n">
        <v>10</v>
      </c>
      <c r="K30" s="71" t="s">
        <v>73</v>
      </c>
      <c r="L30" s="16" t="s">
        <v>74</v>
      </c>
      <c r="M30" s="16"/>
      <c r="N30" s="67" t="s">
        <v>45</v>
      </c>
    </row>
    <row r="31" customFormat="false" ht="14.25" hidden="false" customHeight="false" outlineLevel="0" collapsed="false">
      <c r="A31" s="67" t="s">
        <v>75</v>
      </c>
      <c r="B31" s="68" t="n">
        <v>-123056</v>
      </c>
      <c r="C31" s="72"/>
      <c r="D31" s="72"/>
      <c r="E31" s="72"/>
      <c r="G31" s="16" t="s">
        <v>76</v>
      </c>
      <c r="H31" s="16"/>
      <c r="I31" s="70" t="n">
        <v>10</v>
      </c>
      <c r="K31" s="71" t="s">
        <v>75</v>
      </c>
      <c r="L31" s="16" t="s">
        <v>76</v>
      </c>
      <c r="M31" s="16"/>
      <c r="N31" s="67" t="s">
        <v>45</v>
      </c>
    </row>
    <row r="32" customFormat="false" ht="14.25" hidden="false" customHeight="false" outlineLevel="0" collapsed="false">
      <c r="A32" s="67" t="n">
        <v>534</v>
      </c>
      <c r="B32" s="68" t="n">
        <v>-22753</v>
      </c>
      <c r="C32" s="72"/>
      <c r="D32" s="72"/>
      <c r="E32" s="72"/>
      <c r="G32" s="16" t="s">
        <v>77</v>
      </c>
      <c r="H32" s="16"/>
      <c r="I32" s="70" t="n">
        <v>1431</v>
      </c>
      <c r="K32" s="66" t="str">
        <f aca="false">CONCATENATE("0",A32)</f>
        <v>0534</v>
      </c>
      <c r="L32" s="16" t="s">
        <v>77</v>
      </c>
      <c r="M32" s="16"/>
      <c r="N32" s="67" t="n">
        <v>1431</v>
      </c>
    </row>
    <row r="33" customFormat="false" ht="14.25" hidden="false" customHeight="false" outlineLevel="0" collapsed="false">
      <c r="A33" s="67" t="s">
        <v>78</v>
      </c>
      <c r="B33" s="68" t="n">
        <v>-39735</v>
      </c>
      <c r="C33" s="72"/>
      <c r="D33" s="72"/>
      <c r="E33" s="72"/>
      <c r="G33" s="16" t="s">
        <v>79</v>
      </c>
      <c r="H33" s="16"/>
      <c r="I33" s="70" t="n">
        <v>10</v>
      </c>
      <c r="K33" s="71" t="s">
        <v>78</v>
      </c>
      <c r="L33" s="16" t="s">
        <v>79</v>
      </c>
      <c r="M33" s="16"/>
      <c r="N33" s="67" t="s">
        <v>45</v>
      </c>
    </row>
    <row r="34" customFormat="false" ht="14.25" hidden="false" customHeight="false" outlineLevel="0" collapsed="false">
      <c r="A34" s="67" t="s">
        <v>80</v>
      </c>
      <c r="B34" s="68" t="n">
        <v>-87050</v>
      </c>
      <c r="C34" s="72"/>
      <c r="D34" s="72"/>
      <c r="E34" s="72"/>
      <c r="G34" s="16" t="s">
        <v>81</v>
      </c>
      <c r="H34" s="16"/>
      <c r="I34" s="70" t="n">
        <v>10</v>
      </c>
      <c r="K34" s="71" t="s">
        <v>80</v>
      </c>
      <c r="L34" s="16" t="s">
        <v>81</v>
      </c>
      <c r="M34" s="16"/>
      <c r="N34" s="67" t="s">
        <v>45</v>
      </c>
    </row>
    <row r="35" customFormat="false" ht="14.25" hidden="false" customHeight="false" outlineLevel="0" collapsed="false">
      <c r="A35" s="67" t="n">
        <v>561</v>
      </c>
      <c r="B35" s="68" t="n">
        <v>-22809</v>
      </c>
      <c r="C35" s="72"/>
      <c r="D35" s="72"/>
      <c r="E35" s="72"/>
      <c r="G35" s="16" t="s">
        <v>82</v>
      </c>
      <c r="H35" s="16"/>
      <c r="I35" s="70" t="n">
        <v>1561</v>
      </c>
      <c r="K35" s="66" t="str">
        <f aca="false">CONCATENATE("0",A35)</f>
        <v>0561</v>
      </c>
      <c r="L35" s="16" t="s">
        <v>82</v>
      </c>
      <c r="M35" s="16"/>
      <c r="N35" s="67" t="n">
        <v>1561</v>
      </c>
    </row>
    <row r="36" customFormat="false" ht="14.25" hidden="false" customHeight="false" outlineLevel="0" collapsed="false">
      <c r="A36" s="67" t="n">
        <v>583</v>
      </c>
      <c r="B36" s="68" t="n">
        <v>-6538</v>
      </c>
      <c r="C36" s="72"/>
      <c r="D36" s="72"/>
      <c r="E36" s="72"/>
      <c r="G36" s="16" t="s">
        <v>83</v>
      </c>
      <c r="H36" s="16"/>
      <c r="I36" s="70" t="n">
        <v>1135</v>
      </c>
      <c r="K36" s="66" t="str">
        <f aca="false">CONCATENATE("0",A36)</f>
        <v>0583</v>
      </c>
      <c r="L36" s="16" t="s">
        <v>83</v>
      </c>
      <c r="M36" s="16"/>
      <c r="N36" s="67" t="n">
        <v>1135</v>
      </c>
    </row>
    <row r="37" customFormat="false" ht="14.25" hidden="false" customHeight="false" outlineLevel="0" collapsed="false">
      <c r="A37" s="67" t="n">
        <v>601</v>
      </c>
      <c r="B37" s="68" t="n">
        <v>-152514</v>
      </c>
      <c r="C37" s="72"/>
      <c r="D37" s="72"/>
      <c r="E37" s="72"/>
      <c r="G37" s="16" t="s">
        <v>84</v>
      </c>
      <c r="H37" s="16"/>
      <c r="I37" s="70" t="n">
        <v>5511</v>
      </c>
      <c r="K37" s="66" t="str">
        <f aca="false">CONCATENATE("0",A37)</f>
        <v>0601</v>
      </c>
      <c r="L37" s="16" t="s">
        <v>84</v>
      </c>
      <c r="M37" s="16"/>
      <c r="N37" s="67" t="n">
        <v>5511</v>
      </c>
    </row>
    <row r="38" customFormat="false" ht="14.25" hidden="false" customHeight="false" outlineLevel="0" collapsed="false">
      <c r="A38" s="67" t="n">
        <v>630</v>
      </c>
      <c r="B38" s="68" t="n">
        <v>-1265</v>
      </c>
      <c r="C38" s="72"/>
      <c r="D38" s="72"/>
      <c r="E38" s="72"/>
      <c r="G38" s="16" t="s">
        <v>85</v>
      </c>
      <c r="H38" s="16"/>
      <c r="I38" s="70" t="n">
        <v>10</v>
      </c>
      <c r="K38" s="66" t="str">
        <f aca="false">CONCATENATE("0",A38)</f>
        <v>0630</v>
      </c>
      <c r="L38" s="16" t="s">
        <v>85</v>
      </c>
      <c r="M38" s="16"/>
      <c r="N38" s="67" t="s">
        <v>45</v>
      </c>
    </row>
    <row r="39" customFormat="false" ht="14.25" hidden="false" customHeight="false" outlineLevel="0" collapsed="false">
      <c r="A39" s="67" t="n">
        <v>640</v>
      </c>
      <c r="B39" s="68" t="n">
        <v>-95782</v>
      </c>
      <c r="C39" s="72"/>
      <c r="D39" s="72"/>
      <c r="E39" s="72"/>
      <c r="G39" s="16" t="s">
        <v>86</v>
      </c>
      <c r="H39" s="16"/>
      <c r="I39" s="70" t="n">
        <v>1451</v>
      </c>
      <c r="K39" s="66" t="str">
        <f aca="false">CONCATENATE("0",A39)</f>
        <v>0640</v>
      </c>
      <c r="L39" s="16" t="s">
        <v>86</v>
      </c>
      <c r="M39" s="16"/>
      <c r="N39" s="67" t="n">
        <v>1451</v>
      </c>
    </row>
    <row r="40" customFormat="false" ht="14.25" hidden="false" customHeight="false" outlineLevel="0" collapsed="false">
      <c r="A40" s="67" t="n">
        <v>666</v>
      </c>
      <c r="B40" s="68" t="n">
        <v>-17448</v>
      </c>
      <c r="C40" s="72"/>
      <c r="D40" s="72"/>
      <c r="E40" s="72"/>
      <c r="G40" s="16" t="s">
        <v>87</v>
      </c>
      <c r="H40" s="16"/>
      <c r="I40" s="70" t="n">
        <v>5420</v>
      </c>
      <c r="K40" s="66" t="str">
        <f aca="false">CONCATENATE("0",A40)</f>
        <v>0666</v>
      </c>
      <c r="L40" s="16" t="s">
        <v>87</v>
      </c>
      <c r="M40" s="16"/>
      <c r="N40" s="67" t="n">
        <v>5420</v>
      </c>
    </row>
    <row r="41" customFormat="false" ht="14.25" hidden="false" customHeight="false" outlineLevel="0" collapsed="false">
      <c r="A41" s="67" t="s">
        <v>88</v>
      </c>
      <c r="B41" s="68" t="n">
        <v>-104901</v>
      </c>
      <c r="C41" s="72"/>
      <c r="D41" s="72"/>
      <c r="E41" s="72"/>
      <c r="G41" s="16" t="s">
        <v>89</v>
      </c>
      <c r="H41" s="16"/>
      <c r="I41" s="70" t="n">
        <v>10</v>
      </c>
      <c r="K41" s="71" t="s">
        <v>88</v>
      </c>
      <c r="L41" s="16" t="s">
        <v>89</v>
      </c>
      <c r="M41" s="16"/>
      <c r="N41" s="67" t="s">
        <v>45</v>
      </c>
    </row>
    <row r="42" customFormat="false" ht="14.25" hidden="false" customHeight="false" outlineLevel="0" collapsed="false">
      <c r="A42" s="67" t="n">
        <v>688</v>
      </c>
      <c r="B42" s="68" t="n">
        <v>-4135</v>
      </c>
      <c r="C42" s="72"/>
      <c r="D42" s="72"/>
      <c r="E42" s="72"/>
      <c r="G42" s="16" t="s">
        <v>90</v>
      </c>
      <c r="H42" s="16"/>
      <c r="I42" s="70" t="n">
        <v>1135</v>
      </c>
      <c r="K42" s="66" t="str">
        <f aca="false">CONCATENATE("0",A42)</f>
        <v>0688</v>
      </c>
      <c r="L42" s="16" t="s">
        <v>90</v>
      </c>
      <c r="M42" s="16"/>
      <c r="N42" s="67" t="n">
        <v>1135</v>
      </c>
    </row>
    <row r="43" customFormat="false" ht="14.25" hidden="false" customHeight="false" outlineLevel="0" collapsed="false">
      <c r="A43" s="67" t="n">
        <v>710</v>
      </c>
      <c r="B43" s="68" t="n">
        <v>-27068</v>
      </c>
      <c r="C43" s="72"/>
      <c r="D43" s="72"/>
      <c r="E43" s="72"/>
      <c r="G43" s="16" t="s">
        <v>91</v>
      </c>
      <c r="H43" s="16"/>
      <c r="I43" s="70" t="n">
        <v>4290</v>
      </c>
      <c r="K43" s="66" t="str">
        <f aca="false">CONCATENATE("0",A43)</f>
        <v>0710</v>
      </c>
      <c r="L43" s="16" t="s">
        <v>91</v>
      </c>
      <c r="M43" s="16"/>
      <c r="N43" s="67" t="n">
        <v>4290</v>
      </c>
    </row>
    <row r="44" customFormat="false" ht="14.25" hidden="false" customHeight="false" outlineLevel="0" collapsed="false">
      <c r="A44" s="67" t="n">
        <v>715</v>
      </c>
      <c r="B44" s="68" t="n">
        <v>-394</v>
      </c>
      <c r="C44" s="72"/>
      <c r="D44" s="72"/>
      <c r="E44" s="72"/>
      <c r="G44" s="16" t="s">
        <v>92</v>
      </c>
      <c r="H44" s="16"/>
      <c r="I44" s="70" t="n">
        <v>1040</v>
      </c>
      <c r="K44" s="66" t="str">
        <f aca="false">CONCATENATE("0",A44)</f>
        <v>0715</v>
      </c>
      <c r="L44" s="16" t="s">
        <v>92</v>
      </c>
      <c r="M44" s="16"/>
      <c r="N44" s="67" t="n">
        <v>1040</v>
      </c>
    </row>
    <row r="45" customFormat="false" ht="14.25" hidden="false" customHeight="false" outlineLevel="0" collapsed="false">
      <c r="A45" s="67" t="n">
        <v>720</v>
      </c>
      <c r="B45" s="68" t="n">
        <v>-176462</v>
      </c>
      <c r="C45" s="72"/>
      <c r="D45" s="72"/>
      <c r="E45" s="72"/>
      <c r="G45" s="16" t="s">
        <v>93</v>
      </c>
      <c r="H45" s="16"/>
      <c r="I45" s="70" t="n">
        <v>4040</v>
      </c>
      <c r="K45" s="66" t="str">
        <f aca="false">CONCATENATE("0",A45)</f>
        <v>0720</v>
      </c>
      <c r="L45" s="16" t="s">
        <v>93</v>
      </c>
      <c r="M45" s="16"/>
      <c r="N45" s="67" t="n">
        <v>4040</v>
      </c>
    </row>
    <row r="46" customFormat="false" ht="14.25" hidden="false" customHeight="false" outlineLevel="0" collapsed="false">
      <c r="A46" s="67" t="n">
        <v>730</v>
      </c>
      <c r="B46" s="68" t="n">
        <v>-260110</v>
      </c>
      <c r="C46" s="72"/>
      <c r="D46" s="72"/>
      <c r="E46" s="72"/>
      <c r="G46" s="16" t="s">
        <v>94</v>
      </c>
      <c r="H46" s="16"/>
      <c r="I46" s="70" t="n">
        <v>1030</v>
      </c>
      <c r="K46" s="66" t="str">
        <f aca="false">CONCATENATE("0",A46)</f>
        <v>0730</v>
      </c>
      <c r="L46" s="16" t="s">
        <v>94</v>
      </c>
      <c r="M46" s="16"/>
      <c r="N46" s="67" t="n">
        <v>1030</v>
      </c>
    </row>
    <row r="47" customFormat="false" ht="14.25" hidden="false" customHeight="false" outlineLevel="0" collapsed="false">
      <c r="A47" s="67" t="n">
        <v>741</v>
      </c>
      <c r="B47" s="68" t="n">
        <v>-119868</v>
      </c>
      <c r="C47" s="72"/>
      <c r="D47" s="72"/>
      <c r="E47" s="72"/>
      <c r="G47" s="16" t="s">
        <v>95</v>
      </c>
      <c r="H47" s="16"/>
      <c r="I47" s="70" t="n">
        <v>1210</v>
      </c>
      <c r="K47" s="66" t="str">
        <f aca="false">CONCATENATE("0",A47)</f>
        <v>0741</v>
      </c>
      <c r="L47" s="16" t="s">
        <v>95</v>
      </c>
      <c r="M47" s="16"/>
      <c r="N47" s="67" t="n">
        <v>1210</v>
      </c>
    </row>
    <row r="48" customFormat="false" ht="14.25" hidden="false" customHeight="false" outlineLevel="0" collapsed="false">
      <c r="A48" s="67" t="n">
        <v>750</v>
      </c>
      <c r="B48" s="68" t="n">
        <v>-31925</v>
      </c>
      <c r="C48" s="72"/>
      <c r="D48" s="72"/>
      <c r="E48" s="72"/>
      <c r="G48" s="16" t="s">
        <v>96</v>
      </c>
      <c r="H48" s="16"/>
      <c r="I48" s="70" t="n">
        <v>5570</v>
      </c>
      <c r="K48" s="66" t="str">
        <f aca="false">CONCATENATE("0",A48)</f>
        <v>0750</v>
      </c>
      <c r="L48" s="16" t="s">
        <v>96</v>
      </c>
      <c r="M48" s="16"/>
      <c r="N48" s="67" t="n">
        <v>5570</v>
      </c>
    </row>
    <row r="49" customFormat="false" ht="14.25" hidden="false" customHeight="false" outlineLevel="0" collapsed="false">
      <c r="A49" s="67" t="n">
        <v>780</v>
      </c>
      <c r="B49" s="68" t="n">
        <v>-9366</v>
      </c>
      <c r="C49" s="72"/>
      <c r="D49" s="72"/>
      <c r="E49" s="72"/>
      <c r="G49" s="16" t="s">
        <v>97</v>
      </c>
      <c r="H49" s="16"/>
      <c r="I49" s="70" t="n">
        <v>5580</v>
      </c>
      <c r="K49" s="66" t="str">
        <f aca="false">CONCATENATE("0",A49)</f>
        <v>0780</v>
      </c>
      <c r="L49" s="16" t="s">
        <v>97</v>
      </c>
      <c r="M49" s="16"/>
      <c r="N49" s="67" t="n">
        <v>5580</v>
      </c>
    </row>
    <row r="50" customFormat="false" ht="14.25" hidden="false" customHeight="false" outlineLevel="0" collapsed="false">
      <c r="A50" s="67" t="n">
        <v>783</v>
      </c>
      <c r="B50" s="68" t="n">
        <v>-5575</v>
      </c>
      <c r="C50" s="72"/>
      <c r="D50" s="72"/>
      <c r="E50" s="72"/>
      <c r="G50" s="16" t="s">
        <v>98</v>
      </c>
      <c r="H50" s="16"/>
      <c r="I50" s="70" t="n">
        <v>1135</v>
      </c>
      <c r="K50" s="66" t="str">
        <f aca="false">CONCATENATE("0",A50)</f>
        <v>0783</v>
      </c>
      <c r="L50" s="16" t="s">
        <v>98</v>
      </c>
      <c r="M50" s="16"/>
      <c r="N50" s="67" t="n">
        <v>1135</v>
      </c>
    </row>
    <row r="51" customFormat="false" ht="14.25" hidden="false" customHeight="false" outlineLevel="0" collapsed="false">
      <c r="A51" s="67" t="n">
        <v>810</v>
      </c>
      <c r="B51" s="68" t="n">
        <v>-68357</v>
      </c>
      <c r="C51" s="72"/>
      <c r="D51" s="72"/>
      <c r="E51" s="72"/>
      <c r="G51" s="16" t="s">
        <v>99</v>
      </c>
      <c r="H51" s="16"/>
      <c r="I51" s="70" t="n">
        <v>1800</v>
      </c>
      <c r="K51" s="66" t="str">
        <f aca="false">CONCATENATE("0",A51)</f>
        <v>0810</v>
      </c>
      <c r="L51" s="16" t="s">
        <v>99</v>
      </c>
      <c r="M51" s="16"/>
      <c r="N51" s="67" t="n">
        <v>1800</v>
      </c>
    </row>
    <row r="52" customFormat="false" ht="14.25" hidden="false" customHeight="false" outlineLevel="0" collapsed="false">
      <c r="A52" s="67" t="s">
        <v>100</v>
      </c>
      <c r="B52" s="68" t="n">
        <v>-95032</v>
      </c>
      <c r="C52" s="72"/>
      <c r="D52" s="72"/>
      <c r="E52" s="72"/>
      <c r="G52" s="16" t="s">
        <v>101</v>
      </c>
      <c r="H52" s="16"/>
      <c r="I52" s="70" t="n">
        <v>10</v>
      </c>
      <c r="K52" s="71" t="s">
        <v>100</v>
      </c>
      <c r="L52" s="16" t="s">
        <v>101</v>
      </c>
      <c r="M52" s="16"/>
      <c r="N52" s="67" t="s">
        <v>45</v>
      </c>
    </row>
    <row r="53" customFormat="false" ht="14.25" hidden="false" customHeight="false" outlineLevel="0" collapsed="false">
      <c r="A53" s="67" t="n">
        <v>845</v>
      </c>
      <c r="B53" s="68" t="n">
        <v>-69199</v>
      </c>
      <c r="C53" s="72"/>
      <c r="D53" s="72"/>
      <c r="E53" s="72"/>
      <c r="G53" s="16" t="s">
        <v>102</v>
      </c>
      <c r="H53" s="16"/>
      <c r="I53" s="70" t="n">
        <v>1211</v>
      </c>
      <c r="K53" s="66" t="str">
        <f aca="false">CONCATENATE("0",A53)</f>
        <v>0845</v>
      </c>
      <c r="L53" s="16" t="s">
        <v>102</v>
      </c>
      <c r="M53" s="16"/>
      <c r="N53" s="67" t="n">
        <v>1211</v>
      </c>
    </row>
    <row r="54" customFormat="false" ht="14.25" hidden="false" customHeight="false" outlineLevel="0" collapsed="false">
      <c r="A54" s="67" t="n">
        <v>888</v>
      </c>
      <c r="B54" s="68" t="n">
        <v>-8806</v>
      </c>
      <c r="C54" s="72"/>
      <c r="D54" s="72"/>
      <c r="E54" s="72"/>
      <c r="G54" s="16" t="s">
        <v>103</v>
      </c>
      <c r="H54" s="16"/>
      <c r="I54" s="70" t="n">
        <v>1421</v>
      </c>
      <c r="K54" s="66" t="str">
        <f aca="false">CONCATENATE("0",A54)</f>
        <v>0888</v>
      </c>
      <c r="L54" s="16" t="s">
        <v>103</v>
      </c>
      <c r="M54" s="16"/>
      <c r="N54" s="67" t="n">
        <v>1421</v>
      </c>
    </row>
    <row r="55" customFormat="false" ht="14.25" hidden="false" customHeight="false" outlineLevel="0" collapsed="false">
      <c r="A55" s="67" t="s">
        <v>104</v>
      </c>
      <c r="B55" s="68" t="n">
        <v>-533215</v>
      </c>
      <c r="C55" s="72"/>
      <c r="D55" s="72"/>
      <c r="E55" s="72"/>
      <c r="G55" s="16" t="s">
        <v>105</v>
      </c>
      <c r="H55" s="16"/>
      <c r="I55" s="70" t="n">
        <v>10</v>
      </c>
      <c r="K55" s="71" t="s">
        <v>104</v>
      </c>
      <c r="L55" s="16" t="s">
        <v>105</v>
      </c>
      <c r="M55" s="16"/>
      <c r="N55" s="67" t="s">
        <v>45</v>
      </c>
    </row>
    <row r="56" customFormat="false" ht="14.25" hidden="false" customHeight="false" outlineLevel="0" collapsed="false">
      <c r="A56" s="67" t="n">
        <v>920</v>
      </c>
      <c r="B56" s="68" t="n">
        <v>-9595</v>
      </c>
      <c r="C56" s="72"/>
      <c r="D56" s="72"/>
      <c r="E56" s="72"/>
      <c r="G56" s="16" t="s">
        <v>106</v>
      </c>
      <c r="H56" s="16"/>
      <c r="I56" s="70" t="n">
        <v>1070</v>
      </c>
      <c r="K56" s="66" t="str">
        <f aca="false">CONCATENATE("0",A56)</f>
        <v>0920</v>
      </c>
      <c r="L56" s="16" t="s">
        <v>106</v>
      </c>
      <c r="M56" s="16"/>
      <c r="N56" s="67" t="n">
        <v>1070</v>
      </c>
    </row>
    <row r="57" customFormat="false" ht="14.25" hidden="false" customHeight="false" outlineLevel="0" collapsed="false">
      <c r="A57" s="67" t="n">
        <v>924</v>
      </c>
      <c r="B57" s="68" t="n">
        <v>-47847</v>
      </c>
      <c r="C57" s="72"/>
      <c r="D57" s="72"/>
      <c r="E57" s="72"/>
      <c r="G57" s="16" t="s">
        <v>107</v>
      </c>
      <c r="H57" s="16"/>
      <c r="I57" s="70" t="n">
        <v>1120</v>
      </c>
      <c r="K57" s="66" t="str">
        <f aca="false">CONCATENATE("0",A57)</f>
        <v>0924</v>
      </c>
      <c r="L57" s="16" t="s">
        <v>107</v>
      </c>
      <c r="M57" s="16"/>
      <c r="N57" s="67" t="n">
        <v>1120</v>
      </c>
    </row>
    <row r="58" customFormat="false" ht="14.25" hidden="false" customHeight="false" outlineLevel="0" collapsed="false">
      <c r="A58" s="67" t="n">
        <v>935</v>
      </c>
      <c r="B58" s="68" t="n">
        <v>-25190</v>
      </c>
      <c r="C58" s="72"/>
      <c r="D58" s="72"/>
      <c r="E58" s="72"/>
      <c r="G58" s="16" t="s">
        <v>108</v>
      </c>
      <c r="H58" s="16"/>
      <c r="I58" s="70" t="n">
        <v>1070</v>
      </c>
      <c r="K58" s="66" t="str">
        <f aca="false">CONCATENATE("0",A58)</f>
        <v>0935</v>
      </c>
      <c r="L58" s="16" t="s">
        <v>108</v>
      </c>
      <c r="M58" s="16"/>
      <c r="N58" s="67" t="n">
        <v>1070</v>
      </c>
    </row>
    <row r="59" customFormat="false" ht="14.25" hidden="false" customHeight="false" outlineLevel="0" collapsed="false">
      <c r="A59" s="67" t="n">
        <v>936</v>
      </c>
      <c r="B59" s="68" t="n">
        <v>-38758</v>
      </c>
      <c r="C59" s="72"/>
      <c r="D59" s="72"/>
      <c r="E59" s="72"/>
      <c r="G59" s="16" t="s">
        <v>109</v>
      </c>
      <c r="H59" s="16"/>
      <c r="I59" s="70" t="n">
        <v>2240</v>
      </c>
      <c r="K59" s="66" t="str">
        <f aca="false">CONCATENATE("0",A59)</f>
        <v>0936</v>
      </c>
      <c r="L59" s="16" t="s">
        <v>109</v>
      </c>
      <c r="M59" s="16"/>
      <c r="N59" s="67" t="n">
        <v>2240</v>
      </c>
    </row>
    <row r="60" customFormat="false" ht="14.25" hidden="false" customHeight="false" outlineLevel="0" collapsed="false">
      <c r="A60" s="67" t="s">
        <v>110</v>
      </c>
      <c r="B60" s="68" t="n">
        <v>-9540</v>
      </c>
      <c r="C60" s="72"/>
      <c r="D60" s="72"/>
      <c r="E60" s="72"/>
      <c r="G60" s="16" t="s">
        <v>111</v>
      </c>
      <c r="H60" s="16"/>
      <c r="I60" s="70" t="n">
        <v>10</v>
      </c>
      <c r="K60" s="71" t="s">
        <v>110</v>
      </c>
      <c r="L60" s="16" t="s">
        <v>111</v>
      </c>
      <c r="M60" s="16"/>
      <c r="N60" s="67" t="s">
        <v>45</v>
      </c>
    </row>
    <row r="61" customFormat="false" ht="14.25" hidden="false" customHeight="false" outlineLevel="0" collapsed="false">
      <c r="A61" s="67" t="n">
        <v>960</v>
      </c>
      <c r="B61" s="68" t="n">
        <v>-19156</v>
      </c>
      <c r="C61" s="72"/>
      <c r="D61" s="72"/>
      <c r="E61" s="72"/>
      <c r="G61" s="16" t="s">
        <v>112</v>
      </c>
      <c r="H61" s="16"/>
      <c r="I61" s="70" t="n">
        <v>1260</v>
      </c>
      <c r="K61" s="66" t="str">
        <f aca="false">CONCATENATE("0",A61)</f>
        <v>0960</v>
      </c>
      <c r="L61" s="16" t="s">
        <v>112</v>
      </c>
      <c r="M61" s="16"/>
      <c r="N61" s="67" t="n">
        <v>1260</v>
      </c>
    </row>
    <row r="62" customFormat="false" ht="14.25" hidden="false" customHeight="false" outlineLevel="0" collapsed="false">
      <c r="A62" s="67" t="n">
        <v>984</v>
      </c>
      <c r="B62" s="68" t="n">
        <v>-4655</v>
      </c>
      <c r="C62" s="72"/>
      <c r="D62" s="72"/>
      <c r="E62" s="72"/>
      <c r="G62" s="16" t="s">
        <v>113</v>
      </c>
      <c r="H62" s="16"/>
      <c r="I62" s="70" t="n">
        <v>1135</v>
      </c>
      <c r="K62" s="66" t="str">
        <f aca="false">CONCATENATE("0",A62)</f>
        <v>0984</v>
      </c>
      <c r="L62" s="16" t="s">
        <v>113</v>
      </c>
      <c r="M62" s="16"/>
      <c r="N62" s="67" t="n">
        <v>1135</v>
      </c>
    </row>
    <row r="63" customFormat="false" ht="14.25" hidden="false" customHeight="false" outlineLevel="0" collapsed="false">
      <c r="A63" s="67" t="n">
        <v>986</v>
      </c>
      <c r="B63" s="68" t="n">
        <v>-15935</v>
      </c>
      <c r="C63" s="72"/>
      <c r="D63" s="72"/>
      <c r="E63" s="72"/>
      <c r="G63" s="16" t="s">
        <v>114</v>
      </c>
      <c r="H63" s="16"/>
      <c r="I63" s="70" t="n">
        <v>1135</v>
      </c>
      <c r="K63" s="66" t="str">
        <f aca="false">CONCATENATE("0",A63)</f>
        <v>0986</v>
      </c>
      <c r="L63" s="16" t="s">
        <v>114</v>
      </c>
      <c r="M63" s="16"/>
      <c r="N63" s="67" t="n">
        <v>1135</v>
      </c>
    </row>
    <row r="64" customFormat="false" ht="14.25" hidden="false" customHeight="false" outlineLevel="0" collapsed="false">
      <c r="A64" s="67" t="n">
        <v>987</v>
      </c>
      <c r="B64" s="68" t="n">
        <v>-2890</v>
      </c>
      <c r="C64" s="72"/>
      <c r="D64" s="72"/>
      <c r="E64" s="72"/>
      <c r="G64" s="16" t="s">
        <v>115</v>
      </c>
      <c r="H64" s="16"/>
      <c r="I64" s="70" t="n">
        <v>1135</v>
      </c>
      <c r="K64" s="66" t="str">
        <f aca="false">CONCATENATE("0",A64)</f>
        <v>0987</v>
      </c>
      <c r="L64" s="16" t="s">
        <v>115</v>
      </c>
      <c r="M64" s="16"/>
      <c r="N64" s="67" t="n">
        <v>1135</v>
      </c>
    </row>
    <row r="65" customFormat="false" ht="14.25" hidden="false" customHeight="false" outlineLevel="0" collapsed="false">
      <c r="A65" s="67" t="n">
        <v>990</v>
      </c>
      <c r="B65" s="68" t="n">
        <v>-7522</v>
      </c>
      <c r="C65" s="72"/>
      <c r="D65" s="72"/>
      <c r="E65" s="72"/>
      <c r="G65" s="16" t="s">
        <v>116</v>
      </c>
      <c r="H65" s="16"/>
      <c r="I65" s="70" t="n">
        <v>1135</v>
      </c>
      <c r="K65" s="66" t="str">
        <f aca="false">CONCATENATE("0",A65)</f>
        <v>0990</v>
      </c>
      <c r="L65" s="16" t="s">
        <v>116</v>
      </c>
      <c r="M65" s="16"/>
      <c r="N65" s="67" t="n">
        <v>1135</v>
      </c>
    </row>
    <row r="66" customFormat="false" ht="14.25" hidden="false" customHeight="false" outlineLevel="0" collapsed="false">
      <c r="A66" s="67" t="n">
        <v>2140</v>
      </c>
      <c r="B66" s="68" t="n">
        <v>-34438</v>
      </c>
      <c r="C66" s="72"/>
      <c r="D66" s="72"/>
      <c r="E66" s="72"/>
      <c r="G66" s="16" t="s">
        <v>117</v>
      </c>
      <c r="H66" s="16"/>
      <c r="I66" s="70" t="n">
        <v>2140</v>
      </c>
      <c r="K66" s="71" t="s">
        <v>118</v>
      </c>
      <c r="L66" s="16" t="s">
        <v>117</v>
      </c>
      <c r="M66" s="16"/>
      <c r="N66" s="67" t="n">
        <v>2140</v>
      </c>
    </row>
    <row r="67" customFormat="false" ht="14.25" hidden="false" customHeight="false" outlineLevel="0" collapsed="false">
      <c r="A67" s="67" t="s">
        <v>119</v>
      </c>
      <c r="B67" s="68" t="n">
        <v>-13563</v>
      </c>
      <c r="C67" s="72"/>
      <c r="D67" s="72"/>
      <c r="E67" s="72"/>
      <c r="G67" s="16" t="s">
        <v>120</v>
      </c>
      <c r="H67" s="16"/>
      <c r="I67" s="70" t="n">
        <v>1590</v>
      </c>
      <c r="K67" s="67" t="s">
        <v>119</v>
      </c>
      <c r="L67" s="16" t="s">
        <v>120</v>
      </c>
      <c r="M67" s="16"/>
      <c r="N67" s="67" t="n">
        <v>1590</v>
      </c>
    </row>
    <row r="68" customFormat="false" ht="14.25" hidden="false" customHeight="false" outlineLevel="0" collapsed="false">
      <c r="A68" s="67" t="s">
        <v>121</v>
      </c>
      <c r="B68" s="68" t="n">
        <v>-21858</v>
      </c>
      <c r="C68" s="72"/>
      <c r="D68" s="72"/>
      <c r="E68" s="72"/>
      <c r="G68" s="16" t="s">
        <v>122</v>
      </c>
      <c r="H68" s="16"/>
      <c r="I68" s="70" t="n">
        <v>5471</v>
      </c>
      <c r="K68" s="67" t="s">
        <v>121</v>
      </c>
      <c r="L68" s="16" t="s">
        <v>122</v>
      </c>
      <c r="M68" s="16"/>
      <c r="N68" s="67" t="n">
        <v>5471</v>
      </c>
    </row>
    <row r="69" customFormat="false" ht="14.25" hidden="false" customHeight="false" outlineLevel="0" collapsed="false">
      <c r="A69" s="67" t="s">
        <v>123</v>
      </c>
      <c r="B69" s="68" t="n">
        <v>-20642</v>
      </c>
      <c r="C69" s="72"/>
      <c r="D69" s="72"/>
      <c r="E69" s="72"/>
      <c r="G69" s="16" t="s">
        <v>124</v>
      </c>
      <c r="H69" s="16"/>
      <c r="I69" s="70" t="n">
        <v>5481</v>
      </c>
      <c r="K69" s="67" t="s">
        <v>123</v>
      </c>
      <c r="L69" s="16" t="s">
        <v>124</v>
      </c>
      <c r="M69" s="16"/>
      <c r="N69" s="67" t="n">
        <v>5481</v>
      </c>
    </row>
    <row r="70" customFormat="false" ht="14.25" hidden="false" customHeight="false" outlineLevel="0" collapsed="false">
      <c r="A70" s="67" t="s">
        <v>125</v>
      </c>
      <c r="B70" s="68" t="n">
        <v>-248061</v>
      </c>
      <c r="C70" s="72"/>
      <c r="D70" s="72"/>
      <c r="E70" s="72"/>
      <c r="G70" s="16" t="s">
        <v>126</v>
      </c>
      <c r="H70" s="16"/>
      <c r="I70" s="70" t="n">
        <v>4610</v>
      </c>
      <c r="K70" s="67" t="s">
        <v>125</v>
      </c>
      <c r="L70" s="16" t="s">
        <v>126</v>
      </c>
      <c r="M70" s="16"/>
      <c r="N70" s="67" t="n">
        <v>4610</v>
      </c>
    </row>
    <row r="71" customFormat="false" ht="14.25" hidden="false" customHeight="false" outlineLevel="0" collapsed="false">
      <c r="A71" s="67" t="s">
        <v>127</v>
      </c>
      <c r="B71" s="68" t="n">
        <v>-1042760</v>
      </c>
      <c r="C71" s="72"/>
      <c r="D71" s="72"/>
      <c r="E71" s="72"/>
      <c r="G71" s="16" t="s">
        <v>128</v>
      </c>
      <c r="H71" s="16"/>
      <c r="I71" s="70" t="n">
        <v>4640</v>
      </c>
      <c r="K71" s="67" t="s">
        <v>127</v>
      </c>
      <c r="L71" s="16" t="s">
        <v>128</v>
      </c>
      <c r="M71" s="16"/>
      <c r="N71" s="67" t="n">
        <v>4640</v>
      </c>
    </row>
    <row r="72" customFormat="false" ht="14.25" hidden="false" customHeight="false" outlineLevel="0" collapsed="false">
      <c r="A72" s="67" t="s">
        <v>129</v>
      </c>
      <c r="B72" s="68" t="n">
        <v>-71921</v>
      </c>
      <c r="C72" s="72"/>
      <c r="D72" s="72"/>
      <c r="E72" s="72"/>
      <c r="G72" s="16" t="s">
        <v>130</v>
      </c>
      <c r="H72" s="16"/>
      <c r="I72" s="70" t="n">
        <v>4640</v>
      </c>
      <c r="K72" s="67" t="s">
        <v>129</v>
      </c>
      <c r="L72" s="16" t="s">
        <v>130</v>
      </c>
      <c r="M72" s="16"/>
      <c r="N72" s="67" t="n">
        <v>4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1-10-10T21:30:59Z</cp:lastPrinted>
  <dcterms:modified xsi:type="dcterms:W3CDTF">2011-10-11T1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