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fiscal not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-1 fiscal not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FISCAL NOTE</t>
  </si>
  <si>
    <t xml:space="preserve">Ordinance/Motion No.   201X XXX</t>
  </si>
  <si>
    <t xml:space="preserve">Title:     </t>
  </si>
  <si>
    <t xml:space="preserve">2012 Jail Services Agreement</t>
  </si>
  <si>
    <t xml:space="preserve">Affected Agency and/or Agencies:  </t>
  </si>
  <si>
    <t xml:space="preserve">Adult and Juvenile Detention</t>
  </si>
  <si>
    <t xml:space="preserve">Note Prepared By:     Jo Anne Fox</t>
  </si>
  <si>
    <t xml:space="preserve">Note Reviewed By:    Krista Camenzind</t>
  </si>
  <si>
    <t xml:space="preserve">  Impact of the above legislation on the fiscal affairs of King County is estimated to be (2012)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2,3,4,5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2,3,4,5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2,3,4,5</t>
    </r>
  </si>
  <si>
    <t xml:space="preserve">Code</t>
  </si>
  <si>
    <t xml:space="preserve">Source</t>
  </si>
  <si>
    <t xml:space="preserve">General Fund / DAJD</t>
  </si>
  <si>
    <t xml:space="preserve">0910</t>
  </si>
  <si>
    <t xml:space="preserve">Seattle</t>
  </si>
  <si>
    <t xml:space="preserve">TOTAL </t>
  </si>
  <si>
    <t xml:space="preserve">Expenditures from:</t>
  </si>
  <si>
    <t xml:space="preserve">Department</t>
  </si>
  <si>
    <t xml:space="preserve"> </t>
  </si>
  <si>
    <t xml:space="preserve">TOTAL</t>
  </si>
  <si>
    <t xml:space="preserve">Expenditures by Categories</t>
  </si>
  <si>
    <t xml:space="preserve">Foot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terlocal Agreement Between  King County and The City of Seattle for Jail Services.  Effective Dates: January 1, 2012 through December 31, 2030.  Revenue impacts in the fiscal note are estimated at the secure bed floor.
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2012 rates established per Agreement.  2013 and 2014 rates estimated from OEFA March 9, 2011 forecasts of Seattle-area CPI-W, </t>
    </r>
    <r>
      <rPr>
        <b val="true"/>
        <sz val="10"/>
        <rFont val="Arial"/>
        <family val="2"/>
      </rPr>
      <t xml:space="preserve">plus</t>
    </r>
    <r>
      <rPr>
        <sz val="10"/>
        <rFont val="Arial"/>
        <family val="0"/>
      </rPr>
      <t xml:space="preserve"> additional contract inflators of 1.5% for maintenance days, WER, booking, and non-medical surcharge rates, and 3% for medical surcharges of infirmary and psychiatric care.</t>
    </r>
  </si>
  <si>
    <t xml:space="preserve">Estimated Inflation Rates:</t>
  </si>
  <si>
    <t xml:space="preserve">OEFA Forecast - Seattle CPI-W</t>
  </si>
  <si>
    <t xml:space="preserve">Additional 1.5% non-medical rates</t>
  </si>
  <si>
    <t xml:space="preserve">Additional 3% medical rates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2012 and Estimated 2013-2014 Contract Rates (Includes Capital Expenditure Charges):</t>
    </r>
  </si>
  <si>
    <t xml:space="preserve">Maintenance Day</t>
  </si>
  <si>
    <t xml:space="preserve">WER</t>
  </si>
  <si>
    <t xml:space="preserve">Booking</t>
  </si>
  <si>
    <t xml:space="preserve">Acute Psych Housing</t>
  </si>
  <si>
    <t xml:space="preserve">Hospital Guarding / Hour</t>
  </si>
  <si>
    <t xml:space="preserve">Infirmary (JHS)</t>
  </si>
  <si>
    <t xml:space="preserve">Psychiatric Care (JHS)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Estimated Contract Population:</t>
    </r>
  </si>
  <si>
    <t xml:space="preserve">Secure Bed Floor</t>
  </si>
  <si>
    <t xml:space="preserve">Secure Bed Cap</t>
  </si>
  <si>
    <t xml:space="preserve">Bookings</t>
  </si>
  <si>
    <t xml:space="preserve">Infirmary</t>
  </si>
  <si>
    <t xml:space="preserve">Acute Psych</t>
  </si>
  <si>
    <t xml:space="preserve">General Population Psych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Estimated Revenues (Range):</t>
    </r>
  </si>
  <si>
    <t xml:space="preserve">Maintenance Day-Minimum</t>
  </si>
  <si>
    <t xml:space="preserve">Maintenance Day @ Cap</t>
  </si>
  <si>
    <t xml:space="preserve">Estimated Total - Minimum</t>
  </si>
  <si>
    <t xml:space="preserve">Estimated Total - @ C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"/>
    <numFmt numFmtId="167" formatCode="#,##0"/>
    <numFmt numFmtId="168" formatCode="_(* #,##0.00_);_(* \(#,##0.00\);_(* \-??_);_(@_)"/>
    <numFmt numFmtId="169" formatCode="0.00%"/>
    <numFmt numFmtId="170" formatCode="\$#,##0.00"/>
    <numFmt numFmtId="171" formatCode="_(* #,##0_);_(* \(#,##0\);_(* \-??_);_(@_)"/>
    <numFmt numFmtId="172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sz val="10"/>
      <name val="Arial"/>
      <family val="2"/>
    </font>
    <font>
      <sz val="10"/>
      <name val="Univers"/>
      <family val="2"/>
    </font>
    <font>
      <sz val="9"/>
      <name val="Univers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8" min="6" style="0" width="14.56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6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20"/>
      <c r="B8" s="21"/>
      <c r="C8" s="20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 t="s">
        <v>8</v>
      </c>
      <c r="B9" s="21"/>
      <c r="C9" s="20"/>
      <c r="D9" s="20"/>
      <c r="E9" s="20"/>
      <c r="F9" s="20"/>
      <c r="G9" s="22" t="n">
        <v>10983336</v>
      </c>
      <c r="H9" s="20"/>
    </row>
    <row r="10" customFormat="false" ht="14.25" hidden="false" customHeight="false" outlineLevel="0" collapsed="false">
      <c r="A10" s="23" t="s">
        <v>9</v>
      </c>
      <c r="B10" s="15"/>
      <c r="C10" s="20"/>
      <c r="D10" s="20"/>
      <c r="E10" s="20"/>
      <c r="F10" s="20"/>
      <c r="G10" s="20"/>
      <c r="H10" s="20"/>
    </row>
    <row r="11" customFormat="false" ht="15.75" hidden="false" customHeight="false" outlineLevel="0" collapsed="false">
      <c r="A11" s="24" t="s">
        <v>10</v>
      </c>
      <c r="B11" s="25"/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</row>
    <row r="12" customFormat="false" ht="13.5" hidden="false" customHeight="false" outlineLevel="0" collapsed="false">
      <c r="A12" s="28"/>
      <c r="B12" s="29"/>
      <c r="C12" s="30" t="s">
        <v>17</v>
      </c>
      <c r="D12" s="30" t="s">
        <v>18</v>
      </c>
      <c r="E12" s="31" t="n">
        <v>2011</v>
      </c>
      <c r="F12" s="32" t="n">
        <v>2012</v>
      </c>
      <c r="G12" s="31" t="n">
        <v>2013</v>
      </c>
      <c r="H12" s="33" t="n">
        <v>2014</v>
      </c>
    </row>
    <row r="13" customFormat="false" ht="13.5" hidden="false" customHeight="false" outlineLevel="0" collapsed="false">
      <c r="A13" s="34" t="s">
        <v>19</v>
      </c>
      <c r="B13" s="35" t="s">
        <v>20</v>
      </c>
      <c r="C13" s="35" t="n">
        <v>10</v>
      </c>
      <c r="D13" s="36" t="s">
        <v>21</v>
      </c>
      <c r="E13" s="37"/>
      <c r="F13" s="37" t="n">
        <v>10983365.8</v>
      </c>
      <c r="G13" s="37" t="n">
        <v>11479755.22749</v>
      </c>
      <c r="H13" s="38" t="n">
        <v>11964951.3778671</v>
      </c>
    </row>
    <row r="14" customFormat="false" ht="13.5" hidden="false" customHeight="false" outlineLevel="0" collapsed="false">
      <c r="A14" s="28"/>
      <c r="B14" s="29"/>
      <c r="C14" s="36"/>
      <c r="D14" s="39"/>
      <c r="E14" s="40"/>
      <c r="F14" s="37"/>
      <c r="G14" s="41"/>
      <c r="H14" s="42"/>
    </row>
    <row r="15" customFormat="false" ht="14.25" hidden="false" customHeight="false" outlineLevel="0" collapsed="false">
      <c r="A15" s="43"/>
      <c r="B15" s="44" t="s">
        <v>22</v>
      </c>
      <c r="C15" s="45"/>
      <c r="D15" s="45"/>
      <c r="E15" s="46" t="n">
        <f aca="false">SUM(E13:E14)</f>
        <v>0</v>
      </c>
      <c r="F15" s="46" t="n">
        <f aca="false">SUM(F13:F14)</f>
        <v>10983365.8</v>
      </c>
      <c r="G15" s="46" t="n">
        <f aca="false">SUM(G13:G14)</f>
        <v>11479755.22749</v>
      </c>
      <c r="H15" s="47" t="n">
        <f aca="false">SUM(H13:H14)</f>
        <v>11964951.3778671</v>
      </c>
    </row>
    <row r="16" customFormat="false" ht="13.5" hidden="false" customHeight="false" outlineLevel="0" collapsed="false">
      <c r="A16" s="20"/>
      <c r="B16" s="20"/>
      <c r="C16" s="5"/>
      <c r="D16" s="5"/>
      <c r="E16" s="48"/>
      <c r="F16" s="49"/>
      <c r="G16" s="48"/>
      <c r="H16" s="48"/>
    </row>
    <row r="17" customFormat="false" ht="14.25" hidden="false" customHeight="false" outlineLevel="0" collapsed="false">
      <c r="A17" s="50" t="s">
        <v>23</v>
      </c>
      <c r="B17" s="15"/>
      <c r="C17" s="12"/>
      <c r="D17" s="5"/>
      <c r="E17" s="20"/>
      <c r="F17" s="20"/>
      <c r="G17" s="20"/>
      <c r="H17" s="20"/>
    </row>
    <row r="18" customFormat="false" ht="15.75" hidden="false" customHeight="false" outlineLevel="0" collapsed="false">
      <c r="A18" s="24" t="s">
        <v>10</v>
      </c>
      <c r="B18" s="25"/>
      <c r="C18" s="26" t="s">
        <v>11</v>
      </c>
      <c r="D18" s="26" t="s">
        <v>24</v>
      </c>
      <c r="E18" s="26" t="s">
        <v>13</v>
      </c>
      <c r="F18" s="26" t="s">
        <v>14</v>
      </c>
      <c r="G18" s="26" t="s">
        <v>15</v>
      </c>
      <c r="H18" s="27" t="s">
        <v>16</v>
      </c>
    </row>
    <row r="19" customFormat="false" ht="13.5" hidden="false" customHeight="false" outlineLevel="0" collapsed="false">
      <c r="A19" s="28"/>
      <c r="B19" s="29" t="s">
        <v>25</v>
      </c>
      <c r="C19" s="30" t="s">
        <v>17</v>
      </c>
      <c r="D19" s="51"/>
      <c r="E19" s="31" t="n">
        <v>2011</v>
      </c>
      <c r="F19" s="32" t="n">
        <v>2012</v>
      </c>
      <c r="G19" s="31" t="n">
        <v>2013</v>
      </c>
      <c r="H19" s="33" t="n">
        <v>2014</v>
      </c>
    </row>
    <row r="20" customFormat="false" ht="13.5" hidden="false" customHeight="false" outlineLevel="0" collapsed="false">
      <c r="A20" s="34" t="s">
        <v>19</v>
      </c>
      <c r="B20" s="35" t="s">
        <v>20</v>
      </c>
      <c r="C20" s="35" t="n">
        <v>10</v>
      </c>
      <c r="D20" s="52"/>
      <c r="E20" s="53"/>
      <c r="F20" s="53"/>
      <c r="G20" s="41"/>
      <c r="H20" s="42"/>
    </row>
    <row r="21" customFormat="false" ht="14.25" hidden="false" customHeight="false" outlineLevel="0" collapsed="false">
      <c r="A21" s="43"/>
      <c r="B21" s="44" t="s">
        <v>26</v>
      </c>
      <c r="C21" s="54"/>
      <c r="D21" s="55"/>
      <c r="E21" s="46" t="n">
        <f aca="false">SUM(E20:E20)</f>
        <v>0</v>
      </c>
      <c r="F21" s="46" t="n">
        <f aca="false">SUM(F20:F20)</f>
        <v>0</v>
      </c>
      <c r="G21" s="56" t="n">
        <f aca="false">SUM(G20:G20)</f>
        <v>0</v>
      </c>
      <c r="H21" s="47" t="n">
        <f aca="false">SUM(H20:H20)</f>
        <v>0</v>
      </c>
    </row>
    <row r="22" customFormat="false" ht="13.5" hidden="false" customHeight="false" outlineLevel="0" collapsed="false">
      <c r="A22" s="20"/>
      <c r="B22" s="20"/>
      <c r="C22" s="20"/>
      <c r="D22" s="20"/>
      <c r="E22" s="48"/>
      <c r="F22" s="48"/>
      <c r="G22" s="48"/>
      <c r="H22" s="48"/>
    </row>
    <row r="23" customFormat="false" ht="14.25" hidden="false" customHeight="false" outlineLevel="0" collapsed="false">
      <c r="A23" s="50" t="s">
        <v>27</v>
      </c>
      <c r="B23" s="15"/>
      <c r="C23" s="15"/>
      <c r="D23" s="15"/>
      <c r="E23" s="20"/>
      <c r="F23" s="20"/>
      <c r="G23" s="20"/>
      <c r="H23" s="20"/>
    </row>
    <row r="24" customFormat="false" ht="15.75" hidden="false" customHeight="false" outlineLevel="0" collapsed="false">
      <c r="A24" s="24"/>
      <c r="B24" s="25"/>
      <c r="C24" s="26" t="s">
        <v>11</v>
      </c>
      <c r="D24" s="26" t="s">
        <v>24</v>
      </c>
      <c r="E24" s="26" t="s">
        <v>13</v>
      </c>
      <c r="F24" s="26" t="s">
        <v>14</v>
      </c>
      <c r="G24" s="26" t="s">
        <v>15</v>
      </c>
      <c r="H24" s="27" t="s">
        <v>16</v>
      </c>
    </row>
    <row r="25" customFormat="false" ht="13.5" hidden="false" customHeight="false" outlineLevel="0" collapsed="false">
      <c r="A25" s="28"/>
      <c r="B25" s="29"/>
      <c r="C25" s="30" t="s">
        <v>17</v>
      </c>
      <c r="D25" s="30"/>
      <c r="E25" s="31" t="n">
        <v>2011</v>
      </c>
      <c r="F25" s="32" t="n">
        <v>2012</v>
      </c>
      <c r="G25" s="31" t="n">
        <v>2013</v>
      </c>
      <c r="H25" s="33" t="n">
        <v>2014</v>
      </c>
    </row>
    <row r="26" customFormat="false" ht="13.5" hidden="false" customHeight="false" outlineLevel="0" collapsed="false">
      <c r="A26" s="34" t="s">
        <v>19</v>
      </c>
      <c r="B26" s="35" t="s">
        <v>20</v>
      </c>
      <c r="C26" s="35" t="n">
        <v>10</v>
      </c>
      <c r="D26" s="57"/>
      <c r="E26" s="58"/>
      <c r="F26" s="53"/>
      <c r="G26" s="41"/>
      <c r="H26" s="42"/>
    </row>
    <row r="27" customFormat="false" ht="14.25" hidden="false" customHeight="false" outlineLevel="0" collapsed="false">
      <c r="A27" s="59"/>
      <c r="B27" s="60" t="s">
        <v>26</v>
      </c>
      <c r="C27" s="54"/>
      <c r="D27" s="55"/>
      <c r="E27" s="46" t="n">
        <v>0</v>
      </c>
      <c r="F27" s="46" t="n">
        <v>0</v>
      </c>
      <c r="G27" s="46" t="n">
        <v>0</v>
      </c>
      <c r="H27" s="47" t="n">
        <v>0</v>
      </c>
    </row>
    <row r="28" customFormat="false" ht="13.5" hidden="false" customHeight="false" outlineLevel="0" collapsed="false">
      <c r="A28" s="23" t="s">
        <v>28</v>
      </c>
      <c r="B28" s="20"/>
      <c r="C28" s="20"/>
      <c r="D28" s="20"/>
      <c r="E28" s="48"/>
      <c r="F28" s="48"/>
      <c r="G28" s="48"/>
      <c r="H28" s="48"/>
    </row>
    <row r="29" customFormat="false" ht="27" hidden="false" customHeight="true" outlineLevel="0" collapsed="false">
      <c r="A29" s="61" t="s">
        <v>29</v>
      </c>
      <c r="B29" s="61"/>
      <c r="C29" s="61"/>
      <c r="D29" s="61"/>
      <c r="E29" s="61"/>
      <c r="F29" s="61"/>
      <c r="G29" s="61"/>
      <c r="H29" s="61"/>
    </row>
    <row r="30" customFormat="false" ht="40.5" hidden="false" customHeight="true" outlineLevel="0" collapsed="false">
      <c r="A30" s="61" t="s">
        <v>30</v>
      </c>
      <c r="B30" s="61"/>
      <c r="C30" s="61"/>
      <c r="D30" s="61"/>
      <c r="E30" s="61"/>
      <c r="F30" s="61"/>
      <c r="G30" s="61"/>
      <c r="H30" s="61"/>
    </row>
    <row r="31" customFormat="false" ht="12.75" hidden="false" customHeight="false" outlineLevel="0" collapsed="false">
      <c r="A31" s="62" t="s">
        <v>31</v>
      </c>
      <c r="B31" s="63" t="n">
        <v>2013</v>
      </c>
      <c r="C31" s="63" t="n">
        <v>2014</v>
      </c>
      <c r="E31" s="21"/>
      <c r="F31" s="21"/>
      <c r="G31" s="21"/>
      <c r="H31" s="21"/>
    </row>
    <row r="32" customFormat="false" ht="12.75" hidden="false" customHeight="false" outlineLevel="0" collapsed="false">
      <c r="A32" s="64" t="s">
        <v>32</v>
      </c>
      <c r="B32" s="65" t="n">
        <v>0.0203</v>
      </c>
      <c r="C32" s="65" t="n">
        <v>0.0217</v>
      </c>
      <c r="E32" s="21"/>
      <c r="F32" s="21"/>
      <c r="G32" s="21"/>
      <c r="H32" s="21"/>
    </row>
    <row r="33" customFormat="false" ht="12.75" hidden="false" customHeight="false" outlineLevel="0" collapsed="false">
      <c r="A33" s="66" t="s">
        <v>33</v>
      </c>
      <c r="B33" s="67" t="n">
        <v>0.015</v>
      </c>
      <c r="C33" s="67" t="n">
        <v>0.015</v>
      </c>
    </row>
    <row r="34" customFormat="false" ht="12.75" hidden="false" customHeight="false" outlineLevel="0" collapsed="false">
      <c r="B34" s="68" t="n">
        <v>0.0353</v>
      </c>
      <c r="C34" s="68" t="n">
        <v>0.0367</v>
      </c>
      <c r="D34" s="69"/>
    </row>
    <row r="35" customFormat="false" ht="12.75" hidden="false" customHeight="false" outlineLevel="0" collapsed="false">
      <c r="B35" s="70"/>
      <c r="C35" s="70"/>
    </row>
    <row r="36" customFormat="false" ht="12.75" hidden="false" customHeight="false" outlineLevel="0" collapsed="false">
      <c r="A36" s="64" t="s">
        <v>32</v>
      </c>
      <c r="B36" s="65" t="n">
        <v>0.0203</v>
      </c>
      <c r="C36" s="65" t="n">
        <v>0.0217</v>
      </c>
    </row>
    <row r="37" customFormat="false" ht="12.75" hidden="false" customHeight="false" outlineLevel="0" collapsed="false">
      <c r="A37" s="66" t="s">
        <v>34</v>
      </c>
      <c r="B37" s="67" t="n">
        <v>0.03</v>
      </c>
      <c r="C37" s="67" t="n">
        <v>0.03</v>
      </c>
    </row>
    <row r="38" customFormat="false" ht="12.75" hidden="false" customHeight="false" outlineLevel="0" collapsed="false">
      <c r="B38" s="68" t="n">
        <v>0.0503</v>
      </c>
      <c r="C38" s="68" t="n">
        <v>0.0517</v>
      </c>
    </row>
    <row r="40" customFormat="false" ht="14.25" hidden="false" customHeight="false" outlineLevel="0" collapsed="false">
      <c r="A40" s="71" t="s">
        <v>35</v>
      </c>
    </row>
    <row r="41" customFormat="false" ht="12.75" hidden="false" customHeight="false" outlineLevel="0" collapsed="false">
      <c r="B41" s="72" t="n">
        <v>2012</v>
      </c>
      <c r="C41" s="72" t="n">
        <v>2013</v>
      </c>
      <c r="D41" s="72" t="n">
        <v>2014</v>
      </c>
    </row>
    <row r="42" customFormat="false" ht="12.75" hidden="false" customHeight="false" outlineLevel="0" collapsed="false">
      <c r="A42" s="66" t="s">
        <v>36</v>
      </c>
      <c r="B42" s="73" t="n">
        <v>125</v>
      </c>
      <c r="C42" s="73" t="n">
        <f aca="false">B42*1.0353</f>
        <v>129.4125</v>
      </c>
      <c r="D42" s="73" t="n">
        <f aca="false">C42*1.0367</f>
        <v>134.16193875</v>
      </c>
    </row>
    <row r="43" customFormat="false" ht="12.75" hidden="false" customHeight="false" outlineLevel="0" collapsed="false">
      <c r="A43" s="66" t="s">
        <v>37</v>
      </c>
      <c r="B43" s="73" t="n">
        <v>92.14</v>
      </c>
      <c r="C43" s="73" t="n">
        <f aca="false">B43*1.0353</f>
        <v>95.392542</v>
      </c>
      <c r="D43" s="73" t="n">
        <f aca="false">C43*1.0367</f>
        <v>98.8934482914</v>
      </c>
    </row>
    <row r="44" customFormat="false" ht="12.75" hidden="false" customHeight="false" outlineLevel="0" collapsed="false">
      <c r="A44" s="66" t="s">
        <v>38</v>
      </c>
      <c r="B44" s="73" t="n">
        <v>95</v>
      </c>
      <c r="C44" s="73" t="n">
        <f aca="false">B44*1.0353</f>
        <v>98.3535</v>
      </c>
      <c r="D44" s="73" t="n">
        <f aca="false">C44*1.0367</f>
        <v>101.96307345</v>
      </c>
    </row>
    <row r="45" customFormat="false" ht="12.75" hidden="false" customHeight="false" outlineLevel="0" collapsed="false">
      <c r="A45" s="66" t="s">
        <v>39</v>
      </c>
      <c r="B45" s="73" t="n">
        <v>170.11</v>
      </c>
      <c r="C45" s="73" t="n">
        <f aca="false">B45*1.0353</f>
        <v>176.114883</v>
      </c>
      <c r="D45" s="73" t="n">
        <f aca="false">C45*1.0367</f>
        <v>182.5782992061</v>
      </c>
    </row>
    <row r="46" customFormat="false" ht="12.75" hidden="false" customHeight="false" outlineLevel="0" collapsed="false">
      <c r="A46" s="66" t="s">
        <v>40</v>
      </c>
      <c r="B46" s="73" t="n">
        <v>57.67</v>
      </c>
      <c r="C46" s="73" t="n">
        <f aca="false">B46*1.0353</f>
        <v>59.705751</v>
      </c>
      <c r="D46" s="73" t="n">
        <f aca="false">C46*1.0367</f>
        <v>61.8969520617</v>
      </c>
    </row>
    <row r="47" customFormat="false" ht="12.75" hidden="false" customHeight="false" outlineLevel="0" collapsed="false">
      <c r="A47" s="66" t="s">
        <v>41</v>
      </c>
      <c r="B47" s="73" t="n">
        <v>193.87</v>
      </c>
      <c r="C47" s="73" t="n">
        <f aca="false">B47*1.0503</f>
        <v>203.621661</v>
      </c>
      <c r="D47" s="73" t="n">
        <f aca="false">C47*1.0517</f>
        <v>214.1489008737</v>
      </c>
    </row>
    <row r="48" customFormat="false" ht="12.75" hidden="false" customHeight="false" outlineLevel="0" collapsed="false">
      <c r="A48" s="66" t="s">
        <v>42</v>
      </c>
      <c r="B48" s="73" t="n">
        <v>61</v>
      </c>
      <c r="C48" s="73" t="n">
        <f aca="false">B48*1.0503</f>
        <v>64.0683</v>
      </c>
      <c r="D48" s="73" t="n">
        <f aca="false">C48*1.0517</f>
        <v>67.38063111</v>
      </c>
    </row>
    <row r="50" customFormat="false" ht="14.25" hidden="false" customHeight="false" outlineLevel="0" collapsed="false">
      <c r="A50" s="74" t="s">
        <v>43</v>
      </c>
      <c r="B50" s="72" t="n">
        <v>2012</v>
      </c>
      <c r="C50" s="72" t="n">
        <v>2013</v>
      </c>
      <c r="D50" s="72" t="n">
        <v>2014</v>
      </c>
    </row>
    <row r="51" customFormat="false" ht="12.75" hidden="false" customHeight="false" outlineLevel="0" collapsed="false">
      <c r="A51" s="66" t="s">
        <v>44</v>
      </c>
      <c r="B51" s="75" t="n">
        <v>175</v>
      </c>
      <c r="C51" s="75" t="n">
        <v>177</v>
      </c>
      <c r="D51" s="75" t="n">
        <v>178</v>
      </c>
    </row>
    <row r="52" customFormat="false" ht="12.75" hidden="false" customHeight="false" outlineLevel="0" collapsed="false">
      <c r="A52" s="66" t="s">
        <v>45</v>
      </c>
      <c r="B52" s="75" t="n">
        <v>228</v>
      </c>
      <c r="C52" s="75" t="n">
        <v>230</v>
      </c>
      <c r="D52" s="75" t="n">
        <v>231</v>
      </c>
    </row>
    <row r="53" customFormat="false" ht="12.75" hidden="false" customHeight="false" outlineLevel="0" collapsed="false">
      <c r="A53" s="66" t="s">
        <v>37</v>
      </c>
      <c r="B53" s="75" t="n">
        <v>15</v>
      </c>
      <c r="C53" s="75" t="n">
        <v>15</v>
      </c>
      <c r="D53" s="75" t="n">
        <v>15</v>
      </c>
    </row>
    <row r="54" customFormat="false" ht="12.75" hidden="false" customHeight="false" outlineLevel="0" collapsed="false">
      <c r="A54" s="76" t="s">
        <v>46</v>
      </c>
      <c r="B54" s="77" t="n">
        <v>9100</v>
      </c>
      <c r="C54" s="77" t="n">
        <v>9100</v>
      </c>
      <c r="D54" s="77" t="n">
        <v>9100</v>
      </c>
    </row>
    <row r="55" customFormat="false" ht="12.75" hidden="false" customHeight="false" outlineLevel="0" collapsed="false">
      <c r="A55" s="76" t="s">
        <v>47</v>
      </c>
      <c r="B55" s="75" t="n">
        <v>3</v>
      </c>
      <c r="C55" s="75" t="n">
        <v>3</v>
      </c>
      <c r="D55" s="75" t="n">
        <v>3</v>
      </c>
    </row>
    <row r="56" customFormat="false" ht="12.75" hidden="false" customHeight="false" outlineLevel="0" collapsed="false">
      <c r="A56" s="76" t="s">
        <v>48</v>
      </c>
      <c r="B56" s="75" t="n">
        <v>11</v>
      </c>
      <c r="C56" s="75" t="n">
        <v>11</v>
      </c>
      <c r="D56" s="75" t="n">
        <v>11</v>
      </c>
    </row>
    <row r="57" customFormat="false" ht="12.75" hidden="false" customHeight="false" outlineLevel="0" collapsed="false">
      <c r="A57" s="76" t="s">
        <v>49</v>
      </c>
      <c r="B57" s="75" t="n">
        <v>22</v>
      </c>
      <c r="C57" s="75" t="n">
        <v>22</v>
      </c>
      <c r="D57" s="75" t="n">
        <v>22</v>
      </c>
    </row>
    <row r="59" customFormat="false" ht="14.25" hidden="false" customHeight="false" outlineLevel="0" collapsed="false">
      <c r="A59" s="74" t="s">
        <v>50</v>
      </c>
      <c r="B59" s="72" t="n">
        <v>2012</v>
      </c>
      <c r="C59" s="72" t="n">
        <v>2013</v>
      </c>
      <c r="D59" s="72" t="n">
        <v>2014</v>
      </c>
    </row>
    <row r="60" customFormat="false" ht="12.75" hidden="false" customHeight="false" outlineLevel="0" collapsed="false">
      <c r="A60" s="66" t="s">
        <v>51</v>
      </c>
      <c r="B60" s="78" t="n">
        <f aca="false">B51*B42*365</f>
        <v>7984375</v>
      </c>
      <c r="C60" s="78" t="n">
        <f aca="false">C51*C42*365</f>
        <v>8360694.5625</v>
      </c>
      <c r="D60" s="78" t="n">
        <f aca="false">D51*D42*365</f>
        <v>8716501.1605875</v>
      </c>
    </row>
    <row r="61" customFormat="false" ht="12.75" hidden="false" customHeight="false" outlineLevel="0" collapsed="false">
      <c r="A61" s="66" t="s">
        <v>52</v>
      </c>
      <c r="B61" s="78" t="n">
        <f aca="false">B52*B42*365</f>
        <v>10402500</v>
      </c>
      <c r="C61" s="78" t="n">
        <f aca="false">C52*C42*365</f>
        <v>10864179.375</v>
      </c>
      <c r="D61" s="78" t="n">
        <f aca="false">D52*D42*365</f>
        <v>11311863.8657063</v>
      </c>
    </row>
    <row r="62" customFormat="false" ht="12.75" hidden="false" customHeight="false" outlineLevel="0" collapsed="false">
      <c r="A62" s="66" t="s">
        <v>37</v>
      </c>
      <c r="B62" s="78" t="n">
        <f aca="false">B53*B43*365</f>
        <v>504466.5</v>
      </c>
      <c r="C62" s="78" t="n">
        <f aca="false">C53*C43*365</f>
        <v>522274.16745</v>
      </c>
      <c r="D62" s="78" t="n">
        <f aca="false">D53*D43*365</f>
        <v>541441.629395415</v>
      </c>
    </row>
    <row r="63" customFormat="false" ht="12.75" hidden="false" customHeight="false" outlineLevel="0" collapsed="false">
      <c r="A63" s="66" t="s">
        <v>38</v>
      </c>
      <c r="B63" s="78" t="n">
        <f aca="false">B54*B44</f>
        <v>864500</v>
      </c>
      <c r="C63" s="78" t="n">
        <f aca="false">C54*C44</f>
        <v>895016.85</v>
      </c>
      <c r="D63" s="78" t="n">
        <f aca="false">D54*D44</f>
        <v>927863.968395</v>
      </c>
    </row>
    <row r="64" customFormat="false" ht="12.75" hidden="false" customHeight="false" outlineLevel="0" collapsed="false">
      <c r="A64" s="66" t="s">
        <v>39</v>
      </c>
      <c r="B64" s="79" t="n">
        <f aca="false">(B45+B48)*B56*365</f>
        <v>927906.65</v>
      </c>
      <c r="C64" s="79" t="n">
        <f aca="false">(C45+C48)*C56*365</f>
        <v>964335.479745</v>
      </c>
      <c r="D64" s="79" t="n">
        <f aca="false">(D45+D48)*D56*365</f>
        <v>1003585.10521914</v>
      </c>
    </row>
    <row r="65" customFormat="false" ht="12.75" hidden="false" customHeight="false" outlineLevel="0" collapsed="false">
      <c r="A65" s="66" t="s">
        <v>41</v>
      </c>
      <c r="B65" s="78" t="n">
        <f aca="false">B55*B47*365</f>
        <v>212287.65</v>
      </c>
      <c r="C65" s="78" t="n">
        <f aca="false">C55*C47*365</f>
        <v>222965.718795</v>
      </c>
      <c r="D65" s="78" t="n">
        <f aca="false">D55*D47*365</f>
        <v>234493.046456702</v>
      </c>
    </row>
    <row r="66" customFormat="false" ht="12.75" hidden="false" customHeight="false" outlineLevel="0" collapsed="false">
      <c r="A66" s="66" t="s">
        <v>42</v>
      </c>
      <c r="B66" s="78" t="n">
        <f aca="false">B57*B48*365</f>
        <v>489830</v>
      </c>
      <c r="C66" s="78" t="n">
        <f aca="false">C57*C48*365</f>
        <v>514468.449</v>
      </c>
      <c r="D66" s="78" t="n">
        <f aca="false">D57*D48*365</f>
        <v>541066.4678133</v>
      </c>
    </row>
    <row r="68" customFormat="false" ht="12.75" hidden="false" customHeight="false" outlineLevel="0" collapsed="false">
      <c r="A68" s="80" t="s">
        <v>53</v>
      </c>
      <c r="B68" s="81" t="n">
        <f aca="false">B60+B62+B63+B64+B65+B66</f>
        <v>10983365.8</v>
      </c>
      <c r="C68" s="81" t="n">
        <f aca="false">C60+C62+C63+C64+C65+C66</f>
        <v>11479755.22749</v>
      </c>
      <c r="D68" s="81" t="n">
        <f aca="false">D60+D62+D63+D64+D65+D66</f>
        <v>11964951.3778671</v>
      </c>
    </row>
    <row r="69" customFormat="false" ht="12.75" hidden="false" customHeight="false" outlineLevel="0" collapsed="false">
      <c r="A69" s="80" t="s">
        <v>54</v>
      </c>
      <c r="B69" s="81" t="n">
        <f aca="false">B61+B62+B63+B64+B65+B66</f>
        <v>13401490.8</v>
      </c>
      <c r="C69" s="81" t="n">
        <f aca="false">C61+C62+C63+C64+C65+C66</f>
        <v>13983240.03999</v>
      </c>
      <c r="D69" s="81" t="n">
        <f aca="false">D61+D62+D63+D64+D65+D66</f>
        <v>14560314.0829858</v>
      </c>
    </row>
  </sheetData>
  <mergeCells count="3">
    <mergeCell ref="D1:E1"/>
    <mergeCell ref="A29:H29"/>
    <mergeCell ref="A30:H30"/>
  </mergeCells>
  <printOptions headings="false" gridLines="false" gridLinesSet="true" horizontalCentered="true" verticalCentered="false"/>
  <pageMargins left="0.329861111111111" right="0.340277777777778" top="0.790277777777778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7:42:03Z</dcterms:created>
  <dc:creator>Budget Office</dc:creator>
  <dc:description/>
  <dc:language>en-US</dc:language>
  <cp:lastModifiedBy>Pedroz, Melani</cp:lastModifiedBy>
  <cp:lastPrinted>2011-07-20T01:21:31Z</cp:lastPrinted>
  <dcterms:modified xsi:type="dcterms:W3CDTF">2011-07-21T19:32:41Z</dcterms:modified>
  <cp:revision>0</cp:revision>
  <dc:subject/>
  <dc:title/>
</cp:coreProperties>
</file>