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sswalk" sheetId="1" state="visible" r:id="rId2"/>
  </sheets>
  <definedNames>
    <definedName function="false" hidden="false" localSheetId="0" name="_xlnm.Print_Area" vbProcedure="false">Crosswalk!$A$4:$W$396</definedName>
    <definedName function="false" hidden="false" localSheetId="0" name="_xlnm.Print_Titles" vbProcedure="false">Crosswalk!$2:$4</definedName>
    <definedName function="false" hidden="true" localSheetId="0" name="_xlnm._FilterDatabase" vbProcedure="false">Crosswalk!$A$4:$W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78" uniqueCount="544">
  <si>
    <t xml:space="preserve">3rd Omnibus Supplemental Crosswalk 2011</t>
  </si>
  <si>
    <t xml:space="preserve">A 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Proposed Ordinance Section</t>
  </si>
  <si>
    <t xml:space="preserve">Appro Section</t>
  </si>
  <si>
    <t xml:space="preserve">Fund</t>
  </si>
  <si>
    <t xml:space="preserve">Fund Name</t>
  </si>
  <si>
    <t xml:space="preserve">Appro</t>
  </si>
  <si>
    <t xml:space="preserve">Section</t>
  </si>
  <si>
    <t xml:space="preserve">Appro Name</t>
  </si>
  <si>
    <t xml:space="preserve">Line Item</t>
  </si>
  <si>
    <t xml:space="preserve">CI Code</t>
  </si>
  <si>
    <t xml:space="preserve">Short CI</t>
  </si>
  <si>
    <t xml:space="preserve">Title</t>
  </si>
  <si>
    <t xml:space="preserve">Appropriation</t>
  </si>
  <si>
    <t xml:space="preserve">Capital Supplemental</t>
  </si>
  <si>
    <t xml:space="preserve">Supplemental</t>
  </si>
  <si>
    <t xml:space="preserve">Benefits Savings</t>
  </si>
  <si>
    <t xml:space="preserve">Retirement Savings</t>
  </si>
  <si>
    <t xml:space="preserve">KCIT Services Rate</t>
  </si>
  <si>
    <t xml:space="preserve">KCIT Tech Service Rate</t>
  </si>
  <si>
    <t xml:space="preserve">KCIT Ops Rate</t>
  </si>
  <si>
    <t xml:space="preserve">KCIT Telecom Rate</t>
  </si>
  <si>
    <t xml:space="preserve">Revenues</t>
  </si>
  <si>
    <t xml:space="preserve">FTE</t>
  </si>
  <si>
    <t xml:space="preserve">Use of Fund Balance for Supplemental</t>
  </si>
  <si>
    <t xml:space="preserve">2</t>
  </si>
  <si>
    <t xml:space="preserve">0010</t>
  </si>
  <si>
    <t xml:space="preserve">General</t>
  </si>
  <si>
    <t xml:space="preserve">6662</t>
  </si>
  <si>
    <t xml:space="preserve">County Council</t>
  </si>
  <si>
    <t xml:space="preserve">CR10</t>
  </si>
  <si>
    <t xml:space="preserve">CR</t>
  </si>
  <si>
    <t xml:space="preserve">2011 Correction for KCIT Ops Rate</t>
  </si>
  <si>
    <t xml:space="preserve">County Council Total</t>
  </si>
  <si>
    <t xml:space="preserve">3</t>
  </si>
  <si>
    <t xml:space="preserve">0020</t>
  </si>
  <si>
    <t xml:space="preserve">1046</t>
  </si>
  <si>
    <t xml:space="preserve">Council Administration</t>
  </si>
  <si>
    <t xml:space="preserve">CR07</t>
  </si>
  <si>
    <t xml:space="preserve">2011 Correction for KCIT Services Rate</t>
  </si>
  <si>
    <t xml:space="preserve">CR12</t>
  </si>
  <si>
    <t xml:space="preserve">2011 Correction for KCIT Telecom Overhead</t>
  </si>
  <si>
    <t xml:space="preserve">1043</t>
  </si>
  <si>
    <t xml:space="preserve">S303</t>
  </si>
  <si>
    <t xml:space="preserve">S3</t>
  </si>
  <si>
    <t xml:space="preserve">Labor Settlement</t>
  </si>
  <si>
    <t xml:space="preserve">Council Administration Total</t>
  </si>
  <si>
    <t xml:space="preserve">4</t>
  </si>
  <si>
    <t xml:space="preserve">0050</t>
  </si>
  <si>
    <t xml:space="preserve">1048</t>
  </si>
  <si>
    <t xml:space="preserve">Ombudsman/Tax Advisor</t>
  </si>
  <si>
    <t xml:space="preserve">Ombudsman/Tax Advisor Total</t>
  </si>
  <si>
    <t xml:space="preserve">5</t>
  </si>
  <si>
    <t xml:space="preserve">0120</t>
  </si>
  <si>
    <t xml:space="preserve">Office of the Executive</t>
  </si>
  <si>
    <t xml:space="preserve">Office of the Executive Total</t>
  </si>
  <si>
    <t xml:space="preserve">6</t>
  </si>
  <si>
    <t xml:space="preserve">0140</t>
  </si>
  <si>
    <t xml:space="preserve">Office of Performance, Strategy and Budget</t>
  </si>
  <si>
    <t xml:space="preserve">Office of Performance, Strategy and Budget Total</t>
  </si>
  <si>
    <t xml:space="preserve">7</t>
  </si>
  <si>
    <t xml:space="preserve">0200</t>
  </si>
  <si>
    <t xml:space="preserve">1943</t>
  </si>
  <si>
    <t xml:space="preserve">Sheriff</t>
  </si>
  <si>
    <t xml:space="preserve">CR08</t>
  </si>
  <si>
    <t xml:space="preserve">1938</t>
  </si>
  <si>
    <t xml:space="preserve">8340</t>
  </si>
  <si>
    <t xml:space="preserve">S301</t>
  </si>
  <si>
    <t xml:space="preserve">Sound Transit Barrier Security Overtime</t>
  </si>
  <si>
    <t xml:space="preserve">S310</t>
  </si>
  <si>
    <t xml:space="preserve">S311</t>
  </si>
  <si>
    <t xml:space="preserve">Sheriff Total</t>
  </si>
  <si>
    <t xml:space="preserve">8</t>
  </si>
  <si>
    <t xml:space="preserve">0205</t>
  </si>
  <si>
    <t xml:space="preserve">Drug Enforcement Forfeits</t>
  </si>
  <si>
    <t xml:space="preserve">Drug Enforcement Forfeits Total</t>
  </si>
  <si>
    <t xml:space="preserve">9</t>
  </si>
  <si>
    <t xml:space="preserve">0401</t>
  </si>
  <si>
    <t xml:space="preserve">Office of Emergency Management</t>
  </si>
  <si>
    <t xml:space="preserve">T301</t>
  </si>
  <si>
    <t xml:space="preserve">T3</t>
  </si>
  <si>
    <t xml:space="preserve">Grant Related Financial Charges</t>
  </si>
  <si>
    <t xml:space="preserve">Office of Emergency Management Total</t>
  </si>
  <si>
    <t xml:space="preserve">10</t>
  </si>
  <si>
    <t xml:space="preserve">0417</t>
  </si>
  <si>
    <t xml:space="preserve">Executive Services - Administration</t>
  </si>
  <si>
    <t xml:space="preserve">Administration Correction - Adjustment to Correct Historical Cost-Sharing</t>
  </si>
  <si>
    <t xml:space="preserve">Executive Services - Administration Total</t>
  </si>
  <si>
    <t xml:space="preserve">11</t>
  </si>
  <si>
    <t xml:space="preserve">0420</t>
  </si>
  <si>
    <t xml:space="preserve">3012</t>
  </si>
  <si>
    <t xml:space="preserve">Human Resources Management</t>
  </si>
  <si>
    <t xml:space="preserve">Human Resources Management Total</t>
  </si>
  <si>
    <t xml:space="preserve">12</t>
  </si>
  <si>
    <t xml:space="preserve">0437</t>
  </si>
  <si>
    <t xml:space="preserve">Cable Communications</t>
  </si>
  <si>
    <t xml:space="preserve">Cable Communications Total</t>
  </si>
  <si>
    <t xml:space="preserve">13</t>
  </si>
  <si>
    <t xml:space="preserve">0440</t>
  </si>
  <si>
    <t xml:space="preserve">Real Estate Services</t>
  </si>
  <si>
    <t xml:space="preserve">Real Estate Services Total</t>
  </si>
  <si>
    <t xml:space="preserve">14</t>
  </si>
  <si>
    <t xml:space="preserve">0470</t>
  </si>
  <si>
    <t xml:space="preserve">6434</t>
  </si>
  <si>
    <t xml:space="preserve">Records and Licensing Services</t>
  </si>
  <si>
    <t xml:space="preserve">1550</t>
  </si>
  <si>
    <t xml:space="preserve">Records Management-Enterprise Scanning Center</t>
  </si>
  <si>
    <t xml:space="preserve">Records and Licensing Services Total</t>
  </si>
  <si>
    <t xml:space="preserve">15</t>
  </si>
  <si>
    <t xml:space="preserve">0500</t>
  </si>
  <si>
    <t xml:space="preserve">8572</t>
  </si>
  <si>
    <t xml:space="preserve">Prosecuting Attorney</t>
  </si>
  <si>
    <t xml:space="preserve">8573</t>
  </si>
  <si>
    <t xml:space="preserve">Evaluation Plan for 180 Program</t>
  </si>
  <si>
    <t xml:space="preserve">5028</t>
  </si>
  <si>
    <t xml:space="preserve">Prosecuting Attorney Total</t>
  </si>
  <si>
    <t xml:space="preserve">16</t>
  </si>
  <si>
    <t xml:space="preserve">0510</t>
  </si>
  <si>
    <t xml:space="preserve">6436</t>
  </si>
  <si>
    <t xml:space="preserve">Superior Court</t>
  </si>
  <si>
    <t xml:space="preserve">6442</t>
  </si>
  <si>
    <t xml:space="preserve">Superior Court Total</t>
  </si>
  <si>
    <t xml:space="preserve">17</t>
  </si>
  <si>
    <t xml:space="preserve">0530</t>
  </si>
  <si>
    <t xml:space="preserve">6696</t>
  </si>
  <si>
    <t xml:space="preserve">District Court</t>
  </si>
  <si>
    <t xml:space="preserve">District Court Total</t>
  </si>
  <si>
    <t xml:space="preserve">18</t>
  </si>
  <si>
    <t xml:space="preserve">0535</t>
  </si>
  <si>
    <t xml:space="preserve">1424</t>
  </si>
  <si>
    <t xml:space="preserve">Elections</t>
  </si>
  <si>
    <t xml:space="preserve">Elections Total</t>
  </si>
  <si>
    <t xml:space="preserve">19</t>
  </si>
  <si>
    <t xml:space="preserve">0540</t>
  </si>
  <si>
    <t xml:space="preserve">6602</t>
  </si>
  <si>
    <t xml:space="preserve">Judicial Administration</t>
  </si>
  <si>
    <t xml:space="preserve">6609</t>
  </si>
  <si>
    <t xml:space="preserve">Judicial Administration Total</t>
  </si>
  <si>
    <t xml:space="preserve">20</t>
  </si>
  <si>
    <t xml:space="preserve">0630</t>
  </si>
  <si>
    <t xml:space="preserve">Boundary Review Board</t>
  </si>
  <si>
    <t xml:space="preserve">Boundary Review Board Total</t>
  </si>
  <si>
    <t xml:space="preserve">21</t>
  </si>
  <si>
    <t xml:space="preserve">0656</t>
  </si>
  <si>
    <t xml:space="preserve">1406</t>
  </si>
  <si>
    <t xml:space="preserve">Internal Support</t>
  </si>
  <si>
    <t xml:space="preserve">UAC Transfer Adjustment</t>
  </si>
  <si>
    <t xml:space="preserve">S302</t>
  </si>
  <si>
    <t xml:space="preserve">Balance IT Rate Contras</t>
  </si>
  <si>
    <t xml:space="preserve">Internal Support Total</t>
  </si>
  <si>
    <t xml:space="preserve">22</t>
  </si>
  <si>
    <t xml:space="preserve">0670</t>
  </si>
  <si>
    <t xml:space="preserve">1597</t>
  </si>
  <si>
    <t xml:space="preserve">Assessments</t>
  </si>
  <si>
    <t xml:space="preserve">1612</t>
  </si>
  <si>
    <t xml:space="preserve">Auto Allowance</t>
  </si>
  <si>
    <t xml:space="preserve">CAT 5 Wire Install</t>
  </si>
  <si>
    <t xml:space="preserve">Tech Summit and Tech Support for Electronic Permitting for Cities</t>
  </si>
  <si>
    <t xml:space="preserve">Assessments Total</t>
  </si>
  <si>
    <t xml:space="preserve">Human Services GF Transfers</t>
  </si>
  <si>
    <t xml:space="preserve">Shelter for Domestic Violence Victims and Support Services</t>
  </si>
  <si>
    <t xml:space="preserve">Human Services GF Transfers Total</t>
  </si>
  <si>
    <t xml:space="preserve">0696</t>
  </si>
  <si>
    <t xml:space="preserve">Public Health GF Transfers</t>
  </si>
  <si>
    <t xml:space="preserve">Benefit Savings MEO</t>
  </si>
  <si>
    <t xml:space="preserve">Public Health GF Transfers Total</t>
  </si>
  <si>
    <t xml:space="preserve">0697</t>
  </si>
  <si>
    <t xml:space="preserve">Physical Environment GF Transfers</t>
  </si>
  <si>
    <t xml:space="preserve">General Fund Transfer to CIP</t>
  </si>
  <si>
    <t xml:space="preserve">Physical Environment GF Transfers Total</t>
  </si>
  <si>
    <t xml:space="preserve">0699</t>
  </si>
  <si>
    <t xml:space="preserve">CIP GF Transfers</t>
  </si>
  <si>
    <t xml:space="preserve">GF Transfer for the CID project</t>
  </si>
  <si>
    <t xml:space="preserve">CIP GF Transfers Total</t>
  </si>
  <si>
    <t xml:space="preserve">0820</t>
  </si>
  <si>
    <t xml:space="preserve">8124</t>
  </si>
  <si>
    <t xml:space="preserve">Jail Health Services</t>
  </si>
  <si>
    <t xml:space="preserve">8125</t>
  </si>
  <si>
    <t xml:space="preserve">Jail Health Services Total</t>
  </si>
  <si>
    <t xml:space="preserve">0910</t>
  </si>
  <si>
    <t xml:space="preserve">7192</t>
  </si>
  <si>
    <t xml:space="preserve">Adult and Juvenile Detention</t>
  </si>
  <si>
    <t xml:space="preserve">7855</t>
  </si>
  <si>
    <t xml:space="preserve">Adult and Juvenile Detention Total</t>
  </si>
  <si>
    <t xml:space="preserve">0950</t>
  </si>
  <si>
    <t xml:space="preserve">2300</t>
  </si>
  <si>
    <t xml:space="preserve">Office of the Public Defender</t>
  </si>
  <si>
    <t xml:space="preserve">6525</t>
  </si>
  <si>
    <t xml:space="preserve">Public Defense Year-End Needs</t>
  </si>
  <si>
    <t xml:space="preserve">Office of the Public Defender Total</t>
  </si>
  <si>
    <t xml:space="preserve">General Total</t>
  </si>
  <si>
    <t xml:space="preserve">1040</t>
  </si>
  <si>
    <t xml:space="preserve">Solid Waste Post-Closure Landfill Maintenance</t>
  </si>
  <si>
    <t xml:space="preserve">0715</t>
  </si>
  <si>
    <t xml:space="preserve">Solid Waste Post-Closure Landfill Maintenance Total</t>
  </si>
  <si>
    <t xml:space="preserve">1060</t>
  </si>
  <si>
    <t xml:space="preserve">Veterans Relief  Services</t>
  </si>
  <si>
    <t xml:space="preserve">0480</t>
  </si>
  <si>
    <t xml:space="preserve">Veterans Services</t>
  </si>
  <si>
    <t xml:space="preserve">Veterans Services Total</t>
  </si>
  <si>
    <t xml:space="preserve">Veterans Relief  Services Total</t>
  </si>
  <si>
    <t xml:space="preserve">1070</t>
  </si>
  <si>
    <t xml:space="preserve">Developmental Disabilities</t>
  </si>
  <si>
    <t xml:space="preserve">0920</t>
  </si>
  <si>
    <t xml:space="preserve">Developmental Disabilities Total</t>
  </si>
  <si>
    <t xml:space="preserve">0935</t>
  </si>
  <si>
    <t xml:space="preserve">Community and Human Services Administration</t>
  </si>
  <si>
    <t xml:space="preserve">Community and Human Services Administration Total</t>
  </si>
  <si>
    <t xml:space="preserve">1090</t>
  </si>
  <si>
    <t xml:space="preserve">Recorder's Operation and Maintenance</t>
  </si>
  <si>
    <t xml:space="preserve">0471</t>
  </si>
  <si>
    <t xml:space="preserve">Recorder's Operation and Maintenance Total</t>
  </si>
  <si>
    <t xml:space="preserve">1110</t>
  </si>
  <si>
    <t xml:space="preserve">E-911</t>
  </si>
  <si>
    <t xml:space="preserve">0431</t>
  </si>
  <si>
    <t xml:space="preserve">Enhanced-911</t>
  </si>
  <si>
    <t xml:space="preserve">Enhanced-911 Total</t>
  </si>
  <si>
    <t xml:space="preserve">E-911 Total</t>
  </si>
  <si>
    <t xml:space="preserve">1120</t>
  </si>
  <si>
    <t xml:space="preserve">Mental Health</t>
  </si>
  <si>
    <t xml:space="preserve">0924</t>
  </si>
  <si>
    <t xml:space="preserve">9800</t>
  </si>
  <si>
    <t xml:space="preserve">MHCADS - Mental Health</t>
  </si>
  <si>
    <t xml:space="preserve">MHCADS - Mental Health Total</t>
  </si>
  <si>
    <t xml:space="preserve">Mental Health Total</t>
  </si>
  <si>
    <t xml:space="preserve">1135</t>
  </si>
  <si>
    <t xml:space="preserve">Mental Illness and Drug Dependency</t>
  </si>
  <si>
    <t xml:space="preserve">0583</t>
  </si>
  <si>
    <t xml:space="preserve">Judicial Administration MIDD</t>
  </si>
  <si>
    <t xml:space="preserve">Judicial Administration MIDD Total</t>
  </si>
  <si>
    <t xml:space="preserve">0688</t>
  </si>
  <si>
    <t xml:space="preserve">Prosecuting Attorney MIDD</t>
  </si>
  <si>
    <t xml:space="preserve">Prosecuting Attorney MIDD Total</t>
  </si>
  <si>
    <t xml:space="preserve">0783</t>
  </si>
  <si>
    <t xml:space="preserve">Superior Court MIDD</t>
  </si>
  <si>
    <t xml:space="preserve">Superior Court MIDD Total</t>
  </si>
  <si>
    <t xml:space="preserve">0883</t>
  </si>
  <si>
    <t xml:space="preserve">Sheriff MIDD</t>
  </si>
  <si>
    <t xml:space="preserve">Sheriff MIDD Total</t>
  </si>
  <si>
    <t xml:space="preserve">0984</t>
  </si>
  <si>
    <t xml:space="preserve">District Court MIDD</t>
  </si>
  <si>
    <t xml:space="preserve">District Court MIDD Total</t>
  </si>
  <si>
    <t xml:space="preserve">0986</t>
  </si>
  <si>
    <t xml:space="preserve">Jail Health Services MIDD</t>
  </si>
  <si>
    <t xml:space="preserve">Jail Health Services MIDD Total</t>
  </si>
  <si>
    <t xml:space="preserve">0987</t>
  </si>
  <si>
    <t xml:space="preserve">Mental Health and Substance Abuse MIDD</t>
  </si>
  <si>
    <t xml:space="preserve">Mental Health and Substance Abuse MIDD Total</t>
  </si>
  <si>
    <t xml:space="preserve">0990</t>
  </si>
  <si>
    <t xml:space="preserve">Mental Illness and Drug Dependency Fund</t>
  </si>
  <si>
    <t xml:space="preserve">Mental Illness and Drug Dependency Fund Total</t>
  </si>
  <si>
    <t xml:space="preserve">Mental Illness and Drug Dependency Total</t>
  </si>
  <si>
    <t xml:space="preserve">1141</t>
  </si>
  <si>
    <t xml:space="preserve">Veterans and Family Levy</t>
  </si>
  <si>
    <t xml:space="preserve">0117</t>
  </si>
  <si>
    <t xml:space="preserve">Veterans and Family Levy Total</t>
  </si>
  <si>
    <t xml:space="preserve">1142</t>
  </si>
  <si>
    <t xml:space="preserve">Human Services Levy</t>
  </si>
  <si>
    <t xml:space="preserve">0118</t>
  </si>
  <si>
    <t xml:space="preserve">Human Services Levy Total</t>
  </si>
  <si>
    <t xml:space="preserve">1210</t>
  </si>
  <si>
    <t xml:space="preserve">Water and Land Resources Shared Services</t>
  </si>
  <si>
    <t xml:space="preserve">0741</t>
  </si>
  <si>
    <t xml:space="preserve">2700</t>
  </si>
  <si>
    <t xml:space="preserve">Water and Land Resources Shared Services Total</t>
  </si>
  <si>
    <t xml:space="preserve">1211</t>
  </si>
  <si>
    <t xml:space="preserve">Surface Water Management Local Drainage Services</t>
  </si>
  <si>
    <t xml:space="preserve">0845</t>
  </si>
  <si>
    <t xml:space="preserve">6961</t>
  </si>
  <si>
    <t xml:space="preserve">Surface Water Management Local Drainage Services Total</t>
  </si>
  <si>
    <t xml:space="preserve">1220</t>
  </si>
  <si>
    <t xml:space="preserve">AFIS</t>
  </si>
  <si>
    <t xml:space="preserve">0208</t>
  </si>
  <si>
    <t xml:space="preserve">Automated Fingerprint Identification System</t>
  </si>
  <si>
    <t xml:space="preserve">Automated Fingerprint Identification System Total</t>
  </si>
  <si>
    <t xml:space="preserve">AFIS Total</t>
  </si>
  <si>
    <t xml:space="preserve">1260</t>
  </si>
  <si>
    <t xml:space="preserve">Alcoholism and Substance Abuse Services</t>
  </si>
  <si>
    <t xml:space="preserve">0960</t>
  </si>
  <si>
    <t xml:space="preserve">MHCADS - Alcoholism and Substance Abuse</t>
  </si>
  <si>
    <t xml:space="preserve">MHCADS - Alcoholism and Substance Abuse Total</t>
  </si>
  <si>
    <t xml:space="preserve">Alcoholism and Substance Abuse Services Total</t>
  </si>
  <si>
    <t xml:space="preserve">1290</t>
  </si>
  <si>
    <t xml:space="preserve">Youth Sports Facilities Grant</t>
  </si>
  <si>
    <t xml:space="preserve">0355</t>
  </si>
  <si>
    <t xml:space="preserve">Youth Sports Facilities Grants</t>
  </si>
  <si>
    <t xml:space="preserve">Youth Sports Facilities Grants Total</t>
  </si>
  <si>
    <t xml:space="preserve">Youth Sports Facilities Grant Total</t>
  </si>
  <si>
    <t xml:space="preserve">1311</t>
  </si>
  <si>
    <t xml:space="preserve">Noxious Weed</t>
  </si>
  <si>
    <t xml:space="preserve">0384</t>
  </si>
  <si>
    <t xml:space="preserve">3151</t>
  </si>
  <si>
    <t xml:space="preserve">Noxious Weed Control Program</t>
  </si>
  <si>
    <t xml:space="preserve">Noxious Weed Control Program Total</t>
  </si>
  <si>
    <t xml:space="preserve">Noxious Weed Total</t>
  </si>
  <si>
    <t xml:space="preserve">1340</t>
  </si>
  <si>
    <t xml:space="preserve">Development and Environmental Services</t>
  </si>
  <si>
    <t xml:space="preserve">0325</t>
  </si>
  <si>
    <t xml:space="preserve">3408</t>
  </si>
  <si>
    <t xml:space="preserve">Code Enforcement for Pacific Raceways</t>
  </si>
  <si>
    <t xml:space="preserve">Development and Environmental Services Total</t>
  </si>
  <si>
    <t xml:space="preserve">Children and Family Services</t>
  </si>
  <si>
    <t xml:space="preserve">0888</t>
  </si>
  <si>
    <t xml:space="preserve">8410</t>
  </si>
  <si>
    <t xml:space="preserve">Children and Family Services Community Services - Operating</t>
  </si>
  <si>
    <t xml:space="preserve">1421</t>
  </si>
  <si>
    <t xml:space="preserve">Unincorporated Area Council 2011 Funding</t>
  </si>
  <si>
    <t xml:space="preserve">8400</t>
  </si>
  <si>
    <t xml:space="preserve">Children and Family Services Community Services - Operating Total</t>
  </si>
  <si>
    <t xml:space="preserve">Children and Family Services Total</t>
  </si>
  <si>
    <t xml:space="preserve">1431</t>
  </si>
  <si>
    <t xml:space="preserve">Animal Services</t>
  </si>
  <si>
    <t xml:space="preserve">0534</t>
  </si>
  <si>
    <t xml:space="preserve">Regional Animal Services of King County</t>
  </si>
  <si>
    <t xml:space="preserve">Shelter Laundry Service Costs</t>
  </si>
  <si>
    <t xml:space="preserve">Regional Animal Services of King County Total</t>
  </si>
  <si>
    <t xml:space="preserve">Animal Services Total</t>
  </si>
  <si>
    <t xml:space="preserve">1451</t>
  </si>
  <si>
    <t xml:space="preserve">Parks Operating Levy</t>
  </si>
  <si>
    <t xml:space="preserve">0640</t>
  </si>
  <si>
    <t xml:space="preserve">8700</t>
  </si>
  <si>
    <t xml:space="preserve">Parks and Recreation</t>
  </si>
  <si>
    <t xml:space="preserve">Parks and Recreation Total</t>
  </si>
  <si>
    <t xml:space="preserve">Parks Operating Levy Total</t>
  </si>
  <si>
    <t xml:space="preserve">1561</t>
  </si>
  <si>
    <t xml:space="preserve">King County Flood Control Contract</t>
  </si>
  <si>
    <t xml:space="preserve">0561</t>
  </si>
  <si>
    <t xml:space="preserve">King County Flood Control Contract Total</t>
  </si>
  <si>
    <t xml:space="preserve">1800</t>
  </si>
  <si>
    <t xml:space="preserve">Public Health</t>
  </si>
  <si>
    <t xml:space="preserve">0800</t>
  </si>
  <si>
    <t xml:space="preserve">8049</t>
  </si>
  <si>
    <t xml:space="preserve">Public Health Total</t>
  </si>
  <si>
    <t xml:space="preserve">0810</t>
  </si>
  <si>
    <t xml:space="preserve">Medical Examiner</t>
  </si>
  <si>
    <t xml:space="preserve">Medical Examiner Total</t>
  </si>
  <si>
    <t xml:space="preserve">2140</t>
  </si>
  <si>
    <t xml:space="preserve">Grants</t>
  </si>
  <si>
    <t xml:space="preserve">Grants Total</t>
  </si>
  <si>
    <t xml:space="preserve">2240</t>
  </si>
  <si>
    <t xml:space="preserve">Work Training</t>
  </si>
  <si>
    <t xml:space="preserve">0936</t>
  </si>
  <si>
    <t xml:space="preserve">6800</t>
  </si>
  <si>
    <t xml:space="preserve">Work Training Program</t>
  </si>
  <si>
    <t xml:space="preserve">Work Training Program Total</t>
  </si>
  <si>
    <t xml:space="preserve">Work Training Total</t>
  </si>
  <si>
    <t xml:space="preserve">2460</t>
  </si>
  <si>
    <t xml:space="preserve">Federal Housing and Community Development</t>
  </si>
  <si>
    <t xml:space="preserve">0350</t>
  </si>
  <si>
    <t xml:space="preserve">9656</t>
  </si>
  <si>
    <t xml:space="preserve">Federal Housing and Community Development Total</t>
  </si>
  <si>
    <t xml:space="preserve">4040</t>
  </si>
  <si>
    <t xml:space="preserve">Solid Waste</t>
  </si>
  <si>
    <t xml:space="preserve">0381</t>
  </si>
  <si>
    <t xml:space="preserve">7073</t>
  </si>
  <si>
    <t xml:space="preserve">Natural Resources and Parks Administration</t>
  </si>
  <si>
    <t xml:space="preserve">Historic Preservation Grants</t>
  </si>
  <si>
    <t xml:space="preserve">7070</t>
  </si>
  <si>
    <t xml:space="preserve">Natural Resources and Parks Administration Total</t>
  </si>
  <si>
    <t xml:space="preserve">0720</t>
  </si>
  <si>
    <t xml:space="preserve">1453</t>
  </si>
  <si>
    <t xml:space="preserve">Solid Waste </t>
  </si>
  <si>
    <t xml:space="preserve">Disappropriate BAN Interest Payment</t>
  </si>
  <si>
    <t xml:space="preserve">7072</t>
  </si>
  <si>
    <t xml:space="preserve">EECBG Federal Grant for DNRP Green Schools</t>
  </si>
  <si>
    <t xml:space="preserve">7071</t>
  </si>
  <si>
    <t xml:space="preserve">S312</t>
  </si>
  <si>
    <t xml:space="preserve">S313</t>
  </si>
  <si>
    <t xml:space="preserve">1455</t>
  </si>
  <si>
    <t xml:space="preserve">S314</t>
  </si>
  <si>
    <t xml:space="preserve">S315</t>
  </si>
  <si>
    <t xml:space="preserve">S316</t>
  </si>
  <si>
    <t xml:space="preserve">S317</t>
  </si>
  <si>
    <t xml:space="preserve">Solid Waste  Total</t>
  </si>
  <si>
    <t xml:space="preserve">Solid Waste Total</t>
  </si>
  <si>
    <t xml:space="preserve">4501</t>
  </si>
  <si>
    <t xml:space="preserve">Radio Communications Operations</t>
  </si>
  <si>
    <t xml:space="preserve">0213</t>
  </si>
  <si>
    <t xml:space="preserve">Radio Communication Services (800 MHz)</t>
  </si>
  <si>
    <t xml:space="preserve">Radio Communication Services (800 MHz) Total</t>
  </si>
  <si>
    <t xml:space="preserve">Radio Communications Operations Total</t>
  </si>
  <si>
    <t xml:space="preserve">4531</t>
  </si>
  <si>
    <t xml:space="preserve">I-NET Operations</t>
  </si>
  <si>
    <t xml:space="preserve">0490</t>
  </si>
  <si>
    <t xml:space="preserve">I-Net Operations</t>
  </si>
  <si>
    <t xml:space="preserve">I-Net Operations Total</t>
  </si>
  <si>
    <t xml:space="preserve">I-NET Operations Total</t>
  </si>
  <si>
    <t xml:space="preserve">4610</t>
  </si>
  <si>
    <t xml:space="preserve">Water Quality</t>
  </si>
  <si>
    <t xml:space="preserve">4000M</t>
  </si>
  <si>
    <t xml:space="preserve">Wastewater Treatment</t>
  </si>
  <si>
    <t xml:space="preserve">Balancing Adjustment</t>
  </si>
  <si>
    <t xml:space="preserve">Wastewater Treatment Total</t>
  </si>
  <si>
    <t xml:space="preserve">Water Quality Total</t>
  </si>
  <si>
    <t xml:space="preserve">5420</t>
  </si>
  <si>
    <t xml:space="preserve">Safety and Workers Compensation</t>
  </si>
  <si>
    <t xml:space="preserve">0666</t>
  </si>
  <si>
    <t xml:space="preserve">6430</t>
  </si>
  <si>
    <t xml:space="preserve">Safety and Claims Management</t>
  </si>
  <si>
    <t xml:space="preserve">Safety and Claims Management Total</t>
  </si>
  <si>
    <t xml:space="preserve">Safety and Workers Compensation Total</t>
  </si>
  <si>
    <t xml:space="preserve">5450</t>
  </si>
  <si>
    <t xml:space="preserve">Financial Services</t>
  </si>
  <si>
    <t xml:space="preserve">0138</t>
  </si>
  <si>
    <t xml:space="preserve">Finance and Business Operations</t>
  </si>
  <si>
    <t xml:space="preserve">Finance and Business Operations Total</t>
  </si>
  <si>
    <t xml:space="preserve">Financial Services Total</t>
  </si>
  <si>
    <t xml:space="preserve">5471</t>
  </si>
  <si>
    <t xml:space="preserve">KCIT Strategy and Performance</t>
  </si>
  <si>
    <t xml:space="preserve">1550M</t>
  </si>
  <si>
    <t xml:space="preserve">1550m</t>
  </si>
  <si>
    <t xml:space="preserve">KCIT Strategy and Performance Total</t>
  </si>
  <si>
    <t xml:space="preserve">5481</t>
  </si>
  <si>
    <t xml:space="preserve">Geographc Information Systems (GIS)</t>
  </si>
  <si>
    <t xml:space="preserve">3180M</t>
  </si>
  <si>
    <t xml:space="preserve">Geographic Information Systems</t>
  </si>
  <si>
    <t xml:space="preserve">Geographic Information Systems Total</t>
  </si>
  <si>
    <t xml:space="preserve">Geographc Information Systems (GIS) Total</t>
  </si>
  <si>
    <t xml:space="preserve">5490</t>
  </si>
  <si>
    <t xml:space="preserve">Business Resource</t>
  </si>
  <si>
    <t xml:space="preserve">0187</t>
  </si>
  <si>
    <t xml:space="preserve">Business Resource Center</t>
  </si>
  <si>
    <t xml:space="preserve">Business Resource Center Total</t>
  </si>
  <si>
    <t xml:space="preserve">Business Resource Total</t>
  </si>
  <si>
    <t xml:space="preserve">5500</t>
  </si>
  <si>
    <t xml:space="preserve">Employee Benefits</t>
  </si>
  <si>
    <t xml:space="preserve">0429</t>
  </si>
  <si>
    <t xml:space="preserve">3048</t>
  </si>
  <si>
    <t xml:space="preserve">Benefits Savings Disappropriation</t>
  </si>
  <si>
    <t xml:space="preserve">Employee Benefits Total</t>
  </si>
  <si>
    <t xml:space="preserve">5511</t>
  </si>
  <si>
    <t xml:space="preserve">Facilities Management - Internal Service</t>
  </si>
  <si>
    <t xml:space="preserve">0601</t>
  </si>
  <si>
    <t xml:space="preserve">1000</t>
  </si>
  <si>
    <t xml:space="preserve">Facilities Management Internal Service</t>
  </si>
  <si>
    <t xml:space="preserve">Facilities Management Internal Service Total</t>
  </si>
  <si>
    <t xml:space="preserve">Facilities Management - Internal Service Total</t>
  </si>
  <si>
    <t xml:space="preserve">5520</t>
  </si>
  <si>
    <t xml:space="preserve">Insurance</t>
  </si>
  <si>
    <t xml:space="preserve">0154</t>
  </si>
  <si>
    <t xml:space="preserve">Risk Management</t>
  </si>
  <si>
    <t xml:space="preserve">Risk Management Total</t>
  </si>
  <si>
    <t xml:space="preserve">Insurance Total</t>
  </si>
  <si>
    <t xml:space="preserve">5531</t>
  </si>
  <si>
    <t xml:space="preserve">KCIT Services</t>
  </si>
  <si>
    <t xml:space="preserve">0432</t>
  </si>
  <si>
    <t xml:space="preserve">KCIT Services Total</t>
  </si>
  <si>
    <t xml:space="preserve">5532</t>
  </si>
  <si>
    <t xml:space="preserve">KCIT Telecommunication</t>
  </si>
  <si>
    <t xml:space="preserve">0433</t>
  </si>
  <si>
    <t xml:space="preserve">KCIT Telecommunications</t>
  </si>
  <si>
    <t xml:space="preserve">Telecom Cost Correction</t>
  </si>
  <si>
    <t xml:space="preserve">KCIT Telecommunications Total</t>
  </si>
  <si>
    <t xml:space="preserve">KCIT Telecommunication Total</t>
  </si>
  <si>
    <t xml:space="preserve">Limited G.O. Bond Redemption</t>
  </si>
  <si>
    <t xml:space="preserve">0465</t>
  </si>
  <si>
    <t xml:space="preserve">Debt Service on BANs</t>
  </si>
  <si>
    <t xml:space="preserve">Limited G.O. Bond Redemption Total</t>
  </si>
  <si>
    <t xml:space="preserve">3000</t>
  </si>
  <si>
    <t xml:space="preserve">Capital Improvement Program</t>
  </si>
  <si>
    <t xml:space="preserve">General Capital Improvement Programs</t>
  </si>
  <si>
    <t xml:space="preserve">Fund 3220,  Project 333900, Homeless Housing and Services Fund for HOF State Disability Lifeline</t>
  </si>
  <si>
    <t xml:space="preserve">Fund 3424, Project 3421XX,  2010 Bond Transaction Cost Payment</t>
  </si>
  <si>
    <t xml:space="preserve">Fund 3581, Project 358103, Burke Gilman Trail</t>
  </si>
  <si>
    <t xml:space="preserve">S304</t>
  </si>
  <si>
    <t xml:space="preserve">Fund 3581, Project 358104, East Lake Sammamish Trail</t>
  </si>
  <si>
    <t xml:space="preserve">S305</t>
  </si>
  <si>
    <t xml:space="preserve">Fund 3581, Project 358215, Cougar Mountain Park</t>
  </si>
  <si>
    <t xml:space="preserve">S306</t>
  </si>
  <si>
    <t xml:space="preserve">Fund 3791, Project 379008, HMCNJB Server Room</t>
  </si>
  <si>
    <t xml:space="preserve">S307</t>
  </si>
  <si>
    <t xml:space="preserve">Fund 3951, Project 395XXX, YSC PCB Remediation</t>
  </si>
  <si>
    <t xml:space="preserve">S308</t>
  </si>
  <si>
    <t xml:space="preserve">Fund 3951, Project 395149, CID Relocate from MRJC</t>
  </si>
  <si>
    <t xml:space="preserve">S309</t>
  </si>
  <si>
    <t xml:space="preserve">Fund 3951, Project 395320, Blackriver Lighting Retrofit</t>
  </si>
  <si>
    <t xml:space="preserve">General Capital Improvement Programs Total</t>
  </si>
  <si>
    <t xml:space="preserve">3004</t>
  </si>
  <si>
    <t xml:space="preserve">Surface Water Capital Improvement Program</t>
  </si>
  <si>
    <t xml:space="preserve">Fund 3292, P20066, Fairwood 11 Conveyance Pipe Replacement</t>
  </si>
  <si>
    <t xml:space="preserve">Fund 3292, Project P20028, Wilderness Rim Brewster Grant</t>
  </si>
  <si>
    <t xml:space="preserve">Fund 3292, Project P22000, Agriculture Drainage Assistance</t>
  </si>
  <si>
    <t xml:space="preserve">Fund 3292, Project P23000, WRIA 7 Ecosystem Protection</t>
  </si>
  <si>
    <t xml:space="preserve">Fund 3521, Project 352105, Cedar River to Lake Sammamish Cancellation</t>
  </si>
  <si>
    <t xml:space="preserve">Surface Water Capital Improvement Program Total</t>
  </si>
  <si>
    <t xml:space="preserve">Capital Improvement Program Total</t>
  </si>
  <si>
    <t xml:space="preserve">1030</t>
  </si>
  <si>
    <t xml:space="preserve">Road</t>
  </si>
  <si>
    <t xml:space="preserve">0730</t>
  </si>
  <si>
    <t xml:space="preserve">1664</t>
  </si>
  <si>
    <t xml:space="preserve">Roads</t>
  </si>
  <si>
    <t xml:space="preserve">Roads Total</t>
  </si>
  <si>
    <t xml:space="preserve">Road Total</t>
  </si>
  <si>
    <t xml:space="preserve">1590</t>
  </si>
  <si>
    <t xml:space="preserve">King County Marine Operations</t>
  </si>
  <si>
    <t xml:space="preserve">1460M</t>
  </si>
  <si>
    <t xml:space="preserve">Marine Division</t>
  </si>
  <si>
    <t xml:space="preserve">Marine Division Total</t>
  </si>
  <si>
    <t xml:space="preserve">King County Marine Operations Total</t>
  </si>
  <si>
    <t xml:space="preserve">4290</t>
  </si>
  <si>
    <t xml:space="preserve">Airport</t>
  </si>
  <si>
    <t xml:space="preserve">0710</t>
  </si>
  <si>
    <t xml:space="preserve">Airport Total</t>
  </si>
  <si>
    <t xml:space="preserve">4640</t>
  </si>
  <si>
    <t xml:space="preserve">Public Transportation</t>
  </si>
  <si>
    <t xml:space="preserve">5000M</t>
  </si>
  <si>
    <t xml:space="preserve">Transit</t>
  </si>
  <si>
    <t xml:space="preserve">Transit Total</t>
  </si>
  <si>
    <t xml:space="preserve">5010M</t>
  </si>
  <si>
    <t xml:space="preserve">DOT Director's Office</t>
  </si>
  <si>
    <t xml:space="preserve">DOT Director's Office Total</t>
  </si>
  <si>
    <t xml:space="preserve">Public Transportation Total</t>
  </si>
  <si>
    <t xml:space="preserve">5570</t>
  </si>
  <si>
    <t xml:space="preserve">Equipment Rental and Revolving</t>
  </si>
  <si>
    <t xml:space="preserve">0750</t>
  </si>
  <si>
    <t xml:space="preserve">Equipment Rental and Revolving Total</t>
  </si>
  <si>
    <t xml:space="preserve">5580</t>
  </si>
  <si>
    <t xml:space="preserve">Motor Pool Equipment Rental</t>
  </si>
  <si>
    <t xml:space="preserve">0780</t>
  </si>
  <si>
    <t xml:space="preserve">Motor Pool Equipment Rental and Revolving</t>
  </si>
  <si>
    <t xml:space="preserve">Motor Pool Equipment Rental and Revolving Total</t>
  </si>
  <si>
    <t xml:space="preserve">Motor Pool Equipment Rental Total</t>
  </si>
  <si>
    <t xml:space="preserve">3008</t>
  </si>
  <si>
    <t xml:space="preserve">Public Transportation Capital Improvement Program</t>
  </si>
  <si>
    <t xml:space="preserve">Fund 3641, Project A00619,  Vehicle Charging Stations</t>
  </si>
  <si>
    <t xml:space="preserve">Public Transportation Capital Improvement Program Total</t>
  </si>
  <si>
    <t xml:space="preserve">NEW</t>
  </si>
  <si>
    <t xml:space="preserve">1150</t>
  </si>
  <si>
    <t xml:space="preserve">Road Improvement Guaranty</t>
  </si>
  <si>
    <t xml:space="preserve">0738</t>
  </si>
  <si>
    <t xml:space="preserve">Appropriation Authority for 2010/2011</t>
  </si>
  <si>
    <t xml:space="preserve">Road Improvement Guaranty Tota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color rgb="FF000000"/>
      <name val="Arial"/>
      <family val="2"/>
      <charset val="1"/>
    </font>
    <font>
      <b val="true"/>
      <sz val="14"/>
      <name val="Arial"/>
      <family val="2"/>
      <charset val="1"/>
    </font>
    <font>
      <sz val="18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Arial"/>
      <family val="0"/>
      <charset val="177"/>
    </font>
    <font>
      <b val="true"/>
      <sz val="11"/>
      <color rgb="FF000000"/>
      <name val="Arial"/>
      <family val="0"/>
      <charset val="177"/>
    </font>
  </fonts>
  <fills count="9">
    <fill>
      <patternFill patternType="none"/>
    </fill>
    <fill>
      <patternFill patternType="gray125"/>
    </fill>
    <fill>
      <patternFill patternType="solid">
        <fgColor rgb="FFE6E0EC"/>
        <bgColor rgb="FFDCE6F2"/>
      </patternFill>
    </fill>
    <fill>
      <patternFill patternType="solid">
        <fgColor rgb="FFC6D9F1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FDEADA"/>
        <bgColor rgb="FFF2DCDB"/>
      </patternFill>
    </fill>
    <fill>
      <patternFill patternType="solid">
        <fgColor rgb="FFDBEEF4"/>
        <bgColor rgb="FFDCE6F2"/>
      </patternFill>
    </fill>
    <fill>
      <patternFill patternType="solid">
        <fgColor rgb="FFC3D69B"/>
        <bgColor rgb="FFC6D9F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3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4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5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6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7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rosswalk" xfId="20"/>
    <cellStyle name="Normal_Sheet1" xfId="21"/>
  </cellStyles>
  <dxfs count="8">
    <dxf>
      <fill>
        <patternFill patternType="solid">
          <fgColor rgb="FFC3D69B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E6E0EC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FFF2DCDB"/>
        </patternFill>
      </fill>
    </dxf>
    <dxf>
      <fill>
        <patternFill patternType="solid">
          <fgColor rgb="FFFDEADA"/>
        </patternFill>
      </fill>
    </dxf>
    <dxf>
      <fill>
        <patternFill patternType="solid">
          <fgColor rgb="FFDBEEF4"/>
        </patternFill>
      </fill>
    </dxf>
  </dxfs>
  <colors>
    <indexedColors>
      <rgbColor rgb="FF000000"/>
      <rgbColor rgb="FFE6E0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39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6796875" defaultRowHeight="25.5" zeroHeight="false" outlineLevelRow="3" outlineLevelCol="0"/>
  <cols>
    <col collapsed="false" customWidth="true" hidden="false" outlineLevel="0" max="1" min="1" style="1" width="12.33"/>
    <col collapsed="false" customWidth="true" hidden="true" outlineLevel="0" max="2" min="2" style="1" width="11"/>
    <col collapsed="false" customWidth="true" hidden="false" outlineLevel="0" max="3" min="3" style="1" width="0.11"/>
    <col collapsed="false" customWidth="true" hidden="false" outlineLevel="0" max="4" min="4" style="0" width="35.89"/>
    <col collapsed="false" customWidth="true" hidden="true" outlineLevel="0" max="5" min="5" style="2" width="11.56"/>
    <col collapsed="false" customWidth="true" hidden="false" outlineLevel="0" max="6" min="6" style="0" width="0.21"/>
    <col collapsed="false" customWidth="true" hidden="false" outlineLevel="0" max="7" min="7" style="0" width="40.67"/>
    <col collapsed="false" customWidth="true" hidden="false" outlineLevel="0" max="8" min="8" style="3" width="11"/>
    <col collapsed="false" customWidth="true" hidden="false" outlineLevel="0" max="9" min="9" style="1" width="0.11"/>
    <col collapsed="false" customWidth="true" hidden="true" outlineLevel="0" max="10" min="10" style="0" width="9.78"/>
    <col collapsed="false" customWidth="true" hidden="false" outlineLevel="0" max="11" min="11" style="0" width="50.77"/>
    <col collapsed="false" customWidth="true" hidden="false" outlineLevel="0" max="12" min="12" style="4" width="16.11"/>
    <col collapsed="false" customWidth="true" hidden="false" outlineLevel="0" max="13" min="13" style="5" width="14.56"/>
    <col collapsed="false" customWidth="true" hidden="false" outlineLevel="0" max="14" min="14" style="5" width="14.88"/>
    <col collapsed="false" customWidth="true" hidden="false" outlineLevel="0" max="15" min="15" style="6" width="15.22"/>
    <col collapsed="false" customWidth="true" hidden="false" outlineLevel="0" max="16" min="16" style="7" width="15.11"/>
    <col collapsed="false" customWidth="true" hidden="false" outlineLevel="0" max="17" min="17" style="8" width="13.88"/>
    <col collapsed="false" customWidth="true" hidden="false" outlineLevel="0" max="18" min="18" style="8" width="15"/>
    <col collapsed="false" customWidth="true" hidden="false" outlineLevel="0" max="19" min="19" style="8" width="15.22"/>
    <col collapsed="false" customWidth="true" hidden="false" outlineLevel="0" max="20" min="20" style="8" width="14.78"/>
    <col collapsed="false" customWidth="true" hidden="false" outlineLevel="0" max="21" min="21" style="9" width="16.67"/>
    <col collapsed="false" customWidth="true" hidden="false" outlineLevel="0" max="22" min="22" style="10" width="6.22"/>
    <col collapsed="false" customWidth="true" hidden="false" outlineLevel="0" max="23" min="23" style="11" width="14.33"/>
  </cols>
  <sheetData>
    <row r="2" customFormat="false" ht="25.5" hidden="false" customHeight="true" outlineLevel="0" collapsed="false"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</row>
    <row r="3" s="13" customFormat="true" ht="25.5" hidden="false" customHeight="true" outlineLevel="0" collapsed="false">
      <c r="H3" s="14"/>
      <c r="L3" s="15" t="s">
        <v>1</v>
      </c>
      <c r="M3" s="16" t="s">
        <v>2</v>
      </c>
      <c r="N3" s="16" t="s">
        <v>3</v>
      </c>
      <c r="O3" s="17" t="s">
        <v>4</v>
      </c>
      <c r="P3" s="18" t="s">
        <v>5</v>
      </c>
      <c r="Q3" s="19" t="s">
        <v>6</v>
      </c>
      <c r="R3" s="19" t="s">
        <v>7</v>
      </c>
      <c r="S3" s="19" t="s">
        <v>8</v>
      </c>
      <c r="T3" s="19" t="s">
        <v>9</v>
      </c>
      <c r="U3" s="20" t="s">
        <v>10</v>
      </c>
      <c r="V3" s="21" t="s">
        <v>11</v>
      </c>
      <c r="W3" s="22" t="s">
        <v>12</v>
      </c>
    </row>
    <row r="4" s="32" customFormat="true" ht="49.5" hidden="false" customHeight="true" outlineLevel="0" collapsed="false">
      <c r="A4" s="23" t="s">
        <v>13</v>
      </c>
      <c r="B4" s="23" t="s">
        <v>14</v>
      </c>
      <c r="C4" s="23" t="s">
        <v>15</v>
      </c>
      <c r="D4" s="24" t="s">
        <v>16</v>
      </c>
      <c r="E4" s="23" t="s">
        <v>17</v>
      </c>
      <c r="F4" s="23" t="s">
        <v>18</v>
      </c>
      <c r="G4" s="23" t="s">
        <v>19</v>
      </c>
      <c r="H4" s="23" t="s">
        <v>20</v>
      </c>
      <c r="I4" s="23" t="s">
        <v>21</v>
      </c>
      <c r="J4" s="23" t="s">
        <v>22</v>
      </c>
      <c r="K4" s="23" t="s">
        <v>23</v>
      </c>
      <c r="L4" s="25" t="s">
        <v>24</v>
      </c>
      <c r="M4" s="26" t="s">
        <v>25</v>
      </c>
      <c r="N4" s="26" t="s">
        <v>26</v>
      </c>
      <c r="O4" s="27" t="s">
        <v>27</v>
      </c>
      <c r="P4" s="28" t="s">
        <v>28</v>
      </c>
      <c r="Q4" s="29" t="s">
        <v>29</v>
      </c>
      <c r="R4" s="29" t="s">
        <v>30</v>
      </c>
      <c r="S4" s="29" t="s">
        <v>31</v>
      </c>
      <c r="T4" s="29" t="s">
        <v>32</v>
      </c>
      <c r="U4" s="30" t="s">
        <v>33</v>
      </c>
      <c r="V4" s="31" t="s">
        <v>34</v>
      </c>
      <c r="W4" s="25" t="s">
        <v>35</v>
      </c>
    </row>
    <row r="5" customFormat="false" ht="25.5" hidden="false" customHeight="true" outlineLevel="3" collapsed="false">
      <c r="A5" s="33" t="s">
        <v>36</v>
      </c>
      <c r="B5" s="34" t="n">
        <v>6</v>
      </c>
      <c r="C5" s="35" t="s">
        <v>37</v>
      </c>
      <c r="D5" s="35" t="s">
        <v>38</v>
      </c>
      <c r="E5" s="35" t="s">
        <v>37</v>
      </c>
      <c r="F5" s="35" t="s">
        <v>39</v>
      </c>
      <c r="G5" s="35" t="s">
        <v>40</v>
      </c>
      <c r="H5" s="33" t="n">
        <v>1</v>
      </c>
      <c r="I5" s="35" t="s">
        <v>41</v>
      </c>
      <c r="J5" s="35" t="s">
        <v>42</v>
      </c>
      <c r="K5" s="35" t="s">
        <v>43</v>
      </c>
      <c r="L5" s="36" t="n">
        <v>-1766</v>
      </c>
      <c r="M5" s="37" t="n">
        <v>0</v>
      </c>
      <c r="N5" s="37" t="n">
        <v>0</v>
      </c>
      <c r="O5" s="38" t="n">
        <v>0</v>
      </c>
      <c r="P5" s="39" t="n">
        <v>0</v>
      </c>
      <c r="Q5" s="40" t="n">
        <v>0</v>
      </c>
      <c r="R5" s="40" t="n">
        <v>0</v>
      </c>
      <c r="S5" s="40" t="n">
        <v>-1766</v>
      </c>
      <c r="T5" s="40" t="n">
        <v>0</v>
      </c>
      <c r="U5" s="41" t="n">
        <v>0</v>
      </c>
      <c r="V5" s="42" t="n">
        <v>0</v>
      </c>
      <c r="W5" s="36" t="n">
        <v>0</v>
      </c>
    </row>
    <row r="6" customFormat="false" ht="25.5" hidden="false" customHeight="true" outlineLevel="2" collapsed="false">
      <c r="A6" s="33"/>
      <c r="B6" s="34"/>
      <c r="C6" s="35"/>
      <c r="D6" s="35"/>
      <c r="E6" s="35"/>
      <c r="F6" s="35"/>
      <c r="G6" s="43" t="s">
        <v>44</v>
      </c>
      <c r="H6" s="33" t="n">
        <v>2</v>
      </c>
      <c r="I6" s="35"/>
      <c r="J6" s="35"/>
      <c r="K6" s="35"/>
      <c r="L6" s="36" t="n">
        <f aca="false">SUBTOTAL(9,L5:L5)</f>
        <v>-1766</v>
      </c>
      <c r="M6" s="37" t="n">
        <f aca="false">SUBTOTAL(9,M5:M5)</f>
        <v>0</v>
      </c>
      <c r="N6" s="37" t="n">
        <f aca="false">SUBTOTAL(9,N5:N5)</f>
        <v>0</v>
      </c>
      <c r="O6" s="38" t="n">
        <f aca="false">SUBTOTAL(9,O5:O5)</f>
        <v>0</v>
      </c>
      <c r="P6" s="39" t="n">
        <f aca="false">SUBTOTAL(9,P5:P5)</f>
        <v>0</v>
      </c>
      <c r="Q6" s="40" t="n">
        <f aca="false">SUBTOTAL(9,Q5:Q5)</f>
        <v>0</v>
      </c>
      <c r="R6" s="40" t="n">
        <f aca="false">SUBTOTAL(9,R5:R5)</f>
        <v>0</v>
      </c>
      <c r="S6" s="40" t="n">
        <f aca="false">SUBTOTAL(9,S5:S5)</f>
        <v>-1766</v>
      </c>
      <c r="T6" s="40" t="n">
        <f aca="false">SUBTOTAL(9,T5:T5)</f>
        <v>0</v>
      </c>
      <c r="U6" s="41" t="n">
        <f aca="false">SUBTOTAL(9,U5:U5)</f>
        <v>0</v>
      </c>
      <c r="V6" s="42" t="n">
        <f aca="false">SUBTOTAL(9,V5:V5)</f>
        <v>0</v>
      </c>
      <c r="W6" s="36" t="n">
        <f aca="false">SUBTOTAL(9,W5:W5)</f>
        <v>0</v>
      </c>
    </row>
    <row r="7" customFormat="false" ht="25.5" hidden="false" customHeight="true" outlineLevel="3" collapsed="false">
      <c r="A7" s="33" t="s">
        <v>45</v>
      </c>
      <c r="B7" s="34" t="n">
        <v>7</v>
      </c>
      <c r="C7" s="35" t="s">
        <v>37</v>
      </c>
      <c r="D7" s="35" t="s">
        <v>38</v>
      </c>
      <c r="E7" s="35" t="s">
        <v>46</v>
      </c>
      <c r="F7" s="35" t="s">
        <v>47</v>
      </c>
      <c r="G7" s="35" t="s">
        <v>48</v>
      </c>
      <c r="H7" s="33" t="n">
        <v>3</v>
      </c>
      <c r="I7" s="35" t="s">
        <v>49</v>
      </c>
      <c r="J7" s="35" t="s">
        <v>42</v>
      </c>
      <c r="K7" s="35" t="s">
        <v>50</v>
      </c>
      <c r="L7" s="36" t="n">
        <v>-1920</v>
      </c>
      <c r="M7" s="37" t="n">
        <v>0</v>
      </c>
      <c r="N7" s="37" t="n">
        <v>0</v>
      </c>
      <c r="O7" s="38" t="n">
        <v>0</v>
      </c>
      <c r="P7" s="39" t="n">
        <v>0</v>
      </c>
      <c r="Q7" s="40" t="n">
        <v>-1920</v>
      </c>
      <c r="R7" s="40" t="n">
        <v>0</v>
      </c>
      <c r="S7" s="40" t="n">
        <v>0</v>
      </c>
      <c r="T7" s="40" t="n">
        <v>0</v>
      </c>
      <c r="U7" s="41" t="n">
        <v>0</v>
      </c>
      <c r="V7" s="42" t="n">
        <v>0</v>
      </c>
      <c r="W7" s="36" t="n">
        <v>0</v>
      </c>
    </row>
    <row r="8" customFormat="false" ht="25.5" hidden="false" customHeight="true" outlineLevel="3" collapsed="false">
      <c r="A8" s="33" t="s">
        <v>45</v>
      </c>
      <c r="B8" s="34" t="n">
        <v>7</v>
      </c>
      <c r="C8" s="35" t="s">
        <v>37</v>
      </c>
      <c r="D8" s="35" t="s">
        <v>38</v>
      </c>
      <c r="E8" s="35" t="s">
        <v>46</v>
      </c>
      <c r="F8" s="35" t="s">
        <v>47</v>
      </c>
      <c r="G8" s="35" t="s">
        <v>48</v>
      </c>
      <c r="H8" s="33" t="n">
        <v>4</v>
      </c>
      <c r="I8" s="35" t="s">
        <v>41</v>
      </c>
      <c r="J8" s="35" t="s">
        <v>42</v>
      </c>
      <c r="K8" s="35" t="s">
        <v>43</v>
      </c>
      <c r="L8" s="36" t="n">
        <v>-1955</v>
      </c>
      <c r="M8" s="37" t="n">
        <v>0</v>
      </c>
      <c r="N8" s="37" t="n">
        <v>0</v>
      </c>
      <c r="O8" s="38" t="n">
        <v>0</v>
      </c>
      <c r="P8" s="39" t="n">
        <v>0</v>
      </c>
      <c r="Q8" s="40" t="n">
        <v>0</v>
      </c>
      <c r="R8" s="40" t="n">
        <v>0</v>
      </c>
      <c r="S8" s="40" t="n">
        <v>-1955</v>
      </c>
      <c r="T8" s="40" t="n">
        <v>0</v>
      </c>
      <c r="U8" s="41" t="n">
        <v>0</v>
      </c>
      <c r="V8" s="42" t="n">
        <v>0</v>
      </c>
      <c r="W8" s="36" t="n">
        <v>0</v>
      </c>
    </row>
    <row r="9" customFormat="false" ht="25.5" hidden="false" customHeight="true" outlineLevel="3" collapsed="false">
      <c r="A9" s="33" t="s">
        <v>45</v>
      </c>
      <c r="B9" s="34" t="n">
        <v>7</v>
      </c>
      <c r="C9" s="35" t="s">
        <v>37</v>
      </c>
      <c r="D9" s="35" t="s">
        <v>38</v>
      </c>
      <c r="E9" s="35" t="s">
        <v>46</v>
      </c>
      <c r="F9" s="35" t="s">
        <v>47</v>
      </c>
      <c r="G9" s="35" t="s">
        <v>48</v>
      </c>
      <c r="H9" s="33" t="n">
        <v>5</v>
      </c>
      <c r="I9" s="35" t="s">
        <v>51</v>
      </c>
      <c r="J9" s="35" t="s">
        <v>42</v>
      </c>
      <c r="K9" s="35" t="s">
        <v>52</v>
      </c>
      <c r="L9" s="36" t="n">
        <v>-14064</v>
      </c>
      <c r="M9" s="37" t="n">
        <v>0</v>
      </c>
      <c r="N9" s="37" t="n">
        <v>0</v>
      </c>
      <c r="O9" s="38" t="n">
        <v>0</v>
      </c>
      <c r="P9" s="39" t="n">
        <v>0</v>
      </c>
      <c r="Q9" s="40" t="n">
        <v>0</v>
      </c>
      <c r="R9" s="40" t="n">
        <v>0</v>
      </c>
      <c r="S9" s="40" t="n">
        <v>0</v>
      </c>
      <c r="T9" s="40" t="n">
        <v>-14064</v>
      </c>
      <c r="U9" s="41" t="n">
        <v>0</v>
      </c>
      <c r="V9" s="42" t="n">
        <v>0</v>
      </c>
      <c r="W9" s="36" t="n">
        <v>0</v>
      </c>
    </row>
    <row r="10" customFormat="false" ht="25.5" hidden="false" customHeight="true" outlineLevel="3" collapsed="false">
      <c r="A10" s="33" t="s">
        <v>45</v>
      </c>
      <c r="B10" s="34" t="n">
        <v>7</v>
      </c>
      <c r="C10" s="35" t="s">
        <v>37</v>
      </c>
      <c r="D10" s="35" t="s">
        <v>38</v>
      </c>
      <c r="E10" s="35" t="s">
        <v>46</v>
      </c>
      <c r="F10" s="35" t="s">
        <v>53</v>
      </c>
      <c r="G10" s="35" t="s">
        <v>48</v>
      </c>
      <c r="H10" s="33" t="n">
        <v>6</v>
      </c>
      <c r="I10" s="35" t="s">
        <v>54</v>
      </c>
      <c r="J10" s="35" t="s">
        <v>55</v>
      </c>
      <c r="K10" s="35" t="s">
        <v>56</v>
      </c>
      <c r="L10" s="36" t="n">
        <v>237000</v>
      </c>
      <c r="M10" s="37" t="n">
        <v>0</v>
      </c>
      <c r="N10" s="37" t="n">
        <v>237000</v>
      </c>
      <c r="O10" s="38" t="n">
        <v>0</v>
      </c>
      <c r="P10" s="39" t="n">
        <v>0</v>
      </c>
      <c r="Q10" s="40" t="n">
        <v>0</v>
      </c>
      <c r="R10" s="40" t="n">
        <v>0</v>
      </c>
      <c r="S10" s="40" t="n">
        <v>0</v>
      </c>
      <c r="T10" s="40" t="n">
        <v>0</v>
      </c>
      <c r="U10" s="41" t="n">
        <v>0</v>
      </c>
      <c r="V10" s="42" t="n">
        <v>1</v>
      </c>
      <c r="W10" s="36" t="n">
        <v>237000</v>
      </c>
    </row>
    <row r="11" customFormat="false" ht="25.5" hidden="false" customHeight="true" outlineLevel="2" collapsed="false">
      <c r="A11" s="33"/>
      <c r="B11" s="34"/>
      <c r="C11" s="35"/>
      <c r="D11" s="35"/>
      <c r="E11" s="35"/>
      <c r="F11" s="35"/>
      <c r="G11" s="44" t="s">
        <v>57</v>
      </c>
      <c r="H11" s="33" t="n">
        <v>7</v>
      </c>
      <c r="I11" s="35"/>
      <c r="J11" s="35"/>
      <c r="K11" s="35"/>
      <c r="L11" s="36" t="n">
        <f aca="false">SUBTOTAL(9,L7:L10)</f>
        <v>219061</v>
      </c>
      <c r="M11" s="37" t="n">
        <f aca="false">SUBTOTAL(9,M7:M10)</f>
        <v>0</v>
      </c>
      <c r="N11" s="37" t="n">
        <f aca="false">SUBTOTAL(9,N7:N10)</f>
        <v>237000</v>
      </c>
      <c r="O11" s="38" t="n">
        <f aca="false">SUBTOTAL(9,O7:O10)</f>
        <v>0</v>
      </c>
      <c r="P11" s="39" t="n">
        <f aca="false">SUBTOTAL(9,P7:P10)</f>
        <v>0</v>
      </c>
      <c r="Q11" s="40" t="n">
        <f aca="false">SUBTOTAL(9,Q7:Q10)</f>
        <v>-1920</v>
      </c>
      <c r="R11" s="40" t="n">
        <f aca="false">SUBTOTAL(9,R7:R10)</f>
        <v>0</v>
      </c>
      <c r="S11" s="40" t="n">
        <f aca="false">SUBTOTAL(9,S7:S10)</f>
        <v>-1955</v>
      </c>
      <c r="T11" s="40" t="n">
        <f aca="false">SUBTOTAL(9,T7:T10)</f>
        <v>-14064</v>
      </c>
      <c r="U11" s="41" t="n">
        <f aca="false">SUBTOTAL(9,U7:U10)</f>
        <v>0</v>
      </c>
      <c r="V11" s="42" t="n">
        <f aca="false">SUBTOTAL(9,V7:V10)</f>
        <v>1</v>
      </c>
      <c r="W11" s="36" t="n">
        <f aca="false">SUBTOTAL(9,W7:W10)</f>
        <v>237000</v>
      </c>
    </row>
    <row r="12" customFormat="false" ht="25.5" hidden="false" customHeight="true" outlineLevel="3" collapsed="false">
      <c r="A12" s="33" t="s">
        <v>58</v>
      </c>
      <c r="B12" s="34" t="n">
        <v>10</v>
      </c>
      <c r="C12" s="35" t="s">
        <v>37</v>
      </c>
      <c r="D12" s="35" t="s">
        <v>38</v>
      </c>
      <c r="E12" s="35" t="s">
        <v>59</v>
      </c>
      <c r="F12" s="35" t="s">
        <v>60</v>
      </c>
      <c r="G12" s="35" t="s">
        <v>61</v>
      </c>
      <c r="H12" s="33" t="n">
        <v>8</v>
      </c>
      <c r="I12" s="35" t="s">
        <v>51</v>
      </c>
      <c r="J12" s="35" t="s">
        <v>42</v>
      </c>
      <c r="K12" s="35" t="s">
        <v>52</v>
      </c>
      <c r="L12" s="36" t="n">
        <v>-1268</v>
      </c>
      <c r="M12" s="37" t="n">
        <v>0</v>
      </c>
      <c r="N12" s="37" t="n">
        <v>0</v>
      </c>
      <c r="O12" s="38" t="n">
        <v>0</v>
      </c>
      <c r="P12" s="39" t="n">
        <v>0</v>
      </c>
      <c r="Q12" s="40" t="n">
        <v>0</v>
      </c>
      <c r="R12" s="40" t="n">
        <v>0</v>
      </c>
      <c r="S12" s="40" t="n">
        <v>0</v>
      </c>
      <c r="T12" s="40" t="n">
        <v>-1268</v>
      </c>
      <c r="U12" s="41" t="n">
        <v>0</v>
      </c>
      <c r="V12" s="42" t="n">
        <v>0</v>
      </c>
      <c r="W12" s="36" t="n">
        <v>0</v>
      </c>
    </row>
    <row r="13" customFormat="false" ht="25.5" hidden="false" customHeight="true" outlineLevel="2" collapsed="false">
      <c r="A13" s="33"/>
      <c r="B13" s="34"/>
      <c r="C13" s="35"/>
      <c r="D13" s="35"/>
      <c r="E13" s="35"/>
      <c r="F13" s="35"/>
      <c r="G13" s="44" t="s">
        <v>62</v>
      </c>
      <c r="H13" s="33" t="n">
        <v>9</v>
      </c>
      <c r="I13" s="35"/>
      <c r="J13" s="35"/>
      <c r="K13" s="35"/>
      <c r="L13" s="36" t="n">
        <f aca="false">SUBTOTAL(9,L12:L12)</f>
        <v>-1268</v>
      </c>
      <c r="M13" s="37" t="n">
        <f aca="false">SUBTOTAL(9,M12:M12)</f>
        <v>0</v>
      </c>
      <c r="N13" s="37" t="n">
        <f aca="false">SUBTOTAL(9,N12:N12)</f>
        <v>0</v>
      </c>
      <c r="O13" s="38" t="n">
        <f aca="false">SUBTOTAL(9,O12:O12)</f>
        <v>0</v>
      </c>
      <c r="P13" s="39" t="n">
        <f aca="false">SUBTOTAL(9,P12:P12)</f>
        <v>0</v>
      </c>
      <c r="Q13" s="40" t="n">
        <f aca="false">SUBTOTAL(9,Q12:Q12)</f>
        <v>0</v>
      </c>
      <c r="R13" s="40" t="n">
        <f aca="false">SUBTOTAL(9,R12:R12)</f>
        <v>0</v>
      </c>
      <c r="S13" s="40" t="n">
        <f aca="false">SUBTOTAL(9,S12:S12)</f>
        <v>0</v>
      </c>
      <c r="T13" s="40" t="n">
        <f aca="false">SUBTOTAL(9,T12:T12)</f>
        <v>-1268</v>
      </c>
      <c r="U13" s="41" t="n">
        <f aca="false">SUBTOTAL(9,U12:U12)</f>
        <v>0</v>
      </c>
      <c r="V13" s="42" t="n">
        <f aca="false">SUBTOTAL(9,V12:V12)</f>
        <v>0</v>
      </c>
      <c r="W13" s="36" t="n">
        <f aca="false">SUBTOTAL(9,W12:W12)</f>
        <v>0</v>
      </c>
    </row>
    <row r="14" customFormat="false" ht="25.5" hidden="false" customHeight="true" outlineLevel="3" collapsed="false">
      <c r="A14" s="33" t="s">
        <v>63</v>
      </c>
      <c r="B14" s="34" t="n">
        <v>17</v>
      </c>
      <c r="C14" s="35" t="s">
        <v>37</v>
      </c>
      <c r="D14" s="35" t="s">
        <v>38</v>
      </c>
      <c r="E14" s="35" t="s">
        <v>64</v>
      </c>
      <c r="F14" s="35" t="s">
        <v>64</v>
      </c>
      <c r="G14" s="35" t="s">
        <v>65</v>
      </c>
      <c r="H14" s="33" t="n">
        <v>10</v>
      </c>
      <c r="I14" s="35" t="s">
        <v>49</v>
      </c>
      <c r="J14" s="35" t="s">
        <v>42</v>
      </c>
      <c r="K14" s="35" t="s">
        <v>50</v>
      </c>
      <c r="L14" s="36" t="n">
        <v>-1575</v>
      </c>
      <c r="M14" s="37" t="n">
        <v>0</v>
      </c>
      <c r="N14" s="37" t="n">
        <v>0</v>
      </c>
      <c r="O14" s="38" t="n">
        <v>0</v>
      </c>
      <c r="P14" s="39" t="n">
        <v>0</v>
      </c>
      <c r="Q14" s="40" t="n">
        <v>-1575</v>
      </c>
      <c r="R14" s="40" t="n">
        <v>0</v>
      </c>
      <c r="S14" s="40" t="n">
        <v>0</v>
      </c>
      <c r="T14" s="40" t="n">
        <v>0</v>
      </c>
      <c r="U14" s="41" t="n">
        <v>0</v>
      </c>
      <c r="V14" s="42" t="n">
        <v>0</v>
      </c>
      <c r="W14" s="36" t="n">
        <v>0</v>
      </c>
    </row>
    <row r="15" customFormat="false" ht="25.5" hidden="false" customHeight="true" outlineLevel="3" collapsed="false">
      <c r="A15" s="33" t="s">
        <v>63</v>
      </c>
      <c r="B15" s="34" t="n">
        <v>17</v>
      </c>
      <c r="C15" s="35" t="s">
        <v>37</v>
      </c>
      <c r="D15" s="35" t="s">
        <v>38</v>
      </c>
      <c r="E15" s="35" t="s">
        <v>64</v>
      </c>
      <c r="F15" s="35" t="s">
        <v>64</v>
      </c>
      <c r="G15" s="35" t="s">
        <v>65</v>
      </c>
      <c r="H15" s="33" t="n">
        <v>11</v>
      </c>
      <c r="I15" s="35" t="s">
        <v>51</v>
      </c>
      <c r="J15" s="35" t="s">
        <v>42</v>
      </c>
      <c r="K15" s="35" t="s">
        <v>52</v>
      </c>
      <c r="L15" s="36" t="n">
        <v>-3622</v>
      </c>
      <c r="M15" s="37" t="n">
        <v>0</v>
      </c>
      <c r="N15" s="37" t="n">
        <v>0</v>
      </c>
      <c r="O15" s="38" t="n">
        <v>0</v>
      </c>
      <c r="P15" s="39" t="n">
        <v>0</v>
      </c>
      <c r="Q15" s="40" t="n">
        <v>0</v>
      </c>
      <c r="R15" s="40" t="n">
        <v>0</v>
      </c>
      <c r="S15" s="40" t="n">
        <v>0</v>
      </c>
      <c r="T15" s="40" t="n">
        <v>-3622</v>
      </c>
      <c r="U15" s="41" t="n">
        <v>0</v>
      </c>
      <c r="V15" s="42" t="n">
        <v>0</v>
      </c>
      <c r="W15" s="36" t="n">
        <v>0</v>
      </c>
    </row>
    <row r="16" customFormat="false" ht="25.5" hidden="false" customHeight="true" outlineLevel="2" collapsed="false">
      <c r="A16" s="33"/>
      <c r="B16" s="34"/>
      <c r="C16" s="35"/>
      <c r="D16" s="35"/>
      <c r="E16" s="35"/>
      <c r="F16" s="35"/>
      <c r="G16" s="44" t="s">
        <v>66</v>
      </c>
      <c r="H16" s="33" t="n">
        <v>12</v>
      </c>
      <c r="I16" s="35"/>
      <c r="J16" s="35"/>
      <c r="K16" s="35"/>
      <c r="L16" s="36" t="n">
        <f aca="false">SUBTOTAL(9,L14:L15)</f>
        <v>-5197</v>
      </c>
      <c r="M16" s="37" t="n">
        <f aca="false">SUBTOTAL(9,M14:M15)</f>
        <v>0</v>
      </c>
      <c r="N16" s="37" t="n">
        <f aca="false">SUBTOTAL(9,N14:N15)</f>
        <v>0</v>
      </c>
      <c r="O16" s="38" t="n">
        <f aca="false">SUBTOTAL(9,O14:O15)</f>
        <v>0</v>
      </c>
      <c r="P16" s="39" t="n">
        <f aca="false">SUBTOTAL(9,P14:P15)</f>
        <v>0</v>
      </c>
      <c r="Q16" s="40" t="n">
        <f aca="false">SUBTOTAL(9,Q14:Q15)</f>
        <v>-1575</v>
      </c>
      <c r="R16" s="40" t="n">
        <f aca="false">SUBTOTAL(9,R14:R15)</f>
        <v>0</v>
      </c>
      <c r="S16" s="40" t="n">
        <f aca="false">SUBTOTAL(9,S14:S15)</f>
        <v>0</v>
      </c>
      <c r="T16" s="40" t="n">
        <f aca="false">SUBTOTAL(9,T14:T15)</f>
        <v>-3622</v>
      </c>
      <c r="U16" s="41" t="n">
        <f aca="false">SUBTOTAL(9,U14:U15)</f>
        <v>0</v>
      </c>
      <c r="V16" s="42" t="n">
        <f aca="false">SUBTOTAL(9,V14:V15)</f>
        <v>0</v>
      </c>
      <c r="W16" s="36" t="n">
        <f aca="false">SUBTOTAL(9,W14:W15)</f>
        <v>0</v>
      </c>
    </row>
    <row r="17" customFormat="false" ht="25.5" hidden="false" customHeight="true" outlineLevel="3" collapsed="false">
      <c r="A17" s="33" t="s">
        <v>67</v>
      </c>
      <c r="B17" s="34" t="n">
        <v>18</v>
      </c>
      <c r="C17" s="35" t="s">
        <v>37</v>
      </c>
      <c r="D17" s="35" t="s">
        <v>38</v>
      </c>
      <c r="E17" s="35" t="s">
        <v>68</v>
      </c>
      <c r="F17" s="35" t="s">
        <v>68</v>
      </c>
      <c r="G17" s="35" t="s">
        <v>69</v>
      </c>
      <c r="H17" s="33" t="n">
        <v>13</v>
      </c>
      <c r="I17" s="35" t="s">
        <v>49</v>
      </c>
      <c r="J17" s="35" t="s">
        <v>42</v>
      </c>
      <c r="K17" s="35" t="s">
        <v>50</v>
      </c>
      <c r="L17" s="36" t="n">
        <v>-1438</v>
      </c>
      <c r="M17" s="37" t="n">
        <v>0</v>
      </c>
      <c r="N17" s="37" t="n">
        <v>0</v>
      </c>
      <c r="O17" s="38" t="n">
        <v>0</v>
      </c>
      <c r="P17" s="39" t="n">
        <v>0</v>
      </c>
      <c r="Q17" s="40" t="n">
        <v>-1438</v>
      </c>
      <c r="R17" s="40" t="n">
        <v>0</v>
      </c>
      <c r="S17" s="40" t="n">
        <v>0</v>
      </c>
      <c r="T17" s="40" t="n">
        <v>0</v>
      </c>
      <c r="U17" s="41" t="n">
        <v>0</v>
      </c>
      <c r="V17" s="42" t="n">
        <v>0</v>
      </c>
      <c r="W17" s="36" t="n">
        <v>0</v>
      </c>
    </row>
    <row r="18" customFormat="false" ht="25.5" hidden="false" customHeight="true" outlineLevel="3" collapsed="false">
      <c r="A18" s="33" t="s">
        <v>67</v>
      </c>
      <c r="B18" s="34" t="n">
        <v>18</v>
      </c>
      <c r="C18" s="35" t="s">
        <v>37</v>
      </c>
      <c r="D18" s="35" t="s">
        <v>38</v>
      </c>
      <c r="E18" s="35" t="s">
        <v>68</v>
      </c>
      <c r="F18" s="35" t="s">
        <v>68</v>
      </c>
      <c r="G18" s="35" t="s">
        <v>69</v>
      </c>
      <c r="H18" s="33" t="n">
        <v>14</v>
      </c>
      <c r="I18" s="35" t="s">
        <v>41</v>
      </c>
      <c r="J18" s="35" t="s">
        <v>42</v>
      </c>
      <c r="K18" s="35" t="s">
        <v>43</v>
      </c>
      <c r="L18" s="36" t="n">
        <v>-1053</v>
      </c>
      <c r="M18" s="37" t="n">
        <v>0</v>
      </c>
      <c r="N18" s="37" t="n">
        <v>0</v>
      </c>
      <c r="O18" s="38" t="n">
        <v>0</v>
      </c>
      <c r="P18" s="39" t="n">
        <v>0</v>
      </c>
      <c r="Q18" s="40" t="n">
        <v>0</v>
      </c>
      <c r="R18" s="40" t="n">
        <v>0</v>
      </c>
      <c r="S18" s="40" t="n">
        <v>-1053</v>
      </c>
      <c r="T18" s="40" t="n">
        <v>0</v>
      </c>
      <c r="U18" s="41" t="n">
        <v>0</v>
      </c>
      <c r="V18" s="42" t="n">
        <v>0</v>
      </c>
      <c r="W18" s="36" t="n">
        <v>0</v>
      </c>
    </row>
    <row r="19" customFormat="false" ht="25.5" hidden="false" customHeight="true" outlineLevel="3" collapsed="false">
      <c r="A19" s="33" t="s">
        <v>67</v>
      </c>
      <c r="B19" s="34" t="n">
        <v>18</v>
      </c>
      <c r="C19" s="35" t="s">
        <v>37</v>
      </c>
      <c r="D19" s="35" t="s">
        <v>38</v>
      </c>
      <c r="E19" s="35" t="s">
        <v>68</v>
      </c>
      <c r="F19" s="35" t="s">
        <v>68</v>
      </c>
      <c r="G19" s="35" t="s">
        <v>69</v>
      </c>
      <c r="H19" s="33" t="n">
        <v>15</v>
      </c>
      <c r="I19" s="35" t="s">
        <v>51</v>
      </c>
      <c r="J19" s="35" t="s">
        <v>42</v>
      </c>
      <c r="K19" s="35" t="s">
        <v>52</v>
      </c>
      <c r="L19" s="36" t="n">
        <v>-3501</v>
      </c>
      <c r="M19" s="37" t="n">
        <v>0</v>
      </c>
      <c r="N19" s="37" t="n">
        <v>0</v>
      </c>
      <c r="O19" s="38" t="n">
        <v>0</v>
      </c>
      <c r="P19" s="39" t="n">
        <v>0</v>
      </c>
      <c r="Q19" s="40" t="n">
        <v>0</v>
      </c>
      <c r="R19" s="40" t="n">
        <v>0</v>
      </c>
      <c r="S19" s="40" t="n">
        <v>0</v>
      </c>
      <c r="T19" s="40" t="n">
        <v>-3501</v>
      </c>
      <c r="U19" s="41" t="n">
        <v>0</v>
      </c>
      <c r="V19" s="42" t="n">
        <v>0</v>
      </c>
      <c r="W19" s="36" t="n">
        <v>0</v>
      </c>
    </row>
    <row r="20" customFormat="false" ht="25.5" hidden="false" customHeight="true" outlineLevel="2" collapsed="false">
      <c r="A20" s="33"/>
      <c r="B20" s="34"/>
      <c r="C20" s="35"/>
      <c r="D20" s="35"/>
      <c r="E20" s="35"/>
      <c r="F20" s="35"/>
      <c r="G20" s="44" t="s">
        <v>70</v>
      </c>
      <c r="H20" s="33" t="n">
        <v>16</v>
      </c>
      <c r="I20" s="35"/>
      <c r="J20" s="35"/>
      <c r="K20" s="35"/>
      <c r="L20" s="36" t="n">
        <f aca="false">SUBTOTAL(9,L17:L19)</f>
        <v>-5992</v>
      </c>
      <c r="M20" s="37" t="n">
        <f aca="false">SUBTOTAL(9,M17:M19)</f>
        <v>0</v>
      </c>
      <c r="N20" s="37" t="n">
        <f aca="false">SUBTOTAL(9,N17:N19)</f>
        <v>0</v>
      </c>
      <c r="O20" s="38" t="n">
        <f aca="false">SUBTOTAL(9,O17:O19)</f>
        <v>0</v>
      </c>
      <c r="P20" s="39" t="n">
        <f aca="false">SUBTOTAL(9,P17:P19)</f>
        <v>0</v>
      </c>
      <c r="Q20" s="40" t="n">
        <f aca="false">SUBTOTAL(9,Q17:Q19)</f>
        <v>-1438</v>
      </c>
      <c r="R20" s="40" t="n">
        <f aca="false">SUBTOTAL(9,R17:R19)</f>
        <v>0</v>
      </c>
      <c r="S20" s="40" t="n">
        <f aca="false">SUBTOTAL(9,S17:S19)</f>
        <v>-1053</v>
      </c>
      <c r="T20" s="40" t="n">
        <f aca="false">SUBTOTAL(9,T17:T19)</f>
        <v>-3501</v>
      </c>
      <c r="U20" s="41" t="n">
        <f aca="false">SUBTOTAL(9,U17:U19)</f>
        <v>0</v>
      </c>
      <c r="V20" s="42" t="n">
        <f aca="false">SUBTOTAL(9,V17:V19)</f>
        <v>0</v>
      </c>
      <c r="W20" s="36" t="n">
        <f aca="false">SUBTOTAL(9,W17:W19)</f>
        <v>0</v>
      </c>
    </row>
    <row r="21" customFormat="false" ht="25.5" hidden="false" customHeight="true" outlineLevel="3" collapsed="false">
      <c r="A21" s="33" t="s">
        <v>71</v>
      </c>
      <c r="B21" s="34" t="n">
        <v>21</v>
      </c>
      <c r="C21" s="35" t="s">
        <v>37</v>
      </c>
      <c r="D21" s="35" t="s">
        <v>38</v>
      </c>
      <c r="E21" s="35" t="s">
        <v>72</v>
      </c>
      <c r="F21" s="35" t="s">
        <v>73</v>
      </c>
      <c r="G21" s="35" t="s">
        <v>74</v>
      </c>
      <c r="H21" s="33" t="n">
        <v>17</v>
      </c>
      <c r="I21" s="35" t="s">
        <v>49</v>
      </c>
      <c r="J21" s="35" t="s">
        <v>42</v>
      </c>
      <c r="K21" s="35" t="s">
        <v>50</v>
      </c>
      <c r="L21" s="36" t="n">
        <v>-38699</v>
      </c>
      <c r="M21" s="37" t="n">
        <v>0</v>
      </c>
      <c r="N21" s="37" t="n">
        <v>0</v>
      </c>
      <c r="O21" s="38" t="n">
        <v>0</v>
      </c>
      <c r="P21" s="39" t="n">
        <v>0</v>
      </c>
      <c r="Q21" s="40" t="n">
        <v>-38699</v>
      </c>
      <c r="R21" s="40" t="n">
        <v>0</v>
      </c>
      <c r="S21" s="40" t="n">
        <v>0</v>
      </c>
      <c r="T21" s="40" t="n">
        <v>0</v>
      </c>
      <c r="U21" s="41" t="n">
        <v>0</v>
      </c>
      <c r="V21" s="42" t="n">
        <v>0</v>
      </c>
      <c r="W21" s="36" t="n">
        <v>0</v>
      </c>
    </row>
    <row r="22" customFormat="false" ht="25.5" hidden="false" customHeight="true" outlineLevel="3" collapsed="false">
      <c r="A22" s="33" t="s">
        <v>71</v>
      </c>
      <c r="B22" s="34" t="n">
        <v>21</v>
      </c>
      <c r="C22" s="35" t="s">
        <v>37</v>
      </c>
      <c r="D22" s="35" t="s">
        <v>38</v>
      </c>
      <c r="E22" s="35" t="s">
        <v>72</v>
      </c>
      <c r="F22" s="35" t="s">
        <v>73</v>
      </c>
      <c r="G22" s="35" t="s">
        <v>74</v>
      </c>
      <c r="H22" s="33" t="n">
        <v>18</v>
      </c>
      <c r="I22" s="35" t="s">
        <v>75</v>
      </c>
      <c r="J22" s="35" t="s">
        <v>42</v>
      </c>
      <c r="K22" s="35" t="s">
        <v>50</v>
      </c>
      <c r="L22" s="36" t="n">
        <v>-4129</v>
      </c>
      <c r="M22" s="37" t="n">
        <v>0</v>
      </c>
      <c r="N22" s="37" t="n">
        <v>0</v>
      </c>
      <c r="O22" s="38" t="n">
        <v>0</v>
      </c>
      <c r="P22" s="39" t="n">
        <v>0</v>
      </c>
      <c r="Q22" s="40" t="n">
        <v>0</v>
      </c>
      <c r="R22" s="40" t="n">
        <v>-4129</v>
      </c>
      <c r="S22" s="40" t="n">
        <v>0</v>
      </c>
      <c r="T22" s="40" t="n">
        <v>0</v>
      </c>
      <c r="U22" s="41" t="n">
        <v>0</v>
      </c>
      <c r="V22" s="42" t="n">
        <v>0</v>
      </c>
      <c r="W22" s="36" t="n">
        <v>0</v>
      </c>
    </row>
    <row r="23" customFormat="false" ht="25.5" hidden="false" customHeight="true" outlineLevel="3" collapsed="false">
      <c r="A23" s="33" t="s">
        <v>71</v>
      </c>
      <c r="B23" s="34" t="n">
        <v>21</v>
      </c>
      <c r="C23" s="35" t="s">
        <v>37</v>
      </c>
      <c r="D23" s="35" t="s">
        <v>38</v>
      </c>
      <c r="E23" s="35" t="s">
        <v>72</v>
      </c>
      <c r="F23" s="35" t="s">
        <v>76</v>
      </c>
      <c r="G23" s="35" t="s">
        <v>74</v>
      </c>
      <c r="H23" s="33" t="n">
        <v>19</v>
      </c>
      <c r="I23" s="35" t="s">
        <v>41</v>
      </c>
      <c r="J23" s="35" t="s">
        <v>42</v>
      </c>
      <c r="K23" s="35" t="s">
        <v>43</v>
      </c>
      <c r="L23" s="36" t="n">
        <v>-32437</v>
      </c>
      <c r="M23" s="37" t="n">
        <v>0</v>
      </c>
      <c r="N23" s="37" t="n">
        <v>0</v>
      </c>
      <c r="O23" s="38" t="n">
        <v>0</v>
      </c>
      <c r="P23" s="39" t="n">
        <v>0</v>
      </c>
      <c r="Q23" s="40" t="n">
        <v>0</v>
      </c>
      <c r="R23" s="40" t="n">
        <v>0</v>
      </c>
      <c r="S23" s="40" t="n">
        <v>-32437</v>
      </c>
      <c r="T23" s="40" t="n">
        <v>0</v>
      </c>
      <c r="U23" s="41" t="n">
        <v>0</v>
      </c>
      <c r="V23" s="42" t="n">
        <v>0</v>
      </c>
      <c r="W23" s="36" t="n">
        <v>0</v>
      </c>
    </row>
    <row r="24" customFormat="false" ht="25.5" hidden="false" customHeight="true" outlineLevel="3" collapsed="false">
      <c r="A24" s="33" t="s">
        <v>71</v>
      </c>
      <c r="B24" s="34" t="n">
        <v>21</v>
      </c>
      <c r="C24" s="35" t="s">
        <v>37</v>
      </c>
      <c r="D24" s="35" t="s">
        <v>38</v>
      </c>
      <c r="E24" s="35" t="s">
        <v>72</v>
      </c>
      <c r="F24" s="35" t="s">
        <v>76</v>
      </c>
      <c r="G24" s="35" t="s">
        <v>74</v>
      </c>
      <c r="H24" s="33" t="n">
        <v>20</v>
      </c>
      <c r="I24" s="35" t="s">
        <v>51</v>
      </c>
      <c r="J24" s="35" t="s">
        <v>42</v>
      </c>
      <c r="K24" s="35" t="s">
        <v>52</v>
      </c>
      <c r="L24" s="36" t="n">
        <v>-50342</v>
      </c>
      <c r="M24" s="37" t="n">
        <v>0</v>
      </c>
      <c r="N24" s="37" t="n">
        <v>0</v>
      </c>
      <c r="O24" s="38" t="n">
        <v>0</v>
      </c>
      <c r="P24" s="39" t="n">
        <v>0</v>
      </c>
      <c r="Q24" s="40" t="n">
        <v>0</v>
      </c>
      <c r="R24" s="40" t="n">
        <v>0</v>
      </c>
      <c r="S24" s="40" t="n">
        <v>0</v>
      </c>
      <c r="T24" s="40" t="n">
        <v>-50342</v>
      </c>
      <c r="U24" s="41" t="n">
        <v>0</v>
      </c>
      <c r="V24" s="42" t="n">
        <v>0</v>
      </c>
      <c r="W24" s="36" t="n">
        <v>0</v>
      </c>
    </row>
    <row r="25" customFormat="false" ht="25.5" hidden="false" customHeight="true" outlineLevel="3" collapsed="false">
      <c r="A25" s="33" t="s">
        <v>71</v>
      </c>
      <c r="B25" s="34" t="n">
        <v>21</v>
      </c>
      <c r="C25" s="35" t="s">
        <v>37</v>
      </c>
      <c r="D25" s="35" t="s">
        <v>38</v>
      </c>
      <c r="E25" s="35" t="s">
        <v>72</v>
      </c>
      <c r="F25" s="35" t="s">
        <v>77</v>
      </c>
      <c r="G25" s="35" t="s">
        <v>74</v>
      </c>
      <c r="H25" s="33" t="n">
        <v>21</v>
      </c>
      <c r="I25" s="35" t="s">
        <v>78</v>
      </c>
      <c r="J25" s="35" t="s">
        <v>55</v>
      </c>
      <c r="K25" s="35" t="s">
        <v>79</v>
      </c>
      <c r="L25" s="36" t="n">
        <v>449260</v>
      </c>
      <c r="M25" s="37" t="n">
        <v>0</v>
      </c>
      <c r="N25" s="37" t="n">
        <v>449260</v>
      </c>
      <c r="O25" s="38" t="n">
        <v>0</v>
      </c>
      <c r="P25" s="39" t="n">
        <v>0</v>
      </c>
      <c r="Q25" s="40" t="n">
        <v>0</v>
      </c>
      <c r="R25" s="40" t="n">
        <v>0</v>
      </c>
      <c r="S25" s="40" t="n">
        <v>0</v>
      </c>
      <c r="T25" s="40" t="n">
        <v>0</v>
      </c>
      <c r="U25" s="41" t="n">
        <v>449260</v>
      </c>
      <c r="V25" s="42" t="n">
        <v>0</v>
      </c>
      <c r="W25" s="36" t="n">
        <v>0</v>
      </c>
    </row>
    <row r="26" customFormat="false" ht="25.5" hidden="false" customHeight="true" outlineLevel="3" collapsed="false">
      <c r="A26" s="33" t="s">
        <v>71</v>
      </c>
      <c r="B26" s="34" t="n">
        <v>21</v>
      </c>
      <c r="C26" s="35" t="s">
        <v>37</v>
      </c>
      <c r="D26" s="35" t="s">
        <v>38</v>
      </c>
      <c r="E26" s="35" t="s">
        <v>72</v>
      </c>
      <c r="F26" s="35" t="s">
        <v>73</v>
      </c>
      <c r="G26" s="35" t="s">
        <v>74</v>
      </c>
      <c r="H26" s="33" t="n">
        <v>22</v>
      </c>
      <c r="I26" s="35" t="s">
        <v>80</v>
      </c>
      <c r="J26" s="35" t="s">
        <v>55</v>
      </c>
      <c r="K26" s="35" t="s">
        <v>27</v>
      </c>
      <c r="L26" s="36" t="n">
        <v>-1061586</v>
      </c>
      <c r="M26" s="37" t="n">
        <v>0</v>
      </c>
      <c r="N26" s="37" t="n">
        <v>0</v>
      </c>
      <c r="O26" s="38" t="n">
        <v>-1061586</v>
      </c>
      <c r="P26" s="39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1" t="n">
        <v>0</v>
      </c>
      <c r="V26" s="42" t="n">
        <v>0</v>
      </c>
      <c r="W26" s="36" t="n">
        <v>0</v>
      </c>
    </row>
    <row r="27" customFormat="false" ht="25.5" hidden="false" customHeight="true" outlineLevel="3" collapsed="false">
      <c r="A27" s="33" t="s">
        <v>71</v>
      </c>
      <c r="B27" s="34" t="n">
        <v>21</v>
      </c>
      <c r="C27" s="35" t="s">
        <v>37</v>
      </c>
      <c r="D27" s="35" t="s">
        <v>38</v>
      </c>
      <c r="E27" s="35" t="s">
        <v>72</v>
      </c>
      <c r="F27" s="35"/>
      <c r="G27" s="35" t="s">
        <v>74</v>
      </c>
      <c r="H27" s="33" t="n">
        <v>23</v>
      </c>
      <c r="I27" s="35" t="s">
        <v>81</v>
      </c>
      <c r="J27" s="35" t="s">
        <v>55</v>
      </c>
      <c r="K27" s="35" t="s">
        <v>28</v>
      </c>
      <c r="L27" s="36" t="n">
        <v>-141023</v>
      </c>
      <c r="M27" s="37" t="n">
        <v>0</v>
      </c>
      <c r="N27" s="37" t="n">
        <v>0</v>
      </c>
      <c r="O27" s="38" t="n">
        <v>0</v>
      </c>
      <c r="P27" s="39" t="n">
        <v>-141023</v>
      </c>
      <c r="Q27" s="40" t="n">
        <v>0</v>
      </c>
      <c r="R27" s="40" t="n">
        <v>0</v>
      </c>
      <c r="S27" s="40" t="n">
        <v>0</v>
      </c>
      <c r="T27" s="40" t="n">
        <v>0</v>
      </c>
      <c r="U27" s="41" t="n">
        <v>0</v>
      </c>
      <c r="V27" s="42" t="n">
        <v>0</v>
      </c>
      <c r="W27" s="36" t="n">
        <v>0</v>
      </c>
    </row>
    <row r="28" customFormat="false" ht="25.5" hidden="false" customHeight="true" outlineLevel="2" collapsed="false">
      <c r="A28" s="33"/>
      <c r="B28" s="34"/>
      <c r="C28" s="35"/>
      <c r="D28" s="35"/>
      <c r="E28" s="35"/>
      <c r="F28" s="35"/>
      <c r="G28" s="44" t="s">
        <v>82</v>
      </c>
      <c r="H28" s="33" t="n">
        <v>24</v>
      </c>
      <c r="I28" s="35"/>
      <c r="J28" s="35"/>
      <c r="K28" s="35"/>
      <c r="L28" s="36" t="n">
        <f aca="false">SUBTOTAL(9,L21:L27)</f>
        <v>-878956</v>
      </c>
      <c r="M28" s="37" t="n">
        <f aca="false">SUBTOTAL(9,M21:M27)</f>
        <v>0</v>
      </c>
      <c r="N28" s="37" t="n">
        <f aca="false">SUBTOTAL(9,N21:N27)</f>
        <v>449260</v>
      </c>
      <c r="O28" s="38" t="n">
        <f aca="false">SUBTOTAL(9,O21:O27)</f>
        <v>-1061586</v>
      </c>
      <c r="P28" s="39" t="n">
        <f aca="false">SUBTOTAL(9,P21:P27)</f>
        <v>-141023</v>
      </c>
      <c r="Q28" s="40" t="n">
        <f aca="false">SUBTOTAL(9,Q21:Q27)</f>
        <v>-38699</v>
      </c>
      <c r="R28" s="40" t="n">
        <f aca="false">SUBTOTAL(9,R21:R27)</f>
        <v>-4129</v>
      </c>
      <c r="S28" s="40" t="n">
        <f aca="false">SUBTOTAL(9,S21:S27)</f>
        <v>-32437</v>
      </c>
      <c r="T28" s="40" t="n">
        <f aca="false">SUBTOTAL(9,T21:T27)</f>
        <v>-50342</v>
      </c>
      <c r="U28" s="41" t="n">
        <f aca="false">SUBTOTAL(9,U21:U27)</f>
        <v>449260</v>
      </c>
      <c r="V28" s="42" t="n">
        <f aca="false">SUBTOTAL(9,V21:V27)</f>
        <v>0</v>
      </c>
      <c r="W28" s="36" t="n">
        <f aca="false">SUBTOTAL(9,W21:W27)</f>
        <v>0</v>
      </c>
    </row>
    <row r="29" customFormat="false" ht="25.5" hidden="false" customHeight="true" outlineLevel="3" collapsed="false">
      <c r="A29" s="33" t="s">
        <v>83</v>
      </c>
      <c r="B29" s="34" t="n">
        <v>22</v>
      </c>
      <c r="C29" s="35" t="s">
        <v>37</v>
      </c>
      <c r="D29" s="35" t="s">
        <v>38</v>
      </c>
      <c r="E29" s="35" t="s">
        <v>84</v>
      </c>
      <c r="F29" s="35" t="s">
        <v>84</v>
      </c>
      <c r="G29" s="35" t="s">
        <v>85</v>
      </c>
      <c r="H29" s="33" t="n">
        <v>25</v>
      </c>
      <c r="I29" s="35" t="s">
        <v>80</v>
      </c>
      <c r="J29" s="35" t="s">
        <v>55</v>
      </c>
      <c r="K29" s="35" t="s">
        <v>27</v>
      </c>
      <c r="L29" s="36" t="n">
        <v>-5700</v>
      </c>
      <c r="M29" s="37" t="n">
        <v>0</v>
      </c>
      <c r="N29" s="37" t="n">
        <v>0</v>
      </c>
      <c r="O29" s="38" t="n">
        <v>-5700</v>
      </c>
      <c r="P29" s="39" t="n">
        <v>0</v>
      </c>
      <c r="Q29" s="40" t="n">
        <v>0</v>
      </c>
      <c r="R29" s="40" t="n">
        <v>0</v>
      </c>
      <c r="S29" s="40" t="n">
        <v>0</v>
      </c>
      <c r="T29" s="40" t="n">
        <v>0</v>
      </c>
      <c r="U29" s="41" t="n">
        <v>0</v>
      </c>
      <c r="V29" s="42" t="n">
        <v>0</v>
      </c>
      <c r="W29" s="36" t="n">
        <v>0</v>
      </c>
    </row>
    <row r="30" customFormat="false" ht="25.5" hidden="false" customHeight="true" outlineLevel="3" collapsed="false">
      <c r="A30" s="33" t="s">
        <v>83</v>
      </c>
      <c r="B30" s="34" t="n">
        <v>22</v>
      </c>
      <c r="C30" s="35" t="s">
        <v>37</v>
      </c>
      <c r="D30" s="35" t="s">
        <v>38</v>
      </c>
      <c r="E30" s="35" t="s">
        <v>84</v>
      </c>
      <c r="F30" s="35" t="s">
        <v>84</v>
      </c>
      <c r="G30" s="35" t="s">
        <v>85</v>
      </c>
      <c r="H30" s="33" t="n">
        <v>26</v>
      </c>
      <c r="I30" s="35" t="s">
        <v>81</v>
      </c>
      <c r="J30" s="35" t="s">
        <v>55</v>
      </c>
      <c r="K30" s="35" t="s">
        <v>28</v>
      </c>
      <c r="L30" s="36" t="n">
        <v>-2737</v>
      </c>
      <c r="M30" s="37" t="n">
        <v>0</v>
      </c>
      <c r="N30" s="37" t="n">
        <v>0</v>
      </c>
      <c r="O30" s="38" t="n">
        <v>0</v>
      </c>
      <c r="P30" s="39" t="n">
        <v>-2737</v>
      </c>
      <c r="Q30" s="40" t="n">
        <v>0</v>
      </c>
      <c r="R30" s="40" t="n">
        <v>0</v>
      </c>
      <c r="S30" s="40" t="n">
        <v>0</v>
      </c>
      <c r="T30" s="40" t="n">
        <v>0</v>
      </c>
      <c r="U30" s="41" t="n">
        <v>0</v>
      </c>
      <c r="V30" s="42" t="n">
        <v>0</v>
      </c>
      <c r="W30" s="36" t="n">
        <v>0</v>
      </c>
    </row>
    <row r="31" customFormat="false" ht="25.5" hidden="false" customHeight="true" outlineLevel="2" collapsed="false">
      <c r="A31" s="33"/>
      <c r="B31" s="34"/>
      <c r="C31" s="35"/>
      <c r="D31" s="35"/>
      <c r="E31" s="35"/>
      <c r="F31" s="35"/>
      <c r="G31" s="44" t="s">
        <v>86</v>
      </c>
      <c r="H31" s="33" t="n">
        <v>27</v>
      </c>
      <c r="I31" s="35"/>
      <c r="J31" s="35"/>
      <c r="K31" s="35"/>
      <c r="L31" s="36" t="n">
        <f aca="false">SUBTOTAL(9,L29:L30)</f>
        <v>-8437</v>
      </c>
      <c r="M31" s="37" t="n">
        <f aca="false">SUBTOTAL(9,M29:M30)</f>
        <v>0</v>
      </c>
      <c r="N31" s="37" t="n">
        <f aca="false">SUBTOTAL(9,N29:N30)</f>
        <v>0</v>
      </c>
      <c r="O31" s="38" t="n">
        <f aca="false">SUBTOTAL(9,O29:O30)</f>
        <v>-5700</v>
      </c>
      <c r="P31" s="39" t="n">
        <f aca="false">SUBTOTAL(9,P29:P30)</f>
        <v>-2737</v>
      </c>
      <c r="Q31" s="40" t="n">
        <f aca="false">SUBTOTAL(9,Q29:Q30)</f>
        <v>0</v>
      </c>
      <c r="R31" s="40" t="n">
        <f aca="false">SUBTOTAL(9,R29:R30)</f>
        <v>0</v>
      </c>
      <c r="S31" s="40" t="n">
        <f aca="false">SUBTOTAL(9,S29:S30)</f>
        <v>0</v>
      </c>
      <c r="T31" s="40" t="n">
        <f aca="false">SUBTOTAL(9,T29:T30)</f>
        <v>0</v>
      </c>
      <c r="U31" s="41" t="n">
        <f aca="false">SUBTOTAL(9,U29:U30)</f>
        <v>0</v>
      </c>
      <c r="V31" s="42" t="n">
        <f aca="false">SUBTOTAL(9,V29:V30)</f>
        <v>0</v>
      </c>
      <c r="W31" s="36" t="n">
        <f aca="false">SUBTOTAL(9,W29:W30)</f>
        <v>0</v>
      </c>
    </row>
    <row r="32" customFormat="false" ht="25.5" hidden="false" customHeight="true" outlineLevel="3" collapsed="false">
      <c r="A32" s="33" t="s">
        <v>87</v>
      </c>
      <c r="B32" s="34" t="n">
        <v>23</v>
      </c>
      <c r="C32" s="35" t="s">
        <v>37</v>
      </c>
      <c r="D32" s="35" t="s">
        <v>38</v>
      </c>
      <c r="E32" s="35" t="s">
        <v>88</v>
      </c>
      <c r="F32" s="35" t="s">
        <v>88</v>
      </c>
      <c r="G32" s="35" t="s">
        <v>89</v>
      </c>
      <c r="H32" s="33" t="n">
        <v>28</v>
      </c>
      <c r="I32" s="35" t="s">
        <v>51</v>
      </c>
      <c r="J32" s="35" t="s">
        <v>42</v>
      </c>
      <c r="K32" s="35" t="s">
        <v>52</v>
      </c>
      <c r="L32" s="36" t="n">
        <v>-7485</v>
      </c>
      <c r="M32" s="37" t="n">
        <v>0</v>
      </c>
      <c r="N32" s="37" t="n">
        <v>0</v>
      </c>
      <c r="O32" s="38" t="n">
        <v>0</v>
      </c>
      <c r="P32" s="39" t="n">
        <v>0</v>
      </c>
      <c r="Q32" s="40" t="n">
        <v>0</v>
      </c>
      <c r="R32" s="40" t="n">
        <v>0</v>
      </c>
      <c r="S32" s="40" t="n">
        <v>0</v>
      </c>
      <c r="T32" s="40" t="n">
        <v>-7485</v>
      </c>
      <c r="U32" s="41" t="n">
        <v>0</v>
      </c>
      <c r="V32" s="42" t="n">
        <v>0</v>
      </c>
      <c r="W32" s="36" t="n">
        <v>0</v>
      </c>
    </row>
    <row r="33" customFormat="false" ht="25.5" hidden="false" customHeight="true" outlineLevel="3" collapsed="false">
      <c r="A33" s="33" t="s">
        <v>87</v>
      </c>
      <c r="B33" s="34" t="n">
        <v>23</v>
      </c>
      <c r="C33" s="35" t="s">
        <v>37</v>
      </c>
      <c r="D33" s="35" t="s">
        <v>38</v>
      </c>
      <c r="E33" s="35" t="s">
        <v>88</v>
      </c>
      <c r="F33" s="35" t="s">
        <v>88</v>
      </c>
      <c r="G33" s="35" t="s">
        <v>89</v>
      </c>
      <c r="H33" s="33" t="n">
        <v>29</v>
      </c>
      <c r="I33" s="35" t="s">
        <v>80</v>
      </c>
      <c r="J33" s="35" t="s">
        <v>55</v>
      </c>
      <c r="K33" s="35" t="s">
        <v>27</v>
      </c>
      <c r="L33" s="36" t="n">
        <v>-7152</v>
      </c>
      <c r="M33" s="37" t="n">
        <v>0</v>
      </c>
      <c r="N33" s="37" t="n">
        <v>0</v>
      </c>
      <c r="O33" s="38" t="n">
        <v>-7152</v>
      </c>
      <c r="P33" s="39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1" t="n">
        <v>0</v>
      </c>
      <c r="V33" s="42" t="n">
        <v>0</v>
      </c>
      <c r="W33" s="36" t="n">
        <v>0</v>
      </c>
    </row>
    <row r="34" customFormat="false" ht="25.5" hidden="false" customHeight="true" outlineLevel="3" collapsed="false">
      <c r="A34" s="33" t="s">
        <v>87</v>
      </c>
      <c r="B34" s="34" t="n">
        <v>23</v>
      </c>
      <c r="C34" s="35" t="s">
        <v>37</v>
      </c>
      <c r="D34" s="35" t="s">
        <v>38</v>
      </c>
      <c r="E34" s="35" t="s">
        <v>88</v>
      </c>
      <c r="F34" s="35" t="s">
        <v>88</v>
      </c>
      <c r="G34" s="35" t="s">
        <v>89</v>
      </c>
      <c r="H34" s="33" t="n">
        <v>30</v>
      </c>
      <c r="I34" s="35" t="s">
        <v>81</v>
      </c>
      <c r="J34" s="35" t="s">
        <v>55</v>
      </c>
      <c r="K34" s="35" t="s">
        <v>28</v>
      </c>
      <c r="L34" s="36" t="n">
        <v>-2942</v>
      </c>
      <c r="M34" s="37" t="n">
        <v>0</v>
      </c>
      <c r="N34" s="37" t="n">
        <v>0</v>
      </c>
      <c r="O34" s="38" t="n">
        <v>0</v>
      </c>
      <c r="P34" s="39" t="n">
        <v>-2942</v>
      </c>
      <c r="Q34" s="40" t="n">
        <v>0</v>
      </c>
      <c r="R34" s="40" t="n">
        <v>0</v>
      </c>
      <c r="S34" s="40" t="n">
        <v>0</v>
      </c>
      <c r="T34" s="40" t="n">
        <v>0</v>
      </c>
      <c r="U34" s="41" t="n">
        <v>0</v>
      </c>
      <c r="V34" s="42" t="n">
        <v>0</v>
      </c>
      <c r="W34" s="36" t="n">
        <v>0</v>
      </c>
    </row>
    <row r="35" customFormat="false" ht="25.5" hidden="false" customHeight="true" outlineLevel="3" collapsed="false">
      <c r="A35" s="33" t="s">
        <v>87</v>
      </c>
      <c r="B35" s="34" t="n">
        <v>23</v>
      </c>
      <c r="C35" s="35" t="s">
        <v>37</v>
      </c>
      <c r="D35" s="35" t="s">
        <v>38</v>
      </c>
      <c r="E35" s="35" t="s">
        <v>88</v>
      </c>
      <c r="F35" s="35" t="s">
        <v>88</v>
      </c>
      <c r="G35" s="35" t="s">
        <v>89</v>
      </c>
      <c r="H35" s="33" t="n">
        <v>31</v>
      </c>
      <c r="I35" s="35" t="s">
        <v>90</v>
      </c>
      <c r="J35" s="35" t="s">
        <v>91</v>
      </c>
      <c r="K35" s="35" t="s">
        <v>92</v>
      </c>
      <c r="L35" s="36" t="n">
        <v>41757</v>
      </c>
      <c r="M35" s="37" t="n">
        <v>0</v>
      </c>
      <c r="N35" s="37" t="n">
        <v>41757</v>
      </c>
      <c r="O35" s="38" t="n">
        <v>0</v>
      </c>
      <c r="P35" s="39" t="n">
        <v>0</v>
      </c>
      <c r="Q35" s="40" t="n">
        <v>0</v>
      </c>
      <c r="R35" s="40" t="n">
        <v>0</v>
      </c>
      <c r="S35" s="40" t="n">
        <v>0</v>
      </c>
      <c r="T35" s="40" t="n">
        <v>0</v>
      </c>
      <c r="U35" s="41" t="n">
        <v>0</v>
      </c>
      <c r="V35" s="42" t="n">
        <v>0</v>
      </c>
      <c r="W35" s="36" t="n">
        <v>0</v>
      </c>
    </row>
    <row r="36" customFormat="false" ht="25.5" hidden="false" customHeight="true" outlineLevel="2" collapsed="false">
      <c r="A36" s="33"/>
      <c r="B36" s="34"/>
      <c r="C36" s="35"/>
      <c r="D36" s="35"/>
      <c r="E36" s="35"/>
      <c r="F36" s="35"/>
      <c r="G36" s="44" t="s">
        <v>93</v>
      </c>
      <c r="H36" s="33" t="n">
        <v>32</v>
      </c>
      <c r="I36" s="35"/>
      <c r="J36" s="35"/>
      <c r="K36" s="35"/>
      <c r="L36" s="36" t="n">
        <f aca="false">SUBTOTAL(9,L32:L35)</f>
        <v>24178</v>
      </c>
      <c r="M36" s="37" t="n">
        <f aca="false">SUBTOTAL(9,M32:M35)</f>
        <v>0</v>
      </c>
      <c r="N36" s="37" t="n">
        <f aca="false">SUBTOTAL(9,N32:N35)</f>
        <v>41757</v>
      </c>
      <c r="O36" s="38" t="n">
        <f aca="false">SUBTOTAL(9,O32:O35)</f>
        <v>-7152</v>
      </c>
      <c r="P36" s="39" t="n">
        <f aca="false">SUBTOTAL(9,P32:P35)</f>
        <v>-2942</v>
      </c>
      <c r="Q36" s="40" t="n">
        <f aca="false">SUBTOTAL(9,Q32:Q35)</f>
        <v>0</v>
      </c>
      <c r="R36" s="40" t="n">
        <f aca="false">SUBTOTAL(9,R32:R35)</f>
        <v>0</v>
      </c>
      <c r="S36" s="40" t="n">
        <f aca="false">SUBTOTAL(9,S32:S35)</f>
        <v>0</v>
      </c>
      <c r="T36" s="40" t="n">
        <f aca="false">SUBTOTAL(9,T32:T35)</f>
        <v>-7485</v>
      </c>
      <c r="U36" s="41" t="n">
        <f aca="false">SUBTOTAL(9,U32:U35)</f>
        <v>0</v>
      </c>
      <c r="V36" s="42" t="n">
        <f aca="false">SUBTOTAL(9,V32:V35)</f>
        <v>0</v>
      </c>
      <c r="W36" s="36" t="n">
        <f aca="false">SUBTOTAL(9,W32:W35)</f>
        <v>0</v>
      </c>
    </row>
    <row r="37" customFormat="false" ht="25.5" hidden="false" customHeight="true" outlineLevel="3" collapsed="false">
      <c r="A37" s="33" t="s">
        <v>94</v>
      </c>
      <c r="B37" s="34" t="n">
        <v>24</v>
      </c>
      <c r="C37" s="35" t="s">
        <v>37</v>
      </c>
      <c r="D37" s="35" t="s">
        <v>38</v>
      </c>
      <c r="E37" s="35" t="s">
        <v>95</v>
      </c>
      <c r="F37" s="35" t="s">
        <v>95</v>
      </c>
      <c r="G37" s="35" t="s">
        <v>96</v>
      </c>
      <c r="H37" s="33" t="n">
        <v>33</v>
      </c>
      <c r="I37" s="35" t="s">
        <v>51</v>
      </c>
      <c r="J37" s="35" t="s">
        <v>42</v>
      </c>
      <c r="K37" s="35" t="s">
        <v>52</v>
      </c>
      <c r="L37" s="36" t="n">
        <v>-1690</v>
      </c>
      <c r="M37" s="37" t="n">
        <v>0</v>
      </c>
      <c r="N37" s="37" t="n">
        <v>0</v>
      </c>
      <c r="O37" s="38" t="n">
        <v>0</v>
      </c>
      <c r="P37" s="39" t="n">
        <v>0</v>
      </c>
      <c r="Q37" s="40" t="n">
        <v>0</v>
      </c>
      <c r="R37" s="40" t="n">
        <v>0</v>
      </c>
      <c r="S37" s="40" t="n">
        <v>0</v>
      </c>
      <c r="T37" s="40" t="n">
        <v>-1690</v>
      </c>
      <c r="U37" s="41" t="n">
        <v>0</v>
      </c>
      <c r="V37" s="42" t="n">
        <v>0</v>
      </c>
      <c r="W37" s="36" t="n">
        <v>0</v>
      </c>
    </row>
    <row r="38" customFormat="false" ht="25.5" hidden="false" customHeight="true" outlineLevel="3" collapsed="false">
      <c r="A38" s="33" t="s">
        <v>94</v>
      </c>
      <c r="B38" s="34" t="n">
        <v>24</v>
      </c>
      <c r="C38" s="35" t="s">
        <v>37</v>
      </c>
      <c r="D38" s="35" t="s">
        <v>38</v>
      </c>
      <c r="E38" s="35" t="s">
        <v>95</v>
      </c>
      <c r="F38" s="35" t="s">
        <v>95</v>
      </c>
      <c r="G38" s="35" t="s">
        <v>96</v>
      </c>
      <c r="H38" s="33" t="n">
        <v>34</v>
      </c>
      <c r="I38" s="35" t="s">
        <v>78</v>
      </c>
      <c r="J38" s="35" t="s">
        <v>55</v>
      </c>
      <c r="K38" s="35" t="s">
        <v>97</v>
      </c>
      <c r="L38" s="36" t="n">
        <v>128336</v>
      </c>
      <c r="M38" s="37" t="n">
        <v>0</v>
      </c>
      <c r="N38" s="37" t="n">
        <v>128336</v>
      </c>
      <c r="O38" s="38" t="n">
        <v>0</v>
      </c>
      <c r="P38" s="39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1" t="n">
        <v>0</v>
      </c>
      <c r="V38" s="42" t="n">
        <v>0</v>
      </c>
      <c r="W38" s="36" t="n">
        <v>128336</v>
      </c>
    </row>
    <row r="39" customFormat="false" ht="25.5" hidden="false" customHeight="true" outlineLevel="3" collapsed="false">
      <c r="A39" s="33" t="s">
        <v>94</v>
      </c>
      <c r="B39" s="34" t="n">
        <v>24</v>
      </c>
      <c r="C39" s="35" t="s">
        <v>37</v>
      </c>
      <c r="D39" s="35" t="s">
        <v>38</v>
      </c>
      <c r="E39" s="35" t="s">
        <v>95</v>
      </c>
      <c r="F39" s="35" t="s">
        <v>95</v>
      </c>
      <c r="G39" s="35" t="s">
        <v>96</v>
      </c>
      <c r="H39" s="33" t="n">
        <v>35</v>
      </c>
      <c r="I39" s="35" t="s">
        <v>80</v>
      </c>
      <c r="J39" s="35" t="s">
        <v>55</v>
      </c>
      <c r="K39" s="35" t="s">
        <v>27</v>
      </c>
      <c r="L39" s="36" t="n">
        <v>-41124</v>
      </c>
      <c r="M39" s="37" t="n">
        <v>0</v>
      </c>
      <c r="N39" s="37" t="n">
        <v>0</v>
      </c>
      <c r="O39" s="38" t="n">
        <v>-41124</v>
      </c>
      <c r="P39" s="39" t="n">
        <v>0</v>
      </c>
      <c r="Q39" s="40" t="n">
        <v>0</v>
      </c>
      <c r="R39" s="40" t="n">
        <v>0</v>
      </c>
      <c r="S39" s="40" t="n">
        <v>0</v>
      </c>
      <c r="T39" s="40" t="n">
        <v>0</v>
      </c>
      <c r="U39" s="41" t="n">
        <v>0</v>
      </c>
      <c r="V39" s="42" t="n">
        <v>0</v>
      </c>
      <c r="W39" s="36" t="n">
        <v>0</v>
      </c>
    </row>
    <row r="40" customFormat="false" ht="25.5" hidden="false" customHeight="true" outlineLevel="3" collapsed="false">
      <c r="A40" s="33" t="s">
        <v>94</v>
      </c>
      <c r="B40" s="34" t="n">
        <v>24</v>
      </c>
      <c r="C40" s="35" t="s">
        <v>37</v>
      </c>
      <c r="D40" s="35" t="s">
        <v>38</v>
      </c>
      <c r="E40" s="35" t="s">
        <v>95</v>
      </c>
      <c r="F40" s="35" t="s">
        <v>95</v>
      </c>
      <c r="G40" s="35" t="s">
        <v>96</v>
      </c>
      <c r="H40" s="33" t="n">
        <v>36</v>
      </c>
      <c r="I40" s="35" t="s">
        <v>81</v>
      </c>
      <c r="J40" s="35" t="s">
        <v>55</v>
      </c>
      <c r="K40" s="35" t="s">
        <v>28</v>
      </c>
      <c r="L40" s="36" t="n">
        <v>-17533</v>
      </c>
      <c r="M40" s="37" t="n">
        <v>0</v>
      </c>
      <c r="N40" s="37" t="n">
        <v>0</v>
      </c>
      <c r="O40" s="38" t="n">
        <v>0</v>
      </c>
      <c r="P40" s="39" t="n">
        <v>-17533</v>
      </c>
      <c r="Q40" s="40" t="n">
        <v>0</v>
      </c>
      <c r="R40" s="40" t="n">
        <v>0</v>
      </c>
      <c r="S40" s="40" t="n">
        <v>0</v>
      </c>
      <c r="T40" s="40" t="n">
        <v>0</v>
      </c>
      <c r="U40" s="41" t="n">
        <v>0</v>
      </c>
      <c r="V40" s="42" t="n">
        <v>0</v>
      </c>
      <c r="W40" s="36" t="n">
        <v>0</v>
      </c>
    </row>
    <row r="41" customFormat="false" ht="25.5" hidden="false" customHeight="true" outlineLevel="2" collapsed="false">
      <c r="A41" s="33"/>
      <c r="B41" s="34"/>
      <c r="C41" s="35"/>
      <c r="D41" s="35"/>
      <c r="E41" s="35"/>
      <c r="F41" s="35"/>
      <c r="G41" s="44" t="s">
        <v>98</v>
      </c>
      <c r="H41" s="33" t="n">
        <v>37</v>
      </c>
      <c r="I41" s="35"/>
      <c r="J41" s="35"/>
      <c r="K41" s="35"/>
      <c r="L41" s="36" t="n">
        <f aca="false">SUBTOTAL(9,L37:L40)</f>
        <v>67989</v>
      </c>
      <c r="M41" s="37" t="n">
        <f aca="false">SUBTOTAL(9,M37:M40)</f>
        <v>0</v>
      </c>
      <c r="N41" s="37" t="n">
        <f aca="false">SUBTOTAL(9,N37:N40)</f>
        <v>128336</v>
      </c>
      <c r="O41" s="38" t="n">
        <f aca="false">SUBTOTAL(9,O37:O40)</f>
        <v>-41124</v>
      </c>
      <c r="P41" s="39" t="n">
        <f aca="false">SUBTOTAL(9,P37:P40)</f>
        <v>-17533</v>
      </c>
      <c r="Q41" s="40" t="n">
        <f aca="false">SUBTOTAL(9,Q37:Q40)</f>
        <v>0</v>
      </c>
      <c r="R41" s="40" t="n">
        <f aca="false">SUBTOTAL(9,R37:R40)</f>
        <v>0</v>
      </c>
      <c r="S41" s="40" t="n">
        <f aca="false">SUBTOTAL(9,S37:S40)</f>
        <v>0</v>
      </c>
      <c r="T41" s="40" t="n">
        <f aca="false">SUBTOTAL(9,T37:T40)</f>
        <v>-1690</v>
      </c>
      <c r="U41" s="41" t="n">
        <f aca="false">SUBTOTAL(9,U37:U40)</f>
        <v>0</v>
      </c>
      <c r="V41" s="42" t="n">
        <f aca="false">SUBTOTAL(9,V37:V40)</f>
        <v>0</v>
      </c>
      <c r="W41" s="36" t="n">
        <f aca="false">SUBTOTAL(9,W37:W40)</f>
        <v>128336</v>
      </c>
    </row>
    <row r="42" customFormat="false" ht="25.5" hidden="false" customHeight="true" outlineLevel="3" collapsed="false">
      <c r="A42" s="33" t="s">
        <v>99</v>
      </c>
      <c r="B42" s="34" t="n">
        <v>25</v>
      </c>
      <c r="C42" s="35" t="s">
        <v>37</v>
      </c>
      <c r="D42" s="35" t="s">
        <v>38</v>
      </c>
      <c r="E42" s="35" t="s">
        <v>100</v>
      </c>
      <c r="F42" s="35" t="s">
        <v>101</v>
      </c>
      <c r="G42" s="35" t="s">
        <v>102</v>
      </c>
      <c r="H42" s="33" t="n">
        <v>38</v>
      </c>
      <c r="I42" s="35" t="s">
        <v>49</v>
      </c>
      <c r="J42" s="35" t="s">
        <v>42</v>
      </c>
      <c r="K42" s="35" t="s">
        <v>50</v>
      </c>
      <c r="L42" s="36" t="n">
        <v>-3213</v>
      </c>
      <c r="M42" s="37" t="n">
        <v>0</v>
      </c>
      <c r="N42" s="37" t="n">
        <v>0</v>
      </c>
      <c r="O42" s="38" t="n">
        <v>0</v>
      </c>
      <c r="P42" s="39" t="n">
        <v>0</v>
      </c>
      <c r="Q42" s="40" t="n">
        <v>-3213</v>
      </c>
      <c r="R42" s="40" t="n">
        <v>0</v>
      </c>
      <c r="S42" s="40" t="n">
        <v>0</v>
      </c>
      <c r="T42" s="40" t="n">
        <v>0</v>
      </c>
      <c r="U42" s="41" t="n">
        <v>0</v>
      </c>
      <c r="V42" s="42" t="n">
        <v>0</v>
      </c>
      <c r="W42" s="36" t="n">
        <v>0</v>
      </c>
    </row>
    <row r="43" customFormat="false" ht="25.5" hidden="false" customHeight="true" outlineLevel="3" collapsed="false">
      <c r="A43" s="33" t="s">
        <v>99</v>
      </c>
      <c r="B43" s="34" t="n">
        <v>25</v>
      </c>
      <c r="C43" s="35" t="s">
        <v>37</v>
      </c>
      <c r="D43" s="35" t="s">
        <v>38</v>
      </c>
      <c r="E43" s="35" t="s">
        <v>100</v>
      </c>
      <c r="F43" s="35" t="s">
        <v>101</v>
      </c>
      <c r="G43" s="35" t="s">
        <v>102</v>
      </c>
      <c r="H43" s="33" t="n">
        <v>39</v>
      </c>
      <c r="I43" s="35" t="s">
        <v>41</v>
      </c>
      <c r="J43" s="35" t="s">
        <v>42</v>
      </c>
      <c r="K43" s="35" t="s">
        <v>43</v>
      </c>
      <c r="L43" s="36" t="n">
        <v>-1843</v>
      </c>
      <c r="M43" s="37" t="n">
        <v>0</v>
      </c>
      <c r="N43" s="37" t="n">
        <v>0</v>
      </c>
      <c r="O43" s="38" t="n">
        <v>0</v>
      </c>
      <c r="P43" s="39" t="n">
        <v>0</v>
      </c>
      <c r="Q43" s="40" t="n">
        <v>0</v>
      </c>
      <c r="R43" s="40" t="n">
        <v>0</v>
      </c>
      <c r="S43" s="40" t="n">
        <v>-1843</v>
      </c>
      <c r="T43" s="40" t="n">
        <v>0</v>
      </c>
      <c r="U43" s="41" t="n">
        <v>0</v>
      </c>
      <c r="V43" s="42" t="n">
        <v>0</v>
      </c>
      <c r="W43" s="36" t="n">
        <v>0</v>
      </c>
    </row>
    <row r="44" customFormat="false" ht="25.5" hidden="false" customHeight="true" outlineLevel="3" collapsed="false">
      <c r="A44" s="33" t="s">
        <v>99</v>
      </c>
      <c r="B44" s="34" t="n">
        <v>25</v>
      </c>
      <c r="C44" s="35" t="s">
        <v>37</v>
      </c>
      <c r="D44" s="35" t="s">
        <v>38</v>
      </c>
      <c r="E44" s="35" t="s">
        <v>100</v>
      </c>
      <c r="F44" s="35" t="s">
        <v>101</v>
      </c>
      <c r="G44" s="35" t="s">
        <v>102</v>
      </c>
      <c r="H44" s="33" t="n">
        <v>40</v>
      </c>
      <c r="I44" s="35" t="s">
        <v>51</v>
      </c>
      <c r="J44" s="35" t="s">
        <v>42</v>
      </c>
      <c r="K44" s="35" t="s">
        <v>52</v>
      </c>
      <c r="L44" s="36" t="n">
        <v>-8089</v>
      </c>
      <c r="M44" s="37" t="n">
        <v>0</v>
      </c>
      <c r="N44" s="37" t="n">
        <v>0</v>
      </c>
      <c r="O44" s="38" t="n">
        <v>0</v>
      </c>
      <c r="P44" s="39" t="n">
        <v>0</v>
      </c>
      <c r="Q44" s="40" t="n">
        <v>0</v>
      </c>
      <c r="R44" s="40" t="n">
        <v>0</v>
      </c>
      <c r="S44" s="40" t="n">
        <v>0</v>
      </c>
      <c r="T44" s="40" t="n">
        <v>-8089</v>
      </c>
      <c r="U44" s="41" t="n">
        <v>0</v>
      </c>
      <c r="V44" s="42" t="n">
        <v>0</v>
      </c>
      <c r="W44" s="36" t="n">
        <v>0</v>
      </c>
    </row>
    <row r="45" customFormat="false" ht="25.5" hidden="false" customHeight="true" outlineLevel="3" collapsed="false">
      <c r="A45" s="33" t="s">
        <v>99</v>
      </c>
      <c r="B45" s="34" t="n">
        <v>25</v>
      </c>
      <c r="C45" s="35" t="s">
        <v>37</v>
      </c>
      <c r="D45" s="35" t="s">
        <v>38</v>
      </c>
      <c r="E45" s="35" t="s">
        <v>100</v>
      </c>
      <c r="F45" s="35" t="s">
        <v>101</v>
      </c>
      <c r="G45" s="35" t="s">
        <v>102</v>
      </c>
      <c r="H45" s="33" t="n">
        <v>41</v>
      </c>
      <c r="I45" s="35" t="s">
        <v>80</v>
      </c>
      <c r="J45" s="35" t="s">
        <v>55</v>
      </c>
      <c r="K45" s="35" t="s">
        <v>27</v>
      </c>
      <c r="L45" s="36" t="n">
        <v>-64368</v>
      </c>
      <c r="M45" s="37" t="n">
        <v>0</v>
      </c>
      <c r="N45" s="37" t="n">
        <v>0</v>
      </c>
      <c r="O45" s="38" t="n">
        <v>-64368</v>
      </c>
      <c r="P45" s="39" t="n">
        <v>0</v>
      </c>
      <c r="Q45" s="40" t="n">
        <v>0</v>
      </c>
      <c r="R45" s="40" t="n">
        <v>0</v>
      </c>
      <c r="S45" s="40" t="n">
        <v>0</v>
      </c>
      <c r="T45" s="40" t="n">
        <v>0</v>
      </c>
      <c r="U45" s="41" t="n">
        <v>0</v>
      </c>
      <c r="V45" s="42" t="n">
        <v>0</v>
      </c>
      <c r="W45" s="36" t="n">
        <v>0</v>
      </c>
    </row>
    <row r="46" customFormat="false" ht="25.5" hidden="false" customHeight="true" outlineLevel="3" collapsed="false">
      <c r="A46" s="33" t="s">
        <v>99</v>
      </c>
      <c r="B46" s="34" t="n">
        <v>25</v>
      </c>
      <c r="C46" s="35" t="s">
        <v>37</v>
      </c>
      <c r="D46" s="35" t="s">
        <v>38</v>
      </c>
      <c r="E46" s="35" t="s">
        <v>100</v>
      </c>
      <c r="F46" s="35" t="s">
        <v>101</v>
      </c>
      <c r="G46" s="35" t="s">
        <v>102</v>
      </c>
      <c r="H46" s="33" t="n">
        <v>42</v>
      </c>
      <c r="I46" s="35" t="s">
        <v>81</v>
      </c>
      <c r="J46" s="35" t="s">
        <v>55</v>
      </c>
      <c r="K46" s="35" t="s">
        <v>28</v>
      </c>
      <c r="L46" s="36" t="n">
        <v>-24508</v>
      </c>
      <c r="M46" s="37" t="n">
        <v>0</v>
      </c>
      <c r="N46" s="37" t="n">
        <v>0</v>
      </c>
      <c r="O46" s="38" t="n">
        <v>0</v>
      </c>
      <c r="P46" s="39" t="n">
        <v>-24508</v>
      </c>
      <c r="Q46" s="40" t="n">
        <v>0</v>
      </c>
      <c r="R46" s="40" t="n">
        <v>0</v>
      </c>
      <c r="S46" s="40" t="n">
        <v>0</v>
      </c>
      <c r="T46" s="40" t="n">
        <v>0</v>
      </c>
      <c r="U46" s="41" t="n">
        <v>0</v>
      </c>
      <c r="V46" s="42" t="n">
        <v>0</v>
      </c>
      <c r="W46" s="36" t="n">
        <v>0</v>
      </c>
    </row>
    <row r="47" customFormat="false" ht="25.5" hidden="false" customHeight="true" outlineLevel="2" collapsed="false">
      <c r="A47" s="33"/>
      <c r="B47" s="34"/>
      <c r="C47" s="35"/>
      <c r="D47" s="35"/>
      <c r="E47" s="35"/>
      <c r="F47" s="35"/>
      <c r="G47" s="44" t="s">
        <v>103</v>
      </c>
      <c r="H47" s="33" t="n">
        <v>43</v>
      </c>
      <c r="I47" s="35"/>
      <c r="J47" s="35"/>
      <c r="K47" s="35"/>
      <c r="L47" s="36" t="n">
        <f aca="false">SUBTOTAL(9,L42:L46)</f>
        <v>-102021</v>
      </c>
      <c r="M47" s="37" t="n">
        <f aca="false">SUBTOTAL(9,M42:M46)</f>
        <v>0</v>
      </c>
      <c r="N47" s="37" t="n">
        <f aca="false">SUBTOTAL(9,N42:N46)</f>
        <v>0</v>
      </c>
      <c r="O47" s="38" t="n">
        <f aca="false">SUBTOTAL(9,O42:O46)</f>
        <v>-64368</v>
      </c>
      <c r="P47" s="39" t="n">
        <f aca="false">SUBTOTAL(9,P42:P46)</f>
        <v>-24508</v>
      </c>
      <c r="Q47" s="40" t="n">
        <f aca="false">SUBTOTAL(9,Q42:Q46)</f>
        <v>-3213</v>
      </c>
      <c r="R47" s="40" t="n">
        <f aca="false">SUBTOTAL(9,R42:R46)</f>
        <v>0</v>
      </c>
      <c r="S47" s="40" t="n">
        <f aca="false">SUBTOTAL(9,S42:S46)</f>
        <v>-1843</v>
      </c>
      <c r="T47" s="40" t="n">
        <f aca="false">SUBTOTAL(9,T42:T46)</f>
        <v>-8089</v>
      </c>
      <c r="U47" s="41" t="n">
        <f aca="false">SUBTOTAL(9,U42:U46)</f>
        <v>0</v>
      </c>
      <c r="V47" s="42" t="n">
        <f aca="false">SUBTOTAL(9,V42:V46)</f>
        <v>0</v>
      </c>
      <c r="W47" s="36" t="n">
        <f aca="false">SUBTOTAL(9,W42:W46)</f>
        <v>0</v>
      </c>
    </row>
    <row r="48" customFormat="false" ht="25.5" hidden="false" customHeight="true" outlineLevel="3" collapsed="false">
      <c r="A48" s="33" t="s">
        <v>104</v>
      </c>
      <c r="B48" s="34" t="n">
        <v>26</v>
      </c>
      <c r="C48" s="35" t="s">
        <v>37</v>
      </c>
      <c r="D48" s="35" t="s">
        <v>38</v>
      </c>
      <c r="E48" s="35" t="s">
        <v>105</v>
      </c>
      <c r="F48" s="35" t="s">
        <v>105</v>
      </c>
      <c r="G48" s="35" t="s">
        <v>106</v>
      </c>
      <c r="H48" s="33" t="n">
        <v>44</v>
      </c>
      <c r="I48" s="35" t="s">
        <v>80</v>
      </c>
      <c r="J48" s="35" t="s">
        <v>55</v>
      </c>
      <c r="K48" s="35" t="s">
        <v>27</v>
      </c>
      <c r="L48" s="36" t="n">
        <v>-1788</v>
      </c>
      <c r="M48" s="37" t="n">
        <v>0</v>
      </c>
      <c r="N48" s="37" t="n">
        <v>0</v>
      </c>
      <c r="O48" s="38" t="n">
        <v>-1788</v>
      </c>
      <c r="P48" s="39" t="n">
        <v>0</v>
      </c>
      <c r="Q48" s="40" t="n">
        <v>0</v>
      </c>
      <c r="R48" s="40" t="n">
        <v>0</v>
      </c>
      <c r="S48" s="40" t="n">
        <v>0</v>
      </c>
      <c r="T48" s="40" t="n">
        <v>0</v>
      </c>
      <c r="U48" s="41" t="n">
        <v>0</v>
      </c>
      <c r="V48" s="42" t="n">
        <v>0</v>
      </c>
      <c r="W48" s="36" t="n">
        <v>0</v>
      </c>
    </row>
    <row r="49" customFormat="false" ht="25.5" hidden="false" customHeight="true" outlineLevel="3" collapsed="false">
      <c r="A49" s="33" t="s">
        <v>104</v>
      </c>
      <c r="B49" s="34" t="n">
        <v>26</v>
      </c>
      <c r="C49" s="35" t="s">
        <v>37</v>
      </c>
      <c r="D49" s="35" t="s">
        <v>38</v>
      </c>
      <c r="E49" s="35" t="s">
        <v>105</v>
      </c>
      <c r="F49" s="35" t="s">
        <v>105</v>
      </c>
      <c r="G49" s="35" t="s">
        <v>106</v>
      </c>
      <c r="H49" s="33" t="n">
        <v>45</v>
      </c>
      <c r="I49" s="35" t="s">
        <v>81</v>
      </c>
      <c r="J49" s="35" t="s">
        <v>55</v>
      </c>
      <c r="K49" s="35" t="s">
        <v>28</v>
      </c>
      <c r="L49" s="36" t="n">
        <v>-652</v>
      </c>
      <c r="M49" s="37" t="n">
        <v>0</v>
      </c>
      <c r="N49" s="37" t="n">
        <v>0</v>
      </c>
      <c r="O49" s="38" t="n">
        <v>0</v>
      </c>
      <c r="P49" s="39" t="n">
        <v>-652</v>
      </c>
      <c r="Q49" s="40" t="n">
        <v>0</v>
      </c>
      <c r="R49" s="40" t="n">
        <v>0</v>
      </c>
      <c r="S49" s="40" t="n">
        <v>0</v>
      </c>
      <c r="T49" s="40" t="n">
        <v>0</v>
      </c>
      <c r="U49" s="41" t="n">
        <v>0</v>
      </c>
      <c r="V49" s="42" t="n">
        <v>0</v>
      </c>
      <c r="W49" s="36" t="n">
        <v>0</v>
      </c>
    </row>
    <row r="50" customFormat="false" ht="25.5" hidden="false" customHeight="true" outlineLevel="2" collapsed="false">
      <c r="A50" s="33"/>
      <c r="B50" s="34"/>
      <c r="C50" s="35"/>
      <c r="D50" s="35"/>
      <c r="E50" s="35"/>
      <c r="F50" s="35"/>
      <c r="G50" s="44" t="s">
        <v>107</v>
      </c>
      <c r="H50" s="33" t="n">
        <v>46</v>
      </c>
      <c r="I50" s="35"/>
      <c r="J50" s="35"/>
      <c r="K50" s="35"/>
      <c r="L50" s="36" t="n">
        <f aca="false">SUBTOTAL(9,L48:L49)</f>
        <v>-2440</v>
      </c>
      <c r="M50" s="37" t="n">
        <f aca="false">SUBTOTAL(9,M48:M49)</f>
        <v>0</v>
      </c>
      <c r="N50" s="37" t="n">
        <f aca="false">SUBTOTAL(9,N48:N49)</f>
        <v>0</v>
      </c>
      <c r="O50" s="38" t="n">
        <f aca="false">SUBTOTAL(9,O48:O49)</f>
        <v>-1788</v>
      </c>
      <c r="P50" s="39" t="n">
        <f aca="false">SUBTOTAL(9,P48:P49)</f>
        <v>-652</v>
      </c>
      <c r="Q50" s="40" t="n">
        <f aca="false">SUBTOTAL(9,Q48:Q49)</f>
        <v>0</v>
      </c>
      <c r="R50" s="40" t="n">
        <f aca="false">SUBTOTAL(9,R48:R49)</f>
        <v>0</v>
      </c>
      <c r="S50" s="40" t="n">
        <f aca="false">SUBTOTAL(9,S48:S49)</f>
        <v>0</v>
      </c>
      <c r="T50" s="40" t="n">
        <f aca="false">SUBTOTAL(9,T48:T49)</f>
        <v>0</v>
      </c>
      <c r="U50" s="41" t="n">
        <f aca="false">SUBTOTAL(9,U48:U49)</f>
        <v>0</v>
      </c>
      <c r="V50" s="42" t="n">
        <f aca="false">SUBTOTAL(9,V48:V49)</f>
        <v>0</v>
      </c>
      <c r="W50" s="36" t="n">
        <f aca="false">SUBTOTAL(9,W48:W49)</f>
        <v>0</v>
      </c>
    </row>
    <row r="51" customFormat="false" ht="25.5" hidden="false" customHeight="true" outlineLevel="3" collapsed="false">
      <c r="A51" s="33" t="s">
        <v>108</v>
      </c>
      <c r="B51" s="34" t="n">
        <v>27</v>
      </c>
      <c r="C51" s="35" t="s">
        <v>37</v>
      </c>
      <c r="D51" s="35" t="s">
        <v>38</v>
      </c>
      <c r="E51" s="35" t="s">
        <v>109</v>
      </c>
      <c r="F51" s="35" t="s">
        <v>109</v>
      </c>
      <c r="G51" s="35" t="s">
        <v>110</v>
      </c>
      <c r="H51" s="33" t="n">
        <v>47</v>
      </c>
      <c r="I51" s="35" t="s">
        <v>49</v>
      </c>
      <c r="J51" s="35" t="s">
        <v>42</v>
      </c>
      <c r="K51" s="35" t="s">
        <v>50</v>
      </c>
      <c r="L51" s="36" t="n">
        <v>-1063</v>
      </c>
      <c r="M51" s="37" t="n">
        <v>0</v>
      </c>
      <c r="N51" s="37" t="n">
        <v>0</v>
      </c>
      <c r="O51" s="38" t="n">
        <v>0</v>
      </c>
      <c r="P51" s="39" t="n">
        <v>0</v>
      </c>
      <c r="Q51" s="40" t="n">
        <v>-1063</v>
      </c>
      <c r="R51" s="40" t="n">
        <v>0</v>
      </c>
      <c r="S51" s="40" t="n">
        <v>0</v>
      </c>
      <c r="T51" s="40" t="n">
        <v>0</v>
      </c>
      <c r="U51" s="41" t="n">
        <v>0</v>
      </c>
      <c r="V51" s="42" t="n">
        <v>0</v>
      </c>
      <c r="W51" s="36" t="n">
        <v>0</v>
      </c>
    </row>
    <row r="52" customFormat="false" ht="25.5" hidden="false" customHeight="true" outlineLevel="3" collapsed="false">
      <c r="A52" s="33" t="s">
        <v>108</v>
      </c>
      <c r="B52" s="34" t="n">
        <v>27</v>
      </c>
      <c r="C52" s="35" t="s">
        <v>37</v>
      </c>
      <c r="D52" s="35" t="s">
        <v>38</v>
      </c>
      <c r="E52" s="35" t="s">
        <v>109</v>
      </c>
      <c r="F52" s="35" t="s">
        <v>109</v>
      </c>
      <c r="G52" s="35" t="s">
        <v>110</v>
      </c>
      <c r="H52" s="33" t="n">
        <v>48</v>
      </c>
      <c r="I52" s="35" t="s">
        <v>51</v>
      </c>
      <c r="J52" s="35" t="s">
        <v>42</v>
      </c>
      <c r="K52" s="35" t="s">
        <v>52</v>
      </c>
      <c r="L52" s="36" t="n">
        <v>-5131</v>
      </c>
      <c r="M52" s="37" t="n">
        <v>0</v>
      </c>
      <c r="N52" s="37" t="n">
        <v>0</v>
      </c>
      <c r="O52" s="38" t="n">
        <v>0</v>
      </c>
      <c r="P52" s="39" t="n">
        <v>0</v>
      </c>
      <c r="Q52" s="40" t="n">
        <v>0</v>
      </c>
      <c r="R52" s="40" t="n">
        <v>0</v>
      </c>
      <c r="S52" s="40" t="n">
        <v>0</v>
      </c>
      <c r="T52" s="40" t="n">
        <v>-5131</v>
      </c>
      <c r="U52" s="41" t="n">
        <v>0</v>
      </c>
      <c r="V52" s="42" t="n">
        <v>0</v>
      </c>
      <c r="W52" s="36" t="n">
        <v>0</v>
      </c>
    </row>
    <row r="53" customFormat="false" ht="25.5" hidden="false" customHeight="true" outlineLevel="3" collapsed="false">
      <c r="A53" s="33" t="s">
        <v>108</v>
      </c>
      <c r="B53" s="34" t="n">
        <v>27</v>
      </c>
      <c r="C53" s="35" t="s">
        <v>37</v>
      </c>
      <c r="D53" s="35" t="s">
        <v>38</v>
      </c>
      <c r="E53" s="35" t="s">
        <v>109</v>
      </c>
      <c r="F53" s="35" t="s">
        <v>109</v>
      </c>
      <c r="G53" s="35" t="s">
        <v>110</v>
      </c>
      <c r="H53" s="33" t="n">
        <v>49</v>
      </c>
      <c r="I53" s="35" t="s">
        <v>80</v>
      </c>
      <c r="J53" s="35" t="s">
        <v>55</v>
      </c>
      <c r="K53" s="35" t="s">
        <v>27</v>
      </c>
      <c r="L53" s="36" t="n">
        <v>-46488</v>
      </c>
      <c r="M53" s="37" t="n">
        <v>0</v>
      </c>
      <c r="N53" s="37" t="n">
        <v>0</v>
      </c>
      <c r="O53" s="38" t="n">
        <v>-46488</v>
      </c>
      <c r="P53" s="39" t="n">
        <v>0</v>
      </c>
      <c r="Q53" s="40" t="n">
        <v>0</v>
      </c>
      <c r="R53" s="40" t="n">
        <v>0</v>
      </c>
      <c r="S53" s="40" t="n">
        <v>0</v>
      </c>
      <c r="T53" s="40" t="n">
        <v>0</v>
      </c>
      <c r="U53" s="41" t="n">
        <v>0</v>
      </c>
      <c r="V53" s="42" t="n">
        <v>0</v>
      </c>
      <c r="W53" s="36" t="n">
        <v>0</v>
      </c>
    </row>
    <row r="54" customFormat="false" ht="25.5" hidden="false" customHeight="true" outlineLevel="3" collapsed="false">
      <c r="A54" s="33" t="s">
        <v>108</v>
      </c>
      <c r="B54" s="34" t="n">
        <v>27</v>
      </c>
      <c r="C54" s="35" t="s">
        <v>37</v>
      </c>
      <c r="D54" s="35" t="s">
        <v>38</v>
      </c>
      <c r="E54" s="35" t="s">
        <v>109</v>
      </c>
      <c r="F54" s="35" t="s">
        <v>109</v>
      </c>
      <c r="G54" s="35" t="s">
        <v>110</v>
      </c>
      <c r="H54" s="33" t="n">
        <v>50</v>
      </c>
      <c r="I54" s="35" t="s">
        <v>81</v>
      </c>
      <c r="J54" s="35" t="s">
        <v>55</v>
      </c>
      <c r="K54" s="35" t="s">
        <v>28</v>
      </c>
      <c r="L54" s="36" t="n">
        <v>-17611</v>
      </c>
      <c r="M54" s="37" t="n">
        <v>0</v>
      </c>
      <c r="N54" s="37" t="n">
        <v>0</v>
      </c>
      <c r="O54" s="38" t="n">
        <v>0</v>
      </c>
      <c r="P54" s="39" t="n">
        <v>-17611</v>
      </c>
      <c r="Q54" s="40" t="n">
        <v>0</v>
      </c>
      <c r="R54" s="40" t="n">
        <v>0</v>
      </c>
      <c r="S54" s="40" t="n">
        <v>0</v>
      </c>
      <c r="T54" s="40" t="n">
        <v>0</v>
      </c>
      <c r="U54" s="41" t="n">
        <v>0</v>
      </c>
      <c r="V54" s="42" t="n">
        <v>0</v>
      </c>
      <c r="W54" s="36" t="n">
        <v>0</v>
      </c>
    </row>
    <row r="55" customFormat="false" ht="25.5" hidden="false" customHeight="true" outlineLevel="2" collapsed="false">
      <c r="A55" s="33"/>
      <c r="B55" s="34"/>
      <c r="C55" s="35"/>
      <c r="D55" s="35"/>
      <c r="E55" s="35"/>
      <c r="F55" s="35"/>
      <c r="G55" s="44" t="s">
        <v>111</v>
      </c>
      <c r="H55" s="33" t="n">
        <v>51</v>
      </c>
      <c r="I55" s="35"/>
      <c r="J55" s="35"/>
      <c r="K55" s="35"/>
      <c r="L55" s="36" t="n">
        <f aca="false">SUBTOTAL(9,L51:L54)</f>
        <v>-70293</v>
      </c>
      <c r="M55" s="37" t="n">
        <f aca="false">SUBTOTAL(9,M51:M54)</f>
        <v>0</v>
      </c>
      <c r="N55" s="37" t="n">
        <f aca="false">SUBTOTAL(9,N51:N54)</f>
        <v>0</v>
      </c>
      <c r="O55" s="38" t="n">
        <f aca="false">SUBTOTAL(9,O51:O54)</f>
        <v>-46488</v>
      </c>
      <c r="P55" s="39" t="n">
        <f aca="false">SUBTOTAL(9,P51:P54)</f>
        <v>-17611</v>
      </c>
      <c r="Q55" s="40" t="n">
        <f aca="false">SUBTOTAL(9,Q51:Q54)</f>
        <v>-1063</v>
      </c>
      <c r="R55" s="40" t="n">
        <f aca="false">SUBTOTAL(9,R51:R54)</f>
        <v>0</v>
      </c>
      <c r="S55" s="40" t="n">
        <f aca="false">SUBTOTAL(9,S51:S54)</f>
        <v>0</v>
      </c>
      <c r="T55" s="40" t="n">
        <f aca="false">SUBTOTAL(9,T51:T54)</f>
        <v>-5131</v>
      </c>
      <c r="U55" s="41" t="n">
        <f aca="false">SUBTOTAL(9,U51:U54)</f>
        <v>0</v>
      </c>
      <c r="V55" s="42" t="n">
        <f aca="false">SUBTOTAL(9,V51:V54)</f>
        <v>0</v>
      </c>
      <c r="W55" s="36" t="n">
        <f aca="false">SUBTOTAL(9,W51:W54)</f>
        <v>0</v>
      </c>
    </row>
    <row r="56" customFormat="false" ht="25.5" hidden="false" customHeight="true" outlineLevel="3" collapsed="false">
      <c r="A56" s="33" t="s">
        <v>112</v>
      </c>
      <c r="B56" s="34" t="n">
        <v>28</v>
      </c>
      <c r="C56" s="35" t="s">
        <v>37</v>
      </c>
      <c r="D56" s="35" t="s">
        <v>38</v>
      </c>
      <c r="E56" s="35" t="s">
        <v>113</v>
      </c>
      <c r="F56" s="35" t="s">
        <v>114</v>
      </c>
      <c r="G56" s="35" t="s">
        <v>115</v>
      </c>
      <c r="H56" s="33" t="n">
        <v>52</v>
      </c>
      <c r="I56" s="35" t="s">
        <v>49</v>
      </c>
      <c r="J56" s="35" t="s">
        <v>42</v>
      </c>
      <c r="K56" s="35" t="s">
        <v>50</v>
      </c>
      <c r="L56" s="36" t="n">
        <v>-4751</v>
      </c>
      <c r="M56" s="37" t="n">
        <v>0</v>
      </c>
      <c r="N56" s="37" t="n">
        <v>0</v>
      </c>
      <c r="O56" s="38" t="n">
        <v>0</v>
      </c>
      <c r="P56" s="39" t="n">
        <v>0</v>
      </c>
      <c r="Q56" s="40" t="n">
        <v>-4751</v>
      </c>
      <c r="R56" s="40" t="n">
        <v>0</v>
      </c>
      <c r="S56" s="40" t="n">
        <v>0</v>
      </c>
      <c r="T56" s="40" t="n">
        <v>0</v>
      </c>
      <c r="U56" s="41" t="n">
        <v>0</v>
      </c>
      <c r="V56" s="42" t="n">
        <v>0</v>
      </c>
      <c r="W56" s="36" t="n">
        <v>0</v>
      </c>
    </row>
    <row r="57" customFormat="false" ht="25.5" hidden="false" customHeight="true" outlineLevel="3" collapsed="false">
      <c r="A57" s="33" t="s">
        <v>112</v>
      </c>
      <c r="B57" s="34" t="n">
        <v>28</v>
      </c>
      <c r="C57" s="35" t="s">
        <v>37</v>
      </c>
      <c r="D57" s="35" t="s">
        <v>38</v>
      </c>
      <c r="E57" s="35" t="s">
        <v>113</v>
      </c>
      <c r="F57" s="35" t="s">
        <v>114</v>
      </c>
      <c r="G57" s="35" t="s">
        <v>115</v>
      </c>
      <c r="H57" s="33" t="n">
        <v>53</v>
      </c>
      <c r="I57" s="35" t="s">
        <v>41</v>
      </c>
      <c r="J57" s="35" t="s">
        <v>42</v>
      </c>
      <c r="K57" s="35" t="s">
        <v>43</v>
      </c>
      <c r="L57" s="36" t="n">
        <v>-3681</v>
      </c>
      <c r="M57" s="37" t="n">
        <v>0</v>
      </c>
      <c r="N57" s="37" t="n">
        <v>0</v>
      </c>
      <c r="O57" s="38" t="n">
        <v>0</v>
      </c>
      <c r="P57" s="39" t="n">
        <v>0</v>
      </c>
      <c r="Q57" s="40" t="n">
        <v>0</v>
      </c>
      <c r="R57" s="40" t="n">
        <v>0</v>
      </c>
      <c r="S57" s="40" t="n">
        <v>-3681</v>
      </c>
      <c r="T57" s="40" t="n">
        <v>0</v>
      </c>
      <c r="U57" s="41" t="n">
        <v>0</v>
      </c>
      <c r="V57" s="42" t="n">
        <v>0</v>
      </c>
      <c r="W57" s="36" t="n">
        <v>0</v>
      </c>
    </row>
    <row r="58" customFormat="false" ht="25.5" hidden="false" customHeight="true" outlineLevel="3" collapsed="false">
      <c r="A58" s="33" t="s">
        <v>112</v>
      </c>
      <c r="B58" s="34" t="n">
        <v>28</v>
      </c>
      <c r="C58" s="35" t="s">
        <v>37</v>
      </c>
      <c r="D58" s="35" t="s">
        <v>38</v>
      </c>
      <c r="E58" s="35" t="s">
        <v>113</v>
      </c>
      <c r="F58" s="35" t="s">
        <v>114</v>
      </c>
      <c r="G58" s="35" t="s">
        <v>115</v>
      </c>
      <c r="H58" s="33" t="n">
        <v>54</v>
      </c>
      <c r="I58" s="35" t="s">
        <v>51</v>
      </c>
      <c r="J58" s="35" t="s">
        <v>42</v>
      </c>
      <c r="K58" s="35" t="s">
        <v>52</v>
      </c>
      <c r="L58" s="36" t="n">
        <v>-10020</v>
      </c>
      <c r="M58" s="37" t="n">
        <v>0</v>
      </c>
      <c r="N58" s="37" t="n">
        <v>0</v>
      </c>
      <c r="O58" s="38" t="n">
        <v>0</v>
      </c>
      <c r="P58" s="39" t="n">
        <v>0</v>
      </c>
      <c r="Q58" s="40" t="n">
        <v>0</v>
      </c>
      <c r="R58" s="40" t="n">
        <v>0</v>
      </c>
      <c r="S58" s="40" t="n">
        <v>0</v>
      </c>
      <c r="T58" s="40" t="n">
        <v>-10020</v>
      </c>
      <c r="U58" s="41" t="n">
        <v>0</v>
      </c>
      <c r="V58" s="42" t="n">
        <v>0</v>
      </c>
      <c r="W58" s="36" t="n">
        <v>0</v>
      </c>
    </row>
    <row r="59" customFormat="false" ht="25.5" hidden="false" customHeight="true" outlineLevel="3" collapsed="false">
      <c r="A59" s="33" t="s">
        <v>112</v>
      </c>
      <c r="B59" s="34" t="n">
        <v>28</v>
      </c>
      <c r="C59" s="35" t="s">
        <v>37</v>
      </c>
      <c r="D59" s="35" t="s">
        <v>38</v>
      </c>
      <c r="E59" s="35" t="s">
        <v>113</v>
      </c>
      <c r="F59" s="35"/>
      <c r="G59" s="35" t="s">
        <v>115</v>
      </c>
      <c r="H59" s="33" t="n">
        <v>55</v>
      </c>
      <c r="I59" s="35" t="s">
        <v>80</v>
      </c>
      <c r="J59" s="35" t="s">
        <v>55</v>
      </c>
      <c r="K59" s="35" t="s">
        <v>27</v>
      </c>
      <c r="L59" s="36" t="n">
        <v>-123372</v>
      </c>
      <c r="M59" s="37" t="n">
        <v>0</v>
      </c>
      <c r="N59" s="37" t="n">
        <v>0</v>
      </c>
      <c r="O59" s="38" t="n">
        <v>-123372</v>
      </c>
      <c r="P59" s="39" t="n">
        <v>0</v>
      </c>
      <c r="Q59" s="40" t="n">
        <v>0</v>
      </c>
      <c r="R59" s="40" t="n">
        <v>0</v>
      </c>
      <c r="S59" s="40" t="n">
        <v>0</v>
      </c>
      <c r="T59" s="40" t="n">
        <v>0</v>
      </c>
      <c r="U59" s="41" t="n">
        <v>0</v>
      </c>
      <c r="V59" s="42" t="n">
        <v>0</v>
      </c>
      <c r="W59" s="36" t="n">
        <v>0</v>
      </c>
    </row>
    <row r="60" customFormat="false" ht="25.5" hidden="false" customHeight="true" outlineLevel="3" collapsed="false">
      <c r="A60" s="33" t="s">
        <v>112</v>
      </c>
      <c r="B60" s="34" t="n">
        <v>28</v>
      </c>
      <c r="C60" s="35" t="s">
        <v>37</v>
      </c>
      <c r="D60" s="35" t="s">
        <v>38</v>
      </c>
      <c r="E60" s="35" t="s">
        <v>113</v>
      </c>
      <c r="F60" s="35"/>
      <c r="G60" s="35" t="s">
        <v>115</v>
      </c>
      <c r="H60" s="33" t="n">
        <v>56</v>
      </c>
      <c r="I60" s="35" t="s">
        <v>81</v>
      </c>
      <c r="J60" s="35" t="s">
        <v>55</v>
      </c>
      <c r="K60" s="35" t="s">
        <v>28</v>
      </c>
      <c r="L60" s="36" t="n">
        <v>-29588</v>
      </c>
      <c r="M60" s="37" t="n">
        <v>0</v>
      </c>
      <c r="N60" s="37" t="n">
        <v>0</v>
      </c>
      <c r="O60" s="38" t="n">
        <v>0</v>
      </c>
      <c r="P60" s="39" t="n">
        <v>-29588</v>
      </c>
      <c r="Q60" s="40" t="n">
        <v>0</v>
      </c>
      <c r="R60" s="40" t="n">
        <v>0</v>
      </c>
      <c r="S60" s="40" t="n">
        <v>0</v>
      </c>
      <c r="T60" s="40" t="n">
        <v>0</v>
      </c>
      <c r="U60" s="41" t="n">
        <v>0</v>
      </c>
      <c r="V60" s="42" t="n">
        <v>0</v>
      </c>
      <c r="W60" s="36" t="n">
        <v>0</v>
      </c>
    </row>
    <row r="61" customFormat="false" ht="25.5" hidden="false" customHeight="true" outlineLevel="3" collapsed="false">
      <c r="A61" s="33" t="s">
        <v>112</v>
      </c>
      <c r="B61" s="34" t="n">
        <v>28</v>
      </c>
      <c r="C61" s="35" t="s">
        <v>37</v>
      </c>
      <c r="D61" s="35" t="s">
        <v>38</v>
      </c>
      <c r="E61" s="35" t="s">
        <v>113</v>
      </c>
      <c r="F61" s="35" t="s">
        <v>116</v>
      </c>
      <c r="G61" s="35" t="s">
        <v>115</v>
      </c>
      <c r="H61" s="33" t="n">
        <v>57</v>
      </c>
      <c r="I61" s="35" t="s">
        <v>90</v>
      </c>
      <c r="J61" s="35" t="s">
        <v>91</v>
      </c>
      <c r="K61" s="35" t="s">
        <v>117</v>
      </c>
      <c r="L61" s="36" t="n">
        <v>0</v>
      </c>
      <c r="M61" s="37" t="n">
        <v>0</v>
      </c>
      <c r="N61" s="37" t="n">
        <v>0</v>
      </c>
      <c r="O61" s="38" t="n">
        <v>0</v>
      </c>
      <c r="P61" s="39" t="n">
        <v>0</v>
      </c>
      <c r="Q61" s="40" t="n">
        <v>0</v>
      </c>
      <c r="R61" s="40" t="n">
        <v>0</v>
      </c>
      <c r="S61" s="40" t="n">
        <v>0</v>
      </c>
      <c r="T61" s="40" t="n">
        <v>0</v>
      </c>
      <c r="U61" s="41" t="n">
        <v>0</v>
      </c>
      <c r="V61" s="42" t="n">
        <v>3.5</v>
      </c>
      <c r="W61" s="36" t="n">
        <v>0</v>
      </c>
    </row>
    <row r="62" customFormat="false" ht="25.5" hidden="false" customHeight="true" outlineLevel="2" collapsed="false">
      <c r="A62" s="33"/>
      <c r="B62" s="34"/>
      <c r="C62" s="35"/>
      <c r="D62" s="35"/>
      <c r="E62" s="35"/>
      <c r="F62" s="35"/>
      <c r="G62" s="44" t="s">
        <v>118</v>
      </c>
      <c r="H62" s="33" t="n">
        <v>58</v>
      </c>
      <c r="I62" s="35"/>
      <c r="J62" s="35"/>
      <c r="K62" s="35"/>
      <c r="L62" s="36" t="n">
        <f aca="false">SUBTOTAL(9,L56:L61)</f>
        <v>-171412</v>
      </c>
      <c r="M62" s="37" t="n">
        <f aca="false">SUBTOTAL(9,M56:M61)</f>
        <v>0</v>
      </c>
      <c r="N62" s="37" t="n">
        <f aca="false">SUBTOTAL(9,N56:N61)</f>
        <v>0</v>
      </c>
      <c r="O62" s="38" t="n">
        <f aca="false">SUBTOTAL(9,O56:O61)</f>
        <v>-123372</v>
      </c>
      <c r="P62" s="39" t="n">
        <f aca="false">SUBTOTAL(9,P56:P61)</f>
        <v>-29588</v>
      </c>
      <c r="Q62" s="40" t="n">
        <f aca="false">SUBTOTAL(9,Q56:Q61)</f>
        <v>-4751</v>
      </c>
      <c r="R62" s="40" t="n">
        <f aca="false">SUBTOTAL(9,R56:R61)</f>
        <v>0</v>
      </c>
      <c r="S62" s="40" t="n">
        <f aca="false">SUBTOTAL(9,S56:S61)</f>
        <v>-3681</v>
      </c>
      <c r="T62" s="40" t="n">
        <f aca="false">SUBTOTAL(9,T56:T61)</f>
        <v>-10020</v>
      </c>
      <c r="U62" s="41" t="n">
        <f aca="false">SUBTOTAL(9,U56:U61)</f>
        <v>0</v>
      </c>
      <c r="V62" s="42" t="n">
        <f aca="false">SUBTOTAL(9,V56:V61)</f>
        <v>3.5</v>
      </c>
      <c r="W62" s="36" t="n">
        <f aca="false">SUBTOTAL(9,W56:W61)</f>
        <v>0</v>
      </c>
    </row>
    <row r="63" customFormat="false" ht="25.5" hidden="false" customHeight="true" outlineLevel="3" collapsed="false">
      <c r="A63" s="33" t="s">
        <v>119</v>
      </c>
      <c r="B63" s="34" t="n">
        <v>29</v>
      </c>
      <c r="C63" s="35" t="s">
        <v>37</v>
      </c>
      <c r="D63" s="35" t="s">
        <v>38</v>
      </c>
      <c r="E63" s="35" t="s">
        <v>120</v>
      </c>
      <c r="F63" s="35" t="s">
        <v>121</v>
      </c>
      <c r="G63" s="35" t="s">
        <v>122</v>
      </c>
      <c r="H63" s="33" t="n">
        <v>59</v>
      </c>
      <c r="I63" s="35" t="s">
        <v>49</v>
      </c>
      <c r="J63" s="35" t="s">
        <v>42</v>
      </c>
      <c r="K63" s="35" t="s">
        <v>50</v>
      </c>
      <c r="L63" s="36" t="n">
        <v>-19987</v>
      </c>
      <c r="M63" s="37" t="n">
        <v>0</v>
      </c>
      <c r="N63" s="37" t="n">
        <v>0</v>
      </c>
      <c r="O63" s="38" t="n">
        <v>0</v>
      </c>
      <c r="P63" s="39" t="n">
        <v>0</v>
      </c>
      <c r="Q63" s="40" t="n">
        <v>-19987</v>
      </c>
      <c r="R63" s="40" t="n">
        <v>0</v>
      </c>
      <c r="S63" s="40" t="n">
        <v>0</v>
      </c>
      <c r="T63" s="40" t="n">
        <v>0</v>
      </c>
      <c r="U63" s="41" t="n">
        <v>0</v>
      </c>
      <c r="V63" s="42" t="n">
        <v>0</v>
      </c>
      <c r="W63" s="36" t="n">
        <v>0</v>
      </c>
    </row>
    <row r="64" customFormat="false" ht="25.5" hidden="false" customHeight="true" outlineLevel="3" collapsed="false">
      <c r="A64" s="33" t="s">
        <v>119</v>
      </c>
      <c r="B64" s="34" t="n">
        <v>29</v>
      </c>
      <c r="C64" s="35" t="s">
        <v>37</v>
      </c>
      <c r="D64" s="35" t="s">
        <v>38</v>
      </c>
      <c r="E64" s="35" t="s">
        <v>120</v>
      </c>
      <c r="F64" s="35" t="s">
        <v>121</v>
      </c>
      <c r="G64" s="35" t="s">
        <v>122</v>
      </c>
      <c r="H64" s="33" t="n">
        <v>60</v>
      </c>
      <c r="I64" s="35" t="s">
        <v>75</v>
      </c>
      <c r="J64" s="35" t="s">
        <v>42</v>
      </c>
      <c r="K64" s="35" t="s">
        <v>50</v>
      </c>
      <c r="L64" s="36" t="n">
        <v>-1918</v>
      </c>
      <c r="M64" s="37" t="n">
        <v>0</v>
      </c>
      <c r="N64" s="37" t="n">
        <v>0</v>
      </c>
      <c r="O64" s="38" t="n">
        <v>0</v>
      </c>
      <c r="P64" s="39" t="n">
        <v>0</v>
      </c>
      <c r="Q64" s="40" t="n">
        <v>0</v>
      </c>
      <c r="R64" s="40" t="n">
        <v>-1918</v>
      </c>
      <c r="S64" s="40" t="n">
        <v>0</v>
      </c>
      <c r="T64" s="40" t="n">
        <v>0</v>
      </c>
      <c r="U64" s="41" t="n">
        <v>0</v>
      </c>
      <c r="V64" s="42" t="n">
        <v>0</v>
      </c>
      <c r="W64" s="36" t="n">
        <v>0</v>
      </c>
    </row>
    <row r="65" customFormat="false" ht="25.5" hidden="false" customHeight="true" outlineLevel="3" collapsed="false">
      <c r="A65" s="33" t="s">
        <v>119</v>
      </c>
      <c r="B65" s="34" t="n">
        <v>29</v>
      </c>
      <c r="C65" s="35" t="s">
        <v>37</v>
      </c>
      <c r="D65" s="35" t="s">
        <v>38</v>
      </c>
      <c r="E65" s="35" t="s">
        <v>120</v>
      </c>
      <c r="F65" s="35" t="s">
        <v>121</v>
      </c>
      <c r="G65" s="35" t="s">
        <v>122</v>
      </c>
      <c r="H65" s="33" t="n">
        <v>61</v>
      </c>
      <c r="I65" s="35" t="s">
        <v>41</v>
      </c>
      <c r="J65" s="35" t="s">
        <v>42</v>
      </c>
      <c r="K65" s="35" t="s">
        <v>43</v>
      </c>
      <c r="L65" s="36" t="n">
        <v>-15069</v>
      </c>
      <c r="M65" s="37" t="n">
        <v>0</v>
      </c>
      <c r="N65" s="37" t="n">
        <v>0</v>
      </c>
      <c r="O65" s="38" t="n">
        <v>0</v>
      </c>
      <c r="P65" s="39" t="n">
        <v>0</v>
      </c>
      <c r="Q65" s="40" t="n">
        <v>0</v>
      </c>
      <c r="R65" s="40" t="n">
        <v>0</v>
      </c>
      <c r="S65" s="40" t="n">
        <v>-15069</v>
      </c>
      <c r="T65" s="40" t="n">
        <v>0</v>
      </c>
      <c r="U65" s="41" t="n">
        <v>0</v>
      </c>
      <c r="V65" s="42" t="n">
        <v>0</v>
      </c>
      <c r="W65" s="36" t="n">
        <v>0</v>
      </c>
    </row>
    <row r="66" customFormat="false" ht="25.5" hidden="false" customHeight="true" outlineLevel="3" collapsed="false">
      <c r="A66" s="33" t="s">
        <v>119</v>
      </c>
      <c r="B66" s="34" t="n">
        <v>29</v>
      </c>
      <c r="C66" s="35" t="s">
        <v>37</v>
      </c>
      <c r="D66" s="35" t="s">
        <v>38</v>
      </c>
      <c r="E66" s="35" t="s">
        <v>120</v>
      </c>
      <c r="F66" s="35" t="s">
        <v>121</v>
      </c>
      <c r="G66" s="35" t="s">
        <v>122</v>
      </c>
      <c r="H66" s="33" t="n">
        <v>62</v>
      </c>
      <c r="I66" s="35" t="s">
        <v>51</v>
      </c>
      <c r="J66" s="35" t="s">
        <v>42</v>
      </c>
      <c r="K66" s="35" t="s">
        <v>52</v>
      </c>
      <c r="L66" s="36" t="n">
        <v>-42773</v>
      </c>
      <c r="M66" s="37" t="n">
        <v>0</v>
      </c>
      <c r="N66" s="37" t="n">
        <v>0</v>
      </c>
      <c r="O66" s="38" t="n">
        <v>0</v>
      </c>
      <c r="P66" s="39" t="n">
        <v>0</v>
      </c>
      <c r="Q66" s="40" t="n">
        <v>0</v>
      </c>
      <c r="R66" s="40" t="n">
        <v>0</v>
      </c>
      <c r="S66" s="40" t="n">
        <v>0</v>
      </c>
      <c r="T66" s="40" t="n">
        <v>-42773</v>
      </c>
      <c r="U66" s="41" t="n">
        <v>0</v>
      </c>
      <c r="V66" s="42" t="n">
        <v>0</v>
      </c>
      <c r="W66" s="36" t="n">
        <v>0</v>
      </c>
    </row>
    <row r="67" customFormat="false" ht="25.5" hidden="false" customHeight="true" outlineLevel="3" collapsed="false">
      <c r="A67" s="33" t="s">
        <v>119</v>
      </c>
      <c r="B67" s="34" t="n">
        <v>29</v>
      </c>
      <c r="C67" s="35" t="s">
        <v>37</v>
      </c>
      <c r="D67" s="35" t="s">
        <v>38</v>
      </c>
      <c r="E67" s="35" t="s">
        <v>120</v>
      </c>
      <c r="F67" s="35" t="s">
        <v>123</v>
      </c>
      <c r="G67" s="35" t="s">
        <v>122</v>
      </c>
      <c r="H67" s="33" t="n">
        <v>63</v>
      </c>
      <c r="I67" s="35" t="s">
        <v>78</v>
      </c>
      <c r="J67" s="35" t="s">
        <v>55</v>
      </c>
      <c r="K67" s="35" t="s">
        <v>124</v>
      </c>
      <c r="L67" s="36" t="n">
        <v>15000</v>
      </c>
      <c r="M67" s="37" t="n">
        <v>0</v>
      </c>
      <c r="N67" s="37" t="n">
        <v>15000</v>
      </c>
      <c r="O67" s="38" t="n">
        <v>0</v>
      </c>
      <c r="P67" s="39" t="n">
        <v>0</v>
      </c>
      <c r="Q67" s="40" t="n">
        <v>0</v>
      </c>
      <c r="R67" s="40" t="n">
        <v>0</v>
      </c>
      <c r="S67" s="40" t="n">
        <v>0</v>
      </c>
      <c r="T67" s="40" t="n">
        <v>0</v>
      </c>
      <c r="U67" s="41" t="n">
        <v>0</v>
      </c>
      <c r="V67" s="42" t="n">
        <v>0</v>
      </c>
      <c r="W67" s="36" t="n">
        <v>15000</v>
      </c>
    </row>
    <row r="68" customFormat="false" ht="25.5" hidden="false" customHeight="true" outlineLevel="3" collapsed="false">
      <c r="A68" s="33" t="s">
        <v>119</v>
      </c>
      <c r="B68" s="34" t="n">
        <v>29</v>
      </c>
      <c r="C68" s="35" t="s">
        <v>37</v>
      </c>
      <c r="D68" s="35" t="s">
        <v>38</v>
      </c>
      <c r="E68" s="35" t="s">
        <v>120</v>
      </c>
      <c r="F68" s="35" t="s">
        <v>125</v>
      </c>
      <c r="G68" s="35" t="s">
        <v>122</v>
      </c>
      <c r="H68" s="33" t="n">
        <v>64</v>
      </c>
      <c r="I68" s="35" t="s">
        <v>80</v>
      </c>
      <c r="J68" s="35" t="s">
        <v>55</v>
      </c>
      <c r="K68" s="35" t="s">
        <v>27</v>
      </c>
      <c r="L68" s="36" t="n">
        <v>-856452</v>
      </c>
      <c r="M68" s="37" t="n">
        <v>0</v>
      </c>
      <c r="N68" s="37" t="n">
        <v>0</v>
      </c>
      <c r="O68" s="38" t="n">
        <v>-856452</v>
      </c>
      <c r="P68" s="39" t="n">
        <v>0</v>
      </c>
      <c r="Q68" s="40" t="n">
        <v>0</v>
      </c>
      <c r="R68" s="40" t="n">
        <v>0</v>
      </c>
      <c r="S68" s="40" t="n">
        <v>0</v>
      </c>
      <c r="T68" s="40" t="n">
        <v>0</v>
      </c>
      <c r="U68" s="41" t="n">
        <v>0</v>
      </c>
      <c r="V68" s="42" t="n">
        <v>0</v>
      </c>
      <c r="W68" s="36" t="n">
        <v>0</v>
      </c>
    </row>
    <row r="69" customFormat="false" ht="25.5" hidden="false" customHeight="true" outlineLevel="3" collapsed="false">
      <c r="A69" s="33" t="s">
        <v>119</v>
      </c>
      <c r="B69" s="34" t="n">
        <v>29</v>
      </c>
      <c r="C69" s="35" t="s">
        <v>37</v>
      </c>
      <c r="D69" s="35" t="s">
        <v>38</v>
      </c>
      <c r="E69" s="35" t="s">
        <v>120</v>
      </c>
      <c r="F69" s="35"/>
      <c r="G69" s="35" t="s">
        <v>122</v>
      </c>
      <c r="H69" s="33" t="n">
        <v>65</v>
      </c>
      <c r="I69" s="35" t="s">
        <v>81</v>
      </c>
      <c r="J69" s="35" t="s">
        <v>55</v>
      </c>
      <c r="K69" s="35" t="s">
        <v>28</v>
      </c>
      <c r="L69" s="36" t="n">
        <v>-287049</v>
      </c>
      <c r="M69" s="37" t="n">
        <v>0</v>
      </c>
      <c r="N69" s="37" t="n">
        <v>0</v>
      </c>
      <c r="O69" s="38" t="n">
        <v>0</v>
      </c>
      <c r="P69" s="39" t="n">
        <v>-287049</v>
      </c>
      <c r="Q69" s="40" t="n">
        <v>0</v>
      </c>
      <c r="R69" s="40" t="n">
        <v>0</v>
      </c>
      <c r="S69" s="40" t="n">
        <v>0</v>
      </c>
      <c r="T69" s="40" t="n">
        <v>0</v>
      </c>
      <c r="U69" s="41" t="n">
        <v>0</v>
      </c>
      <c r="V69" s="42" t="n">
        <v>0</v>
      </c>
      <c r="W69" s="36" t="n">
        <v>0</v>
      </c>
    </row>
    <row r="70" customFormat="false" ht="25.5" hidden="false" customHeight="true" outlineLevel="2" collapsed="false">
      <c r="A70" s="33"/>
      <c r="B70" s="34"/>
      <c r="C70" s="35"/>
      <c r="D70" s="35"/>
      <c r="E70" s="35"/>
      <c r="F70" s="35"/>
      <c r="G70" s="44" t="s">
        <v>126</v>
      </c>
      <c r="H70" s="33" t="n">
        <v>66</v>
      </c>
      <c r="I70" s="35"/>
      <c r="J70" s="35"/>
      <c r="K70" s="35"/>
      <c r="L70" s="36" t="n">
        <f aca="false">SUBTOTAL(9,L63:L69)</f>
        <v>-1208248</v>
      </c>
      <c r="M70" s="37" t="n">
        <f aca="false">SUBTOTAL(9,M63:M69)</f>
        <v>0</v>
      </c>
      <c r="N70" s="37" t="n">
        <f aca="false">SUBTOTAL(9,N63:N69)</f>
        <v>15000</v>
      </c>
      <c r="O70" s="38" t="n">
        <f aca="false">SUBTOTAL(9,O63:O69)</f>
        <v>-856452</v>
      </c>
      <c r="P70" s="39" t="n">
        <f aca="false">SUBTOTAL(9,P63:P69)</f>
        <v>-287049</v>
      </c>
      <c r="Q70" s="40" t="n">
        <f aca="false">SUBTOTAL(9,Q63:Q69)</f>
        <v>-19987</v>
      </c>
      <c r="R70" s="40" t="n">
        <f aca="false">SUBTOTAL(9,R63:R69)</f>
        <v>-1918</v>
      </c>
      <c r="S70" s="40" t="n">
        <f aca="false">SUBTOTAL(9,S63:S69)</f>
        <v>-15069</v>
      </c>
      <c r="T70" s="40" t="n">
        <f aca="false">SUBTOTAL(9,T63:T69)</f>
        <v>-42773</v>
      </c>
      <c r="U70" s="41" t="n">
        <f aca="false">SUBTOTAL(9,U63:U69)</f>
        <v>0</v>
      </c>
      <c r="V70" s="42" t="n">
        <f aca="false">SUBTOTAL(9,V63:V69)</f>
        <v>0</v>
      </c>
      <c r="W70" s="36" t="n">
        <f aca="false">SUBTOTAL(9,W63:W69)</f>
        <v>15000</v>
      </c>
    </row>
    <row r="71" customFormat="false" ht="25.5" hidden="false" customHeight="true" outlineLevel="3" collapsed="false">
      <c r="A71" s="33" t="s">
        <v>127</v>
      </c>
      <c r="B71" s="34" t="n">
        <v>31</v>
      </c>
      <c r="C71" s="35" t="s">
        <v>37</v>
      </c>
      <c r="D71" s="35" t="s">
        <v>38</v>
      </c>
      <c r="E71" s="35" t="s">
        <v>128</v>
      </c>
      <c r="F71" s="35" t="s">
        <v>129</v>
      </c>
      <c r="G71" s="35" t="s">
        <v>130</v>
      </c>
      <c r="H71" s="33" t="n">
        <v>67</v>
      </c>
      <c r="I71" s="35" t="s">
        <v>49</v>
      </c>
      <c r="J71" s="35" t="s">
        <v>42</v>
      </c>
      <c r="K71" s="35" t="s">
        <v>50</v>
      </c>
      <c r="L71" s="36" t="n">
        <v>-16037</v>
      </c>
      <c r="M71" s="37" t="n">
        <v>0</v>
      </c>
      <c r="N71" s="37" t="n">
        <v>0</v>
      </c>
      <c r="O71" s="38" t="n">
        <v>0</v>
      </c>
      <c r="P71" s="39" t="n">
        <v>0</v>
      </c>
      <c r="Q71" s="40" t="n">
        <v>-16037</v>
      </c>
      <c r="R71" s="40" t="n">
        <v>0</v>
      </c>
      <c r="S71" s="40" t="n">
        <v>0</v>
      </c>
      <c r="T71" s="40" t="n">
        <v>0</v>
      </c>
      <c r="U71" s="41" t="n">
        <v>0</v>
      </c>
      <c r="V71" s="42" t="n">
        <v>0</v>
      </c>
      <c r="W71" s="36" t="n">
        <v>0</v>
      </c>
    </row>
    <row r="72" customFormat="false" ht="25.5" hidden="false" customHeight="true" outlineLevel="3" collapsed="false">
      <c r="A72" s="33" t="s">
        <v>127</v>
      </c>
      <c r="B72" s="34" t="n">
        <v>31</v>
      </c>
      <c r="C72" s="35" t="s">
        <v>37</v>
      </c>
      <c r="D72" s="35" t="s">
        <v>38</v>
      </c>
      <c r="E72" s="35" t="s">
        <v>128</v>
      </c>
      <c r="F72" s="35" t="s">
        <v>129</v>
      </c>
      <c r="G72" s="35" t="s">
        <v>130</v>
      </c>
      <c r="H72" s="33" t="n">
        <v>68</v>
      </c>
      <c r="I72" s="35" t="s">
        <v>75</v>
      </c>
      <c r="J72" s="35" t="s">
        <v>42</v>
      </c>
      <c r="K72" s="35" t="s">
        <v>50</v>
      </c>
      <c r="L72" s="36" t="n">
        <v>-1500</v>
      </c>
      <c r="M72" s="37" t="n">
        <v>0</v>
      </c>
      <c r="N72" s="37" t="n">
        <v>0</v>
      </c>
      <c r="O72" s="38" t="n">
        <v>0</v>
      </c>
      <c r="P72" s="39" t="n">
        <v>0</v>
      </c>
      <c r="Q72" s="40" t="n">
        <v>0</v>
      </c>
      <c r="R72" s="40" t="n">
        <v>-1500</v>
      </c>
      <c r="S72" s="40" t="n">
        <v>0</v>
      </c>
      <c r="T72" s="40" t="n">
        <v>0</v>
      </c>
      <c r="U72" s="41" t="n">
        <v>0</v>
      </c>
      <c r="V72" s="42" t="n">
        <v>0</v>
      </c>
      <c r="W72" s="36" t="n">
        <v>0</v>
      </c>
    </row>
    <row r="73" customFormat="false" ht="25.5" hidden="false" customHeight="true" outlineLevel="3" collapsed="false">
      <c r="A73" s="33" t="s">
        <v>127</v>
      </c>
      <c r="B73" s="34" t="n">
        <v>31</v>
      </c>
      <c r="C73" s="35" t="s">
        <v>37</v>
      </c>
      <c r="D73" s="35" t="s">
        <v>38</v>
      </c>
      <c r="E73" s="35" t="s">
        <v>128</v>
      </c>
      <c r="F73" s="35" t="s">
        <v>129</v>
      </c>
      <c r="G73" s="35" t="s">
        <v>130</v>
      </c>
      <c r="H73" s="33" t="n">
        <v>69</v>
      </c>
      <c r="I73" s="35" t="s">
        <v>41</v>
      </c>
      <c r="J73" s="35" t="s">
        <v>42</v>
      </c>
      <c r="K73" s="35" t="s">
        <v>43</v>
      </c>
      <c r="L73" s="36" t="n">
        <v>-11781</v>
      </c>
      <c r="M73" s="37" t="n">
        <v>0</v>
      </c>
      <c r="N73" s="37" t="n">
        <v>0</v>
      </c>
      <c r="O73" s="38" t="n">
        <v>0</v>
      </c>
      <c r="P73" s="39" t="n">
        <v>0</v>
      </c>
      <c r="Q73" s="40" t="n">
        <v>0</v>
      </c>
      <c r="R73" s="40" t="n">
        <v>0</v>
      </c>
      <c r="S73" s="40" t="n">
        <v>-11781</v>
      </c>
      <c r="T73" s="40" t="n">
        <v>0</v>
      </c>
      <c r="U73" s="41" t="n">
        <v>0</v>
      </c>
      <c r="V73" s="42" t="n">
        <v>0</v>
      </c>
      <c r="W73" s="36" t="n">
        <v>0</v>
      </c>
    </row>
    <row r="74" customFormat="false" ht="25.5" hidden="false" customHeight="true" outlineLevel="3" collapsed="false">
      <c r="A74" s="33" t="s">
        <v>127</v>
      </c>
      <c r="B74" s="34" t="n">
        <v>31</v>
      </c>
      <c r="C74" s="35" t="s">
        <v>37</v>
      </c>
      <c r="D74" s="35" t="s">
        <v>38</v>
      </c>
      <c r="E74" s="35" t="s">
        <v>128</v>
      </c>
      <c r="F74" s="35" t="s">
        <v>129</v>
      </c>
      <c r="G74" s="35" t="s">
        <v>130</v>
      </c>
      <c r="H74" s="33" t="n">
        <v>70</v>
      </c>
      <c r="I74" s="35" t="s">
        <v>51</v>
      </c>
      <c r="J74" s="35" t="s">
        <v>42</v>
      </c>
      <c r="K74" s="35" t="s">
        <v>52</v>
      </c>
      <c r="L74" s="36" t="n">
        <v>-37857</v>
      </c>
      <c r="M74" s="37" t="n">
        <v>0</v>
      </c>
      <c r="N74" s="37" t="n">
        <v>0</v>
      </c>
      <c r="O74" s="38" t="n">
        <v>0</v>
      </c>
      <c r="P74" s="39" t="n">
        <v>0</v>
      </c>
      <c r="Q74" s="40" t="n">
        <v>0</v>
      </c>
      <c r="R74" s="40" t="n">
        <v>0</v>
      </c>
      <c r="S74" s="40" t="n">
        <v>0</v>
      </c>
      <c r="T74" s="40" t="n">
        <v>-37857</v>
      </c>
      <c r="U74" s="41" t="n">
        <v>0</v>
      </c>
      <c r="V74" s="42" t="n">
        <v>0</v>
      </c>
      <c r="W74" s="36" t="n">
        <v>0</v>
      </c>
    </row>
    <row r="75" customFormat="false" ht="25.5" hidden="false" customHeight="true" outlineLevel="3" collapsed="false">
      <c r="A75" s="33" t="s">
        <v>127</v>
      </c>
      <c r="B75" s="34" t="n">
        <v>31</v>
      </c>
      <c r="C75" s="35" t="s">
        <v>37</v>
      </c>
      <c r="D75" s="35" t="s">
        <v>38</v>
      </c>
      <c r="E75" s="35" t="s">
        <v>128</v>
      </c>
      <c r="F75" s="35" t="s">
        <v>131</v>
      </c>
      <c r="G75" s="35" t="s">
        <v>130</v>
      </c>
      <c r="H75" s="33" t="n">
        <v>71</v>
      </c>
      <c r="I75" s="35" t="s">
        <v>80</v>
      </c>
      <c r="J75" s="35" t="s">
        <v>55</v>
      </c>
      <c r="K75" s="35" t="s">
        <v>27</v>
      </c>
      <c r="L75" s="36" t="n">
        <v>-544744</v>
      </c>
      <c r="M75" s="37" t="n">
        <v>0</v>
      </c>
      <c r="N75" s="37" t="n">
        <v>0</v>
      </c>
      <c r="O75" s="38" t="n">
        <v>-544744</v>
      </c>
      <c r="P75" s="39" t="n">
        <v>0</v>
      </c>
      <c r="Q75" s="40" t="n">
        <v>0</v>
      </c>
      <c r="R75" s="40" t="n">
        <v>0</v>
      </c>
      <c r="S75" s="40" t="n">
        <v>0</v>
      </c>
      <c r="T75" s="40" t="n">
        <v>0</v>
      </c>
      <c r="U75" s="41" t="n">
        <v>0</v>
      </c>
      <c r="V75" s="42" t="n">
        <v>0</v>
      </c>
      <c r="W75" s="36" t="n">
        <v>0</v>
      </c>
    </row>
    <row r="76" customFormat="false" ht="25.5" hidden="false" customHeight="true" outlineLevel="3" collapsed="false">
      <c r="A76" s="33" t="s">
        <v>127</v>
      </c>
      <c r="B76" s="34" t="n">
        <v>31</v>
      </c>
      <c r="C76" s="35" t="s">
        <v>37</v>
      </c>
      <c r="D76" s="35" t="s">
        <v>38</v>
      </c>
      <c r="E76" s="35" t="s">
        <v>128</v>
      </c>
      <c r="F76" s="35" t="s">
        <v>131</v>
      </c>
      <c r="G76" s="35" t="s">
        <v>130</v>
      </c>
      <c r="H76" s="33" t="n">
        <v>72</v>
      </c>
      <c r="I76" s="35" t="s">
        <v>81</v>
      </c>
      <c r="J76" s="35" t="s">
        <v>55</v>
      </c>
      <c r="K76" s="35" t="s">
        <v>28</v>
      </c>
      <c r="L76" s="36" t="n">
        <v>-158122</v>
      </c>
      <c r="M76" s="37" t="n">
        <v>0</v>
      </c>
      <c r="N76" s="37" t="n">
        <v>0</v>
      </c>
      <c r="O76" s="38" t="n">
        <v>0</v>
      </c>
      <c r="P76" s="39" t="n">
        <v>-158122</v>
      </c>
      <c r="Q76" s="40" t="n">
        <v>0</v>
      </c>
      <c r="R76" s="40" t="n">
        <v>0</v>
      </c>
      <c r="S76" s="40" t="n">
        <v>0</v>
      </c>
      <c r="T76" s="40" t="n">
        <v>0</v>
      </c>
      <c r="U76" s="41" t="n">
        <v>0</v>
      </c>
      <c r="V76" s="42" t="n">
        <v>0</v>
      </c>
      <c r="W76" s="36" t="n">
        <v>0</v>
      </c>
    </row>
    <row r="77" customFormat="false" ht="25.5" hidden="false" customHeight="true" outlineLevel="2" collapsed="false">
      <c r="A77" s="33"/>
      <c r="B77" s="34"/>
      <c r="C77" s="35"/>
      <c r="D77" s="35"/>
      <c r="E77" s="35"/>
      <c r="F77" s="35"/>
      <c r="G77" s="44" t="s">
        <v>132</v>
      </c>
      <c r="H77" s="33" t="n">
        <v>73</v>
      </c>
      <c r="I77" s="35"/>
      <c r="J77" s="35"/>
      <c r="K77" s="35"/>
      <c r="L77" s="36" t="n">
        <f aca="false">SUBTOTAL(9,L71:L76)</f>
        <v>-770041</v>
      </c>
      <c r="M77" s="37" t="n">
        <f aca="false">SUBTOTAL(9,M71:M76)</f>
        <v>0</v>
      </c>
      <c r="N77" s="37" t="n">
        <f aca="false">SUBTOTAL(9,N71:N76)</f>
        <v>0</v>
      </c>
      <c r="O77" s="38" t="n">
        <f aca="false">SUBTOTAL(9,O71:O76)</f>
        <v>-544744</v>
      </c>
      <c r="P77" s="39" t="n">
        <f aca="false">SUBTOTAL(9,P71:P76)</f>
        <v>-158122</v>
      </c>
      <c r="Q77" s="40" t="n">
        <f aca="false">SUBTOTAL(9,Q71:Q76)</f>
        <v>-16037</v>
      </c>
      <c r="R77" s="40" t="n">
        <f aca="false">SUBTOTAL(9,R71:R76)</f>
        <v>-1500</v>
      </c>
      <c r="S77" s="40" t="n">
        <f aca="false">SUBTOTAL(9,S71:S76)</f>
        <v>-11781</v>
      </c>
      <c r="T77" s="40" t="n">
        <f aca="false">SUBTOTAL(9,T71:T76)</f>
        <v>-37857</v>
      </c>
      <c r="U77" s="41" t="n">
        <f aca="false">SUBTOTAL(9,U71:U76)</f>
        <v>0</v>
      </c>
      <c r="V77" s="42" t="n">
        <f aca="false">SUBTOTAL(9,V71:V76)</f>
        <v>0</v>
      </c>
      <c r="W77" s="36" t="n">
        <f aca="false">SUBTOTAL(9,W71:W76)</f>
        <v>0</v>
      </c>
    </row>
    <row r="78" customFormat="false" ht="25.5" hidden="false" customHeight="true" outlineLevel="3" collapsed="false">
      <c r="A78" s="33" t="s">
        <v>133</v>
      </c>
      <c r="B78" s="34" t="n">
        <v>32</v>
      </c>
      <c r="C78" s="35" t="s">
        <v>37</v>
      </c>
      <c r="D78" s="35" t="s">
        <v>38</v>
      </c>
      <c r="E78" s="35" t="s">
        <v>134</v>
      </c>
      <c r="F78" s="35" t="s">
        <v>135</v>
      </c>
      <c r="G78" s="35" t="s">
        <v>136</v>
      </c>
      <c r="H78" s="33" t="n">
        <v>74</v>
      </c>
      <c r="I78" s="35" t="s">
        <v>49</v>
      </c>
      <c r="J78" s="35" t="s">
        <v>42</v>
      </c>
      <c r="K78" s="35" t="s">
        <v>50</v>
      </c>
      <c r="L78" s="36" t="n">
        <v>-9647</v>
      </c>
      <c r="M78" s="37" t="n">
        <v>0</v>
      </c>
      <c r="N78" s="37" t="n">
        <v>0</v>
      </c>
      <c r="O78" s="38" t="n">
        <v>0</v>
      </c>
      <c r="P78" s="39" t="n">
        <v>0</v>
      </c>
      <c r="Q78" s="40" t="n">
        <v>-9647</v>
      </c>
      <c r="R78" s="40" t="n">
        <v>0</v>
      </c>
      <c r="S78" s="40" t="n">
        <v>0</v>
      </c>
      <c r="T78" s="40" t="n">
        <v>0</v>
      </c>
      <c r="U78" s="41" t="n">
        <v>0</v>
      </c>
      <c r="V78" s="42" t="n">
        <v>0</v>
      </c>
      <c r="W78" s="36" t="n">
        <v>0</v>
      </c>
    </row>
    <row r="79" customFormat="false" ht="25.5" hidden="false" customHeight="true" outlineLevel="3" collapsed="false">
      <c r="A79" s="33" t="s">
        <v>133</v>
      </c>
      <c r="B79" s="34" t="n">
        <v>32</v>
      </c>
      <c r="C79" s="35" t="s">
        <v>37</v>
      </c>
      <c r="D79" s="35" t="s">
        <v>38</v>
      </c>
      <c r="E79" s="35" t="s">
        <v>134</v>
      </c>
      <c r="F79" s="35" t="s">
        <v>135</v>
      </c>
      <c r="G79" s="35" t="s">
        <v>136</v>
      </c>
      <c r="H79" s="33" t="n">
        <v>75</v>
      </c>
      <c r="I79" s="35" t="s">
        <v>75</v>
      </c>
      <c r="J79" s="35" t="s">
        <v>42</v>
      </c>
      <c r="K79" s="35" t="s">
        <v>50</v>
      </c>
      <c r="L79" s="36" t="n">
        <v>-1013</v>
      </c>
      <c r="M79" s="37" t="n">
        <v>0</v>
      </c>
      <c r="N79" s="37" t="n">
        <v>0</v>
      </c>
      <c r="O79" s="38" t="n">
        <v>0</v>
      </c>
      <c r="P79" s="39" t="n">
        <v>0</v>
      </c>
      <c r="Q79" s="40" t="n">
        <v>0</v>
      </c>
      <c r="R79" s="40" t="n">
        <v>-1013</v>
      </c>
      <c r="S79" s="40" t="n">
        <v>0</v>
      </c>
      <c r="T79" s="40" t="n">
        <v>0</v>
      </c>
      <c r="U79" s="41" t="n">
        <v>0</v>
      </c>
      <c r="V79" s="42" t="n">
        <v>0</v>
      </c>
      <c r="W79" s="36" t="n">
        <v>0</v>
      </c>
    </row>
    <row r="80" customFormat="false" ht="25.5" hidden="false" customHeight="true" outlineLevel="3" collapsed="false">
      <c r="A80" s="33" t="s">
        <v>133</v>
      </c>
      <c r="B80" s="34" t="n">
        <v>32</v>
      </c>
      <c r="C80" s="35" t="s">
        <v>37</v>
      </c>
      <c r="D80" s="35" t="s">
        <v>38</v>
      </c>
      <c r="E80" s="35" t="s">
        <v>134</v>
      </c>
      <c r="F80" s="35" t="s">
        <v>135</v>
      </c>
      <c r="G80" s="35" t="s">
        <v>136</v>
      </c>
      <c r="H80" s="33" t="n">
        <v>76</v>
      </c>
      <c r="I80" s="35" t="s">
        <v>41</v>
      </c>
      <c r="J80" s="35" t="s">
        <v>42</v>
      </c>
      <c r="K80" s="35" t="s">
        <v>43</v>
      </c>
      <c r="L80" s="36" t="n">
        <v>-7954</v>
      </c>
      <c r="M80" s="37" t="n">
        <v>0</v>
      </c>
      <c r="N80" s="37" t="n">
        <v>0</v>
      </c>
      <c r="O80" s="38" t="n">
        <v>0</v>
      </c>
      <c r="P80" s="39" t="n">
        <v>0</v>
      </c>
      <c r="Q80" s="40" t="n">
        <v>0</v>
      </c>
      <c r="R80" s="40" t="n">
        <v>0</v>
      </c>
      <c r="S80" s="40" t="n">
        <v>-7954</v>
      </c>
      <c r="T80" s="40" t="n">
        <v>0</v>
      </c>
      <c r="U80" s="41" t="n">
        <v>0</v>
      </c>
      <c r="V80" s="42" t="n">
        <v>0</v>
      </c>
      <c r="W80" s="36" t="n">
        <v>0</v>
      </c>
    </row>
    <row r="81" customFormat="false" ht="25.5" hidden="false" customHeight="true" outlineLevel="3" collapsed="false">
      <c r="A81" s="33" t="s">
        <v>133</v>
      </c>
      <c r="B81" s="34" t="n">
        <v>32</v>
      </c>
      <c r="C81" s="35" t="s">
        <v>37</v>
      </c>
      <c r="D81" s="35" t="s">
        <v>38</v>
      </c>
      <c r="E81" s="35" t="s">
        <v>134</v>
      </c>
      <c r="F81" s="35" t="s">
        <v>135</v>
      </c>
      <c r="G81" s="35" t="s">
        <v>136</v>
      </c>
      <c r="H81" s="33" t="n">
        <v>77</v>
      </c>
      <c r="I81" s="35" t="s">
        <v>51</v>
      </c>
      <c r="J81" s="35" t="s">
        <v>42</v>
      </c>
      <c r="K81" s="35" t="s">
        <v>52</v>
      </c>
      <c r="L81" s="36" t="n">
        <v>-27358</v>
      </c>
      <c r="M81" s="37" t="n">
        <v>0</v>
      </c>
      <c r="N81" s="37" t="n">
        <v>0</v>
      </c>
      <c r="O81" s="38" t="n">
        <v>0</v>
      </c>
      <c r="P81" s="39" t="n">
        <v>0</v>
      </c>
      <c r="Q81" s="40" t="n">
        <v>0</v>
      </c>
      <c r="R81" s="40" t="n">
        <v>0</v>
      </c>
      <c r="S81" s="40" t="n">
        <v>0</v>
      </c>
      <c r="T81" s="40" t="n">
        <v>-27358</v>
      </c>
      <c r="U81" s="41" t="n">
        <v>0</v>
      </c>
      <c r="V81" s="42" t="n">
        <v>0</v>
      </c>
      <c r="W81" s="36" t="n">
        <v>0</v>
      </c>
    </row>
    <row r="82" customFormat="false" ht="25.5" hidden="false" customHeight="true" outlineLevel="3" collapsed="false">
      <c r="A82" s="33" t="s">
        <v>133</v>
      </c>
      <c r="B82" s="34" t="n">
        <v>32</v>
      </c>
      <c r="C82" s="35" t="s">
        <v>37</v>
      </c>
      <c r="D82" s="35" t="s">
        <v>38</v>
      </c>
      <c r="E82" s="35" t="s">
        <v>134</v>
      </c>
      <c r="F82" s="35" t="s">
        <v>135</v>
      </c>
      <c r="G82" s="35" t="s">
        <v>136</v>
      </c>
      <c r="H82" s="33" t="n">
        <v>78</v>
      </c>
      <c r="I82" s="35" t="s">
        <v>80</v>
      </c>
      <c r="J82" s="35" t="s">
        <v>55</v>
      </c>
      <c r="K82" s="35" t="s">
        <v>27</v>
      </c>
      <c r="L82" s="36" t="n">
        <v>-442828</v>
      </c>
      <c r="M82" s="37" t="n">
        <v>0</v>
      </c>
      <c r="N82" s="37" t="n">
        <v>0</v>
      </c>
      <c r="O82" s="38" t="n">
        <v>-442828</v>
      </c>
      <c r="P82" s="39" t="n">
        <v>0</v>
      </c>
      <c r="Q82" s="40" t="n">
        <v>0</v>
      </c>
      <c r="R82" s="40" t="n">
        <v>0</v>
      </c>
      <c r="S82" s="40" t="n">
        <v>0</v>
      </c>
      <c r="T82" s="40" t="n">
        <v>0</v>
      </c>
      <c r="U82" s="41" t="n">
        <v>0</v>
      </c>
      <c r="V82" s="42" t="n">
        <v>0</v>
      </c>
      <c r="W82" s="36" t="n">
        <v>0</v>
      </c>
    </row>
    <row r="83" customFormat="false" ht="25.5" hidden="false" customHeight="true" outlineLevel="3" collapsed="false">
      <c r="A83" s="33" t="s">
        <v>133</v>
      </c>
      <c r="B83" s="34" t="n">
        <v>32</v>
      </c>
      <c r="C83" s="35" t="s">
        <v>37</v>
      </c>
      <c r="D83" s="35" t="s">
        <v>38</v>
      </c>
      <c r="E83" s="35" t="s">
        <v>134</v>
      </c>
      <c r="F83" s="35" t="s">
        <v>135</v>
      </c>
      <c r="G83" s="35" t="s">
        <v>136</v>
      </c>
      <c r="H83" s="33" t="n">
        <v>79</v>
      </c>
      <c r="I83" s="35" t="s">
        <v>81</v>
      </c>
      <c r="J83" s="35" t="s">
        <v>55</v>
      </c>
      <c r="K83" s="35" t="s">
        <v>28</v>
      </c>
      <c r="L83" s="36" t="n">
        <v>-123056</v>
      </c>
      <c r="M83" s="37" t="n">
        <v>0</v>
      </c>
      <c r="N83" s="37" t="n">
        <v>0</v>
      </c>
      <c r="O83" s="38" t="n">
        <v>0</v>
      </c>
      <c r="P83" s="39" t="n">
        <v>-123056</v>
      </c>
      <c r="Q83" s="40" t="n">
        <v>0</v>
      </c>
      <c r="R83" s="40" t="n">
        <v>0</v>
      </c>
      <c r="S83" s="40" t="n">
        <v>0</v>
      </c>
      <c r="T83" s="40" t="n">
        <v>0</v>
      </c>
      <c r="U83" s="41" t="n">
        <v>0</v>
      </c>
      <c r="V83" s="42" t="n">
        <v>0</v>
      </c>
      <c r="W83" s="36" t="n">
        <v>0</v>
      </c>
    </row>
    <row r="84" customFormat="false" ht="25.5" hidden="false" customHeight="true" outlineLevel="2" collapsed="false">
      <c r="A84" s="33"/>
      <c r="B84" s="34"/>
      <c r="C84" s="35"/>
      <c r="D84" s="35"/>
      <c r="E84" s="35"/>
      <c r="F84" s="35"/>
      <c r="G84" s="44" t="s">
        <v>137</v>
      </c>
      <c r="H84" s="33" t="n">
        <v>80</v>
      </c>
      <c r="I84" s="35"/>
      <c r="J84" s="35"/>
      <c r="K84" s="35"/>
      <c r="L84" s="36" t="n">
        <f aca="false">SUBTOTAL(9,L78:L83)</f>
        <v>-611856</v>
      </c>
      <c r="M84" s="37" t="n">
        <f aca="false">SUBTOTAL(9,M78:M83)</f>
        <v>0</v>
      </c>
      <c r="N84" s="37" t="n">
        <f aca="false">SUBTOTAL(9,N78:N83)</f>
        <v>0</v>
      </c>
      <c r="O84" s="38" t="n">
        <f aca="false">SUBTOTAL(9,O78:O83)</f>
        <v>-442828</v>
      </c>
      <c r="P84" s="39" t="n">
        <f aca="false">SUBTOTAL(9,P78:P83)</f>
        <v>-123056</v>
      </c>
      <c r="Q84" s="40" t="n">
        <f aca="false">SUBTOTAL(9,Q78:Q83)</f>
        <v>-9647</v>
      </c>
      <c r="R84" s="40" t="n">
        <f aca="false">SUBTOTAL(9,R78:R83)</f>
        <v>-1013</v>
      </c>
      <c r="S84" s="40" t="n">
        <f aca="false">SUBTOTAL(9,S78:S83)</f>
        <v>-7954</v>
      </c>
      <c r="T84" s="40" t="n">
        <f aca="false">SUBTOTAL(9,T78:T83)</f>
        <v>-27358</v>
      </c>
      <c r="U84" s="41" t="n">
        <f aca="false">SUBTOTAL(9,U78:U83)</f>
        <v>0</v>
      </c>
      <c r="V84" s="42" t="n">
        <f aca="false">SUBTOTAL(9,V78:V83)</f>
        <v>0</v>
      </c>
      <c r="W84" s="36" t="n">
        <f aca="false">SUBTOTAL(9,W78:W83)</f>
        <v>0</v>
      </c>
    </row>
    <row r="85" customFormat="false" ht="25.5" hidden="false" customHeight="true" outlineLevel="3" collapsed="false">
      <c r="A85" s="33" t="s">
        <v>138</v>
      </c>
      <c r="B85" s="34" t="n">
        <v>33</v>
      </c>
      <c r="C85" s="35" t="s">
        <v>37</v>
      </c>
      <c r="D85" s="35" t="s">
        <v>38</v>
      </c>
      <c r="E85" s="35" t="s">
        <v>139</v>
      </c>
      <c r="F85" s="35" t="s">
        <v>140</v>
      </c>
      <c r="G85" s="35" t="s">
        <v>141</v>
      </c>
      <c r="H85" s="33" t="n">
        <v>81</v>
      </c>
      <c r="I85" s="35" t="s">
        <v>49</v>
      </c>
      <c r="J85" s="35" t="s">
        <v>42</v>
      </c>
      <c r="K85" s="35" t="s">
        <v>50</v>
      </c>
      <c r="L85" s="36" t="n">
        <v>-3566</v>
      </c>
      <c r="M85" s="37" t="n">
        <v>0</v>
      </c>
      <c r="N85" s="37" t="n">
        <v>0</v>
      </c>
      <c r="O85" s="38" t="n">
        <v>0</v>
      </c>
      <c r="P85" s="39" t="n">
        <v>0</v>
      </c>
      <c r="Q85" s="40" t="n">
        <v>-3566</v>
      </c>
      <c r="R85" s="40" t="n">
        <v>0</v>
      </c>
      <c r="S85" s="40" t="n">
        <v>0</v>
      </c>
      <c r="T85" s="40" t="n">
        <v>0</v>
      </c>
      <c r="U85" s="41" t="n">
        <v>0</v>
      </c>
      <c r="V85" s="42" t="n">
        <v>0</v>
      </c>
      <c r="W85" s="36" t="n">
        <v>0</v>
      </c>
    </row>
    <row r="86" customFormat="false" ht="25.5" hidden="false" customHeight="true" outlineLevel="3" collapsed="false">
      <c r="A86" s="33" t="s">
        <v>138</v>
      </c>
      <c r="B86" s="34" t="n">
        <v>33</v>
      </c>
      <c r="C86" s="35" t="s">
        <v>37</v>
      </c>
      <c r="D86" s="35" t="s">
        <v>38</v>
      </c>
      <c r="E86" s="35" t="s">
        <v>139</v>
      </c>
      <c r="F86" s="35" t="s">
        <v>140</v>
      </c>
      <c r="G86" s="35" t="s">
        <v>141</v>
      </c>
      <c r="H86" s="33" t="n">
        <v>82</v>
      </c>
      <c r="I86" s="35" t="s">
        <v>41</v>
      </c>
      <c r="J86" s="35" t="s">
        <v>42</v>
      </c>
      <c r="K86" s="35" t="s">
        <v>43</v>
      </c>
      <c r="L86" s="36" t="n">
        <v>-1952</v>
      </c>
      <c r="M86" s="37" t="n">
        <v>0</v>
      </c>
      <c r="N86" s="37" t="n">
        <v>0</v>
      </c>
      <c r="O86" s="38" t="n">
        <v>0</v>
      </c>
      <c r="P86" s="39" t="n">
        <v>0</v>
      </c>
      <c r="Q86" s="40" t="n">
        <v>0</v>
      </c>
      <c r="R86" s="40" t="n">
        <v>0</v>
      </c>
      <c r="S86" s="40" t="n">
        <v>-1952</v>
      </c>
      <c r="T86" s="40" t="n">
        <v>0</v>
      </c>
      <c r="U86" s="41" t="n">
        <v>0</v>
      </c>
      <c r="V86" s="42" t="n">
        <v>0</v>
      </c>
      <c r="W86" s="36" t="n">
        <v>0</v>
      </c>
    </row>
    <row r="87" customFormat="false" ht="25.5" hidden="false" customHeight="true" outlineLevel="3" collapsed="false">
      <c r="A87" s="33" t="s">
        <v>138</v>
      </c>
      <c r="B87" s="34" t="n">
        <v>33</v>
      </c>
      <c r="C87" s="35" t="s">
        <v>37</v>
      </c>
      <c r="D87" s="35" t="s">
        <v>38</v>
      </c>
      <c r="E87" s="35" t="s">
        <v>139</v>
      </c>
      <c r="F87" s="35" t="s">
        <v>140</v>
      </c>
      <c r="G87" s="35" t="s">
        <v>141</v>
      </c>
      <c r="H87" s="33" t="n">
        <v>83</v>
      </c>
      <c r="I87" s="35" t="s">
        <v>51</v>
      </c>
      <c r="J87" s="35" t="s">
        <v>42</v>
      </c>
      <c r="K87" s="35" t="s">
        <v>52</v>
      </c>
      <c r="L87" s="36" t="n">
        <v>-10322</v>
      </c>
      <c r="M87" s="37" t="n">
        <v>0</v>
      </c>
      <c r="N87" s="37" t="n">
        <v>0</v>
      </c>
      <c r="O87" s="38" t="n">
        <v>0</v>
      </c>
      <c r="P87" s="39" t="n">
        <v>0</v>
      </c>
      <c r="Q87" s="40" t="n">
        <v>0</v>
      </c>
      <c r="R87" s="40" t="n">
        <v>0</v>
      </c>
      <c r="S87" s="40" t="n">
        <v>0</v>
      </c>
      <c r="T87" s="40" t="n">
        <v>-10322</v>
      </c>
      <c r="U87" s="41" t="n">
        <v>0</v>
      </c>
      <c r="V87" s="42" t="n">
        <v>0</v>
      </c>
      <c r="W87" s="36" t="n">
        <v>0</v>
      </c>
    </row>
    <row r="88" customFormat="false" ht="25.5" hidden="false" customHeight="true" outlineLevel="3" collapsed="false">
      <c r="A88" s="33" t="s">
        <v>138</v>
      </c>
      <c r="B88" s="34" t="n">
        <v>33</v>
      </c>
      <c r="C88" s="35" t="s">
        <v>37</v>
      </c>
      <c r="D88" s="35" t="s">
        <v>38</v>
      </c>
      <c r="E88" s="35" t="s">
        <v>139</v>
      </c>
      <c r="F88" s="35" t="s">
        <v>140</v>
      </c>
      <c r="G88" s="35" t="s">
        <v>141</v>
      </c>
      <c r="H88" s="33" t="n">
        <v>84</v>
      </c>
      <c r="I88" s="35" t="s">
        <v>80</v>
      </c>
      <c r="J88" s="35" t="s">
        <v>55</v>
      </c>
      <c r="K88" s="35" t="s">
        <v>27</v>
      </c>
      <c r="L88" s="36" t="n">
        <v>-118306</v>
      </c>
      <c r="M88" s="37" t="n">
        <v>0</v>
      </c>
      <c r="N88" s="37" t="n">
        <v>0</v>
      </c>
      <c r="O88" s="38" t="n">
        <v>-118306</v>
      </c>
      <c r="P88" s="39" t="n">
        <v>0</v>
      </c>
      <c r="Q88" s="40" t="n">
        <v>0</v>
      </c>
      <c r="R88" s="40" t="n">
        <v>0</v>
      </c>
      <c r="S88" s="40" t="n">
        <v>0</v>
      </c>
      <c r="T88" s="40" t="n">
        <v>0</v>
      </c>
      <c r="U88" s="41" t="n">
        <v>0</v>
      </c>
      <c r="V88" s="42" t="n">
        <v>0</v>
      </c>
      <c r="W88" s="36" t="n">
        <v>0</v>
      </c>
    </row>
    <row r="89" customFormat="false" ht="25.5" hidden="false" customHeight="true" outlineLevel="3" collapsed="false">
      <c r="A89" s="33" t="s">
        <v>138</v>
      </c>
      <c r="B89" s="34" t="n">
        <v>33</v>
      </c>
      <c r="C89" s="35" t="s">
        <v>37</v>
      </c>
      <c r="D89" s="35" t="s">
        <v>38</v>
      </c>
      <c r="E89" s="35" t="s">
        <v>139</v>
      </c>
      <c r="F89" s="35" t="s">
        <v>140</v>
      </c>
      <c r="G89" s="35" t="s">
        <v>141</v>
      </c>
      <c r="H89" s="33" t="n">
        <v>85</v>
      </c>
      <c r="I89" s="35" t="s">
        <v>81</v>
      </c>
      <c r="J89" s="35" t="s">
        <v>55</v>
      </c>
      <c r="K89" s="35" t="s">
        <v>28</v>
      </c>
      <c r="L89" s="36" t="n">
        <v>-39735</v>
      </c>
      <c r="M89" s="37" t="n">
        <v>0</v>
      </c>
      <c r="N89" s="37" t="n">
        <v>0</v>
      </c>
      <c r="O89" s="38" t="n">
        <v>0</v>
      </c>
      <c r="P89" s="39" t="n">
        <v>-39735</v>
      </c>
      <c r="Q89" s="40" t="n">
        <v>0</v>
      </c>
      <c r="R89" s="40" t="n">
        <v>0</v>
      </c>
      <c r="S89" s="40" t="n">
        <v>0</v>
      </c>
      <c r="T89" s="40" t="n">
        <v>0</v>
      </c>
      <c r="U89" s="41" t="n">
        <v>0</v>
      </c>
      <c r="V89" s="42" t="n">
        <v>0</v>
      </c>
      <c r="W89" s="36" t="n">
        <v>0</v>
      </c>
    </row>
    <row r="90" customFormat="false" ht="25.5" hidden="false" customHeight="true" outlineLevel="2" collapsed="false">
      <c r="A90" s="33"/>
      <c r="B90" s="34"/>
      <c r="C90" s="35"/>
      <c r="D90" s="35"/>
      <c r="E90" s="35"/>
      <c r="F90" s="35"/>
      <c r="G90" s="44" t="s">
        <v>142</v>
      </c>
      <c r="H90" s="33" t="n">
        <v>86</v>
      </c>
      <c r="I90" s="35"/>
      <c r="J90" s="35"/>
      <c r="K90" s="35"/>
      <c r="L90" s="36" t="n">
        <f aca="false">SUBTOTAL(9,L85:L89)</f>
        <v>-173881</v>
      </c>
      <c r="M90" s="37" t="n">
        <f aca="false">SUBTOTAL(9,M85:M89)</f>
        <v>0</v>
      </c>
      <c r="N90" s="37" t="n">
        <f aca="false">SUBTOTAL(9,N85:N89)</f>
        <v>0</v>
      </c>
      <c r="O90" s="38" t="n">
        <f aca="false">SUBTOTAL(9,O85:O89)</f>
        <v>-118306</v>
      </c>
      <c r="P90" s="39" t="n">
        <f aca="false">SUBTOTAL(9,P85:P89)</f>
        <v>-39735</v>
      </c>
      <c r="Q90" s="40" t="n">
        <f aca="false">SUBTOTAL(9,Q85:Q89)</f>
        <v>-3566</v>
      </c>
      <c r="R90" s="40" t="n">
        <f aca="false">SUBTOTAL(9,R85:R89)</f>
        <v>0</v>
      </c>
      <c r="S90" s="40" t="n">
        <f aca="false">SUBTOTAL(9,S85:S89)</f>
        <v>-1952</v>
      </c>
      <c r="T90" s="40" t="n">
        <f aca="false">SUBTOTAL(9,T85:T89)</f>
        <v>-10322</v>
      </c>
      <c r="U90" s="41" t="n">
        <f aca="false">SUBTOTAL(9,U85:U89)</f>
        <v>0</v>
      </c>
      <c r="V90" s="42" t="n">
        <f aca="false">SUBTOTAL(9,V85:V89)</f>
        <v>0</v>
      </c>
      <c r="W90" s="36" t="n">
        <f aca="false">SUBTOTAL(9,W85:W89)</f>
        <v>0</v>
      </c>
    </row>
    <row r="91" customFormat="false" ht="25.5" hidden="false" customHeight="true" outlineLevel="3" collapsed="false">
      <c r="A91" s="33" t="s">
        <v>143</v>
      </c>
      <c r="B91" s="34" t="n">
        <v>34</v>
      </c>
      <c r="C91" s="35" t="s">
        <v>37</v>
      </c>
      <c r="D91" s="35" t="s">
        <v>38</v>
      </c>
      <c r="E91" s="35" t="s">
        <v>144</v>
      </c>
      <c r="F91" s="35" t="s">
        <v>145</v>
      </c>
      <c r="G91" s="35" t="s">
        <v>146</v>
      </c>
      <c r="H91" s="33" t="n">
        <v>87</v>
      </c>
      <c r="I91" s="35" t="s">
        <v>49</v>
      </c>
      <c r="J91" s="35" t="s">
        <v>42</v>
      </c>
      <c r="K91" s="35" t="s">
        <v>50</v>
      </c>
      <c r="L91" s="36" t="n">
        <v>-7931</v>
      </c>
      <c r="M91" s="37" t="n">
        <v>0</v>
      </c>
      <c r="N91" s="37" t="n">
        <v>0</v>
      </c>
      <c r="O91" s="38" t="n">
        <v>0</v>
      </c>
      <c r="P91" s="39" t="n">
        <v>0</v>
      </c>
      <c r="Q91" s="40" t="n">
        <v>-7931</v>
      </c>
      <c r="R91" s="40" t="n">
        <v>0</v>
      </c>
      <c r="S91" s="40" t="n">
        <v>0</v>
      </c>
      <c r="T91" s="40" t="n">
        <v>0</v>
      </c>
      <c r="U91" s="41" t="n">
        <v>0</v>
      </c>
      <c r="V91" s="42" t="n">
        <v>0</v>
      </c>
      <c r="W91" s="36" t="n">
        <v>0</v>
      </c>
    </row>
    <row r="92" customFormat="false" ht="25.5" hidden="false" customHeight="true" outlineLevel="3" collapsed="false">
      <c r="A92" s="33" t="s">
        <v>143</v>
      </c>
      <c r="B92" s="34" t="n">
        <v>34</v>
      </c>
      <c r="C92" s="35" t="s">
        <v>37</v>
      </c>
      <c r="D92" s="35" t="s">
        <v>38</v>
      </c>
      <c r="E92" s="35" t="s">
        <v>144</v>
      </c>
      <c r="F92" s="35" t="s">
        <v>145</v>
      </c>
      <c r="G92" s="35" t="s">
        <v>146</v>
      </c>
      <c r="H92" s="33" t="n">
        <v>88</v>
      </c>
      <c r="I92" s="35" t="s">
        <v>41</v>
      </c>
      <c r="J92" s="35" t="s">
        <v>42</v>
      </c>
      <c r="K92" s="35" t="s">
        <v>43</v>
      </c>
      <c r="L92" s="36" t="n">
        <v>-7048</v>
      </c>
      <c r="M92" s="37" t="n">
        <v>0</v>
      </c>
      <c r="N92" s="37" t="n">
        <v>0</v>
      </c>
      <c r="O92" s="38" t="n">
        <v>0</v>
      </c>
      <c r="P92" s="39" t="n">
        <v>0</v>
      </c>
      <c r="Q92" s="40" t="n">
        <v>0</v>
      </c>
      <c r="R92" s="40" t="n">
        <v>0</v>
      </c>
      <c r="S92" s="40" t="n">
        <v>-7048</v>
      </c>
      <c r="T92" s="40" t="n">
        <v>0</v>
      </c>
      <c r="U92" s="41" t="n">
        <v>0</v>
      </c>
      <c r="V92" s="42" t="n">
        <v>0</v>
      </c>
      <c r="W92" s="36" t="n">
        <v>0</v>
      </c>
    </row>
    <row r="93" customFormat="false" ht="25.5" hidden="false" customHeight="true" outlineLevel="3" collapsed="false">
      <c r="A93" s="33" t="s">
        <v>143</v>
      </c>
      <c r="B93" s="34" t="n">
        <v>34</v>
      </c>
      <c r="C93" s="35" t="s">
        <v>37</v>
      </c>
      <c r="D93" s="35" t="s">
        <v>38</v>
      </c>
      <c r="E93" s="35" t="s">
        <v>144</v>
      </c>
      <c r="F93" s="35" t="s">
        <v>145</v>
      </c>
      <c r="G93" s="35" t="s">
        <v>146</v>
      </c>
      <c r="H93" s="33" t="n">
        <v>89</v>
      </c>
      <c r="I93" s="35" t="s">
        <v>51</v>
      </c>
      <c r="J93" s="35" t="s">
        <v>42</v>
      </c>
      <c r="K93" s="35" t="s">
        <v>52</v>
      </c>
      <c r="L93" s="36" t="n">
        <v>-8943</v>
      </c>
      <c r="M93" s="37" t="n">
        <v>0</v>
      </c>
      <c r="N93" s="37" t="n">
        <v>0</v>
      </c>
      <c r="O93" s="38" t="n">
        <v>0</v>
      </c>
      <c r="P93" s="39" t="n">
        <v>0</v>
      </c>
      <c r="Q93" s="40" t="n">
        <v>0</v>
      </c>
      <c r="R93" s="40" t="n">
        <v>0</v>
      </c>
      <c r="S93" s="40" t="n">
        <v>0</v>
      </c>
      <c r="T93" s="40" t="n">
        <v>-8943</v>
      </c>
      <c r="U93" s="41" t="n">
        <v>0</v>
      </c>
      <c r="V93" s="42" t="n">
        <v>0</v>
      </c>
      <c r="W93" s="36" t="n">
        <v>0</v>
      </c>
    </row>
    <row r="94" customFormat="false" ht="25.5" hidden="false" customHeight="true" outlineLevel="3" collapsed="false">
      <c r="A94" s="33" t="s">
        <v>143</v>
      </c>
      <c r="B94" s="34" t="n">
        <v>34</v>
      </c>
      <c r="C94" s="35" t="s">
        <v>37</v>
      </c>
      <c r="D94" s="35" t="s">
        <v>38</v>
      </c>
      <c r="E94" s="35" t="s">
        <v>144</v>
      </c>
      <c r="F94" s="35" t="s">
        <v>147</v>
      </c>
      <c r="G94" s="35" t="s">
        <v>146</v>
      </c>
      <c r="H94" s="33" t="n">
        <v>90</v>
      </c>
      <c r="I94" s="35" t="s">
        <v>80</v>
      </c>
      <c r="J94" s="35" t="s">
        <v>55</v>
      </c>
      <c r="K94" s="35" t="s">
        <v>27</v>
      </c>
      <c r="L94" s="36" t="n">
        <v>-361176</v>
      </c>
      <c r="M94" s="37" t="n">
        <v>0</v>
      </c>
      <c r="N94" s="37" t="n">
        <v>0</v>
      </c>
      <c r="O94" s="38" t="n">
        <v>-361176</v>
      </c>
      <c r="P94" s="39" t="n">
        <v>0</v>
      </c>
      <c r="Q94" s="40" t="n">
        <v>0</v>
      </c>
      <c r="R94" s="40" t="n">
        <v>0</v>
      </c>
      <c r="S94" s="40" t="n">
        <v>0</v>
      </c>
      <c r="T94" s="40" t="n">
        <v>0</v>
      </c>
      <c r="U94" s="41" t="n">
        <v>0</v>
      </c>
      <c r="V94" s="42" t="n">
        <v>0</v>
      </c>
      <c r="W94" s="36" t="n">
        <v>0</v>
      </c>
    </row>
    <row r="95" customFormat="false" ht="25.5" hidden="false" customHeight="true" outlineLevel="3" collapsed="false">
      <c r="A95" s="33" t="s">
        <v>143</v>
      </c>
      <c r="B95" s="34" t="n">
        <v>34</v>
      </c>
      <c r="C95" s="35" t="s">
        <v>37</v>
      </c>
      <c r="D95" s="35" t="s">
        <v>38</v>
      </c>
      <c r="E95" s="35" t="s">
        <v>144</v>
      </c>
      <c r="F95" s="35" t="s">
        <v>147</v>
      </c>
      <c r="G95" s="35" t="s">
        <v>146</v>
      </c>
      <c r="H95" s="33" t="n">
        <v>91</v>
      </c>
      <c r="I95" s="35" t="s">
        <v>81</v>
      </c>
      <c r="J95" s="35" t="s">
        <v>55</v>
      </c>
      <c r="K95" s="35" t="s">
        <v>28</v>
      </c>
      <c r="L95" s="36" t="n">
        <v>-87050</v>
      </c>
      <c r="M95" s="37" t="n">
        <v>0</v>
      </c>
      <c r="N95" s="37" t="n">
        <v>0</v>
      </c>
      <c r="O95" s="38" t="n">
        <v>0</v>
      </c>
      <c r="P95" s="39" t="n">
        <v>-87050</v>
      </c>
      <c r="Q95" s="40" t="n">
        <v>0</v>
      </c>
      <c r="R95" s="40" t="n">
        <v>0</v>
      </c>
      <c r="S95" s="40" t="n">
        <v>0</v>
      </c>
      <c r="T95" s="40" t="n">
        <v>0</v>
      </c>
      <c r="U95" s="41" t="n">
        <v>0</v>
      </c>
      <c r="V95" s="42" t="n">
        <v>0</v>
      </c>
      <c r="W95" s="36" t="n">
        <v>0</v>
      </c>
    </row>
    <row r="96" customFormat="false" ht="25.5" hidden="false" customHeight="true" outlineLevel="2" collapsed="false">
      <c r="A96" s="33"/>
      <c r="B96" s="34"/>
      <c r="C96" s="35"/>
      <c r="D96" s="35"/>
      <c r="E96" s="35"/>
      <c r="F96" s="35"/>
      <c r="G96" s="44" t="s">
        <v>148</v>
      </c>
      <c r="H96" s="33" t="n">
        <v>92</v>
      </c>
      <c r="I96" s="35"/>
      <c r="J96" s="35"/>
      <c r="K96" s="35"/>
      <c r="L96" s="36" t="n">
        <f aca="false">SUBTOTAL(9,L91:L95)</f>
        <v>-472148</v>
      </c>
      <c r="M96" s="37" t="n">
        <f aca="false">SUBTOTAL(9,M91:M95)</f>
        <v>0</v>
      </c>
      <c r="N96" s="37" t="n">
        <f aca="false">SUBTOTAL(9,N91:N95)</f>
        <v>0</v>
      </c>
      <c r="O96" s="38" t="n">
        <f aca="false">SUBTOTAL(9,O91:O95)</f>
        <v>-361176</v>
      </c>
      <c r="P96" s="39" t="n">
        <f aca="false">SUBTOTAL(9,P91:P95)</f>
        <v>-87050</v>
      </c>
      <c r="Q96" s="40" t="n">
        <f aca="false">SUBTOTAL(9,Q91:Q95)</f>
        <v>-7931</v>
      </c>
      <c r="R96" s="40" t="n">
        <f aca="false">SUBTOTAL(9,R91:R95)</f>
        <v>0</v>
      </c>
      <c r="S96" s="40" t="n">
        <f aca="false">SUBTOTAL(9,S91:S95)</f>
        <v>-7048</v>
      </c>
      <c r="T96" s="40" t="n">
        <f aca="false">SUBTOTAL(9,T91:T95)</f>
        <v>-8943</v>
      </c>
      <c r="U96" s="41" t="n">
        <f aca="false">SUBTOTAL(9,U91:U95)</f>
        <v>0</v>
      </c>
      <c r="V96" s="42" t="n">
        <f aca="false">SUBTOTAL(9,V91:V95)</f>
        <v>0</v>
      </c>
      <c r="W96" s="36" t="n">
        <f aca="false">SUBTOTAL(9,W91:W95)</f>
        <v>0</v>
      </c>
    </row>
    <row r="97" customFormat="false" ht="25.5" hidden="false" customHeight="true" outlineLevel="3" collapsed="false">
      <c r="A97" s="33" t="s">
        <v>149</v>
      </c>
      <c r="B97" s="34" t="n">
        <v>36</v>
      </c>
      <c r="C97" s="35" t="s">
        <v>37</v>
      </c>
      <c r="D97" s="35" t="s">
        <v>38</v>
      </c>
      <c r="E97" s="35" t="s">
        <v>150</v>
      </c>
      <c r="F97" s="35" t="s">
        <v>150</v>
      </c>
      <c r="G97" s="35" t="s">
        <v>151</v>
      </c>
      <c r="H97" s="33" t="n">
        <v>93</v>
      </c>
      <c r="I97" s="35" t="s">
        <v>80</v>
      </c>
      <c r="J97" s="35" t="s">
        <v>55</v>
      </c>
      <c r="K97" s="35" t="s">
        <v>27</v>
      </c>
      <c r="L97" s="36" t="n">
        <v>-3576</v>
      </c>
      <c r="M97" s="37" t="n">
        <v>0</v>
      </c>
      <c r="N97" s="37" t="n">
        <v>0</v>
      </c>
      <c r="O97" s="38" t="n">
        <v>-3576</v>
      </c>
      <c r="P97" s="39" t="n">
        <v>0</v>
      </c>
      <c r="Q97" s="40" t="n">
        <v>0</v>
      </c>
      <c r="R97" s="40" t="n">
        <v>0</v>
      </c>
      <c r="S97" s="40" t="n">
        <v>0</v>
      </c>
      <c r="T97" s="40" t="n">
        <v>0</v>
      </c>
      <c r="U97" s="41" t="n">
        <v>0</v>
      </c>
      <c r="V97" s="42" t="n">
        <v>0</v>
      </c>
      <c r="W97" s="36" t="n">
        <v>0</v>
      </c>
    </row>
    <row r="98" customFormat="false" ht="25.5" hidden="false" customHeight="true" outlineLevel="3" collapsed="false">
      <c r="A98" s="33" t="s">
        <v>149</v>
      </c>
      <c r="B98" s="34" t="n">
        <v>36</v>
      </c>
      <c r="C98" s="35" t="s">
        <v>37</v>
      </c>
      <c r="D98" s="35" t="s">
        <v>38</v>
      </c>
      <c r="E98" s="35" t="s">
        <v>150</v>
      </c>
      <c r="F98" s="35" t="s">
        <v>150</v>
      </c>
      <c r="G98" s="35" t="s">
        <v>151</v>
      </c>
      <c r="H98" s="33" t="n">
        <v>94</v>
      </c>
      <c r="I98" s="35" t="s">
        <v>81</v>
      </c>
      <c r="J98" s="35" t="s">
        <v>55</v>
      </c>
      <c r="K98" s="35" t="s">
        <v>28</v>
      </c>
      <c r="L98" s="36" t="n">
        <v>-1265</v>
      </c>
      <c r="M98" s="37" t="n">
        <v>0</v>
      </c>
      <c r="N98" s="37" t="n">
        <v>0</v>
      </c>
      <c r="O98" s="38" t="n">
        <v>0</v>
      </c>
      <c r="P98" s="39" t="n">
        <v>-1265</v>
      </c>
      <c r="Q98" s="40" t="n">
        <v>0</v>
      </c>
      <c r="R98" s="40" t="n">
        <v>0</v>
      </c>
      <c r="S98" s="40" t="n">
        <v>0</v>
      </c>
      <c r="T98" s="40" t="n">
        <v>0</v>
      </c>
      <c r="U98" s="41" t="n">
        <v>0</v>
      </c>
      <c r="V98" s="42" t="n">
        <v>0</v>
      </c>
      <c r="W98" s="36" t="n">
        <v>0</v>
      </c>
    </row>
    <row r="99" customFormat="false" ht="25.5" hidden="false" customHeight="true" outlineLevel="2" collapsed="false">
      <c r="A99" s="33"/>
      <c r="B99" s="34"/>
      <c r="C99" s="35"/>
      <c r="D99" s="35"/>
      <c r="E99" s="35"/>
      <c r="F99" s="35"/>
      <c r="G99" s="44" t="s">
        <v>152</v>
      </c>
      <c r="H99" s="33" t="n">
        <v>95</v>
      </c>
      <c r="I99" s="35"/>
      <c r="J99" s="35"/>
      <c r="K99" s="35"/>
      <c r="L99" s="36" t="n">
        <f aca="false">SUBTOTAL(9,L97:L98)</f>
        <v>-4841</v>
      </c>
      <c r="M99" s="37" t="n">
        <f aca="false">SUBTOTAL(9,M97:M98)</f>
        <v>0</v>
      </c>
      <c r="N99" s="37" t="n">
        <f aca="false">SUBTOTAL(9,N97:N98)</f>
        <v>0</v>
      </c>
      <c r="O99" s="38" t="n">
        <f aca="false">SUBTOTAL(9,O97:O98)</f>
        <v>-3576</v>
      </c>
      <c r="P99" s="39" t="n">
        <f aca="false">SUBTOTAL(9,P97:P98)</f>
        <v>-1265</v>
      </c>
      <c r="Q99" s="40" t="n">
        <f aca="false">SUBTOTAL(9,Q97:Q98)</f>
        <v>0</v>
      </c>
      <c r="R99" s="40" t="n">
        <f aca="false">SUBTOTAL(9,R97:R98)</f>
        <v>0</v>
      </c>
      <c r="S99" s="40" t="n">
        <f aca="false">SUBTOTAL(9,S97:S98)</f>
        <v>0</v>
      </c>
      <c r="T99" s="40" t="n">
        <f aca="false">SUBTOTAL(9,T97:T98)</f>
        <v>0</v>
      </c>
      <c r="U99" s="41" t="n">
        <f aca="false">SUBTOTAL(9,U97:U98)</f>
        <v>0</v>
      </c>
      <c r="V99" s="42" t="n">
        <f aca="false">SUBTOTAL(9,V97:V98)</f>
        <v>0</v>
      </c>
      <c r="W99" s="36" t="n">
        <f aca="false">SUBTOTAL(9,W97:W98)</f>
        <v>0</v>
      </c>
    </row>
    <row r="100" customFormat="false" ht="25.5" hidden="false" customHeight="true" outlineLevel="3" collapsed="false">
      <c r="A100" s="33" t="s">
        <v>153</v>
      </c>
      <c r="B100" s="34" t="n">
        <v>40</v>
      </c>
      <c r="C100" s="35" t="s">
        <v>37</v>
      </c>
      <c r="D100" s="35" t="s">
        <v>38</v>
      </c>
      <c r="E100" s="35" t="s">
        <v>154</v>
      </c>
      <c r="F100" s="35" t="s">
        <v>155</v>
      </c>
      <c r="G100" s="35" t="s">
        <v>156</v>
      </c>
      <c r="H100" s="33" t="n">
        <v>96</v>
      </c>
      <c r="I100" s="35" t="s">
        <v>78</v>
      </c>
      <c r="J100" s="35" t="s">
        <v>55</v>
      </c>
      <c r="K100" s="35" t="s">
        <v>157</v>
      </c>
      <c r="L100" s="36" t="n">
        <v>-74462</v>
      </c>
      <c r="M100" s="37" t="n">
        <v>0</v>
      </c>
      <c r="N100" s="37" t="n">
        <v>-74462</v>
      </c>
      <c r="O100" s="38" t="n">
        <v>0</v>
      </c>
      <c r="P100" s="39" t="n">
        <v>0</v>
      </c>
      <c r="Q100" s="40" t="n">
        <v>0</v>
      </c>
      <c r="R100" s="40" t="n">
        <v>0</v>
      </c>
      <c r="S100" s="40" t="n">
        <v>0</v>
      </c>
      <c r="T100" s="40" t="n">
        <v>0</v>
      </c>
      <c r="U100" s="41" t="n">
        <v>0</v>
      </c>
      <c r="V100" s="42" t="n">
        <v>0</v>
      </c>
      <c r="W100" s="36" t="n">
        <v>-74462</v>
      </c>
    </row>
    <row r="101" customFormat="false" ht="25.5" hidden="false" customHeight="true" outlineLevel="3" collapsed="false">
      <c r="A101" s="33" t="s">
        <v>153</v>
      </c>
      <c r="B101" s="34" t="n">
        <v>40</v>
      </c>
      <c r="C101" s="35" t="s">
        <v>37</v>
      </c>
      <c r="D101" s="35" t="s">
        <v>38</v>
      </c>
      <c r="E101" s="35" t="s">
        <v>154</v>
      </c>
      <c r="F101" s="35" t="s">
        <v>155</v>
      </c>
      <c r="G101" s="35" t="s">
        <v>156</v>
      </c>
      <c r="H101" s="33" t="n">
        <v>97</v>
      </c>
      <c r="I101" s="35" t="s">
        <v>158</v>
      </c>
      <c r="J101" s="35" t="s">
        <v>55</v>
      </c>
      <c r="K101" s="35" t="s">
        <v>159</v>
      </c>
      <c r="L101" s="36" t="n">
        <v>631581</v>
      </c>
      <c r="M101" s="37" t="n">
        <v>0</v>
      </c>
      <c r="N101" s="37" t="n">
        <v>631581</v>
      </c>
      <c r="O101" s="38" t="n">
        <v>0</v>
      </c>
      <c r="P101" s="39" t="n">
        <v>0</v>
      </c>
      <c r="Q101" s="40" t="n">
        <v>0</v>
      </c>
      <c r="R101" s="40" t="n">
        <v>0</v>
      </c>
      <c r="S101" s="40" t="n">
        <v>0</v>
      </c>
      <c r="T101" s="40" t="n">
        <v>0</v>
      </c>
      <c r="U101" s="41" t="n">
        <v>0</v>
      </c>
      <c r="V101" s="42" t="n">
        <v>0</v>
      </c>
      <c r="W101" s="36" t="n">
        <v>631581</v>
      </c>
    </row>
    <row r="102" customFormat="false" ht="25.5" hidden="false" customHeight="true" outlineLevel="2" collapsed="false">
      <c r="A102" s="33"/>
      <c r="B102" s="34"/>
      <c r="C102" s="35"/>
      <c r="D102" s="35"/>
      <c r="E102" s="35"/>
      <c r="F102" s="35"/>
      <c r="G102" s="44" t="s">
        <v>160</v>
      </c>
      <c r="H102" s="33" t="n">
        <v>98</v>
      </c>
      <c r="I102" s="35"/>
      <c r="J102" s="35"/>
      <c r="K102" s="35"/>
      <c r="L102" s="36" t="n">
        <f aca="false">SUBTOTAL(9,L100:L101)</f>
        <v>557119</v>
      </c>
      <c r="M102" s="37" t="n">
        <f aca="false">SUBTOTAL(9,M100:M101)</f>
        <v>0</v>
      </c>
      <c r="N102" s="37" t="n">
        <f aca="false">SUBTOTAL(9,N100:N101)</f>
        <v>557119</v>
      </c>
      <c r="O102" s="38" t="n">
        <f aca="false">SUBTOTAL(9,O100:O101)</f>
        <v>0</v>
      </c>
      <c r="P102" s="39" t="n">
        <f aca="false">SUBTOTAL(9,P100:P101)</f>
        <v>0</v>
      </c>
      <c r="Q102" s="40" t="n">
        <f aca="false">SUBTOTAL(9,Q100:Q101)</f>
        <v>0</v>
      </c>
      <c r="R102" s="40" t="n">
        <f aca="false">SUBTOTAL(9,R100:R101)</f>
        <v>0</v>
      </c>
      <c r="S102" s="40" t="n">
        <f aca="false">SUBTOTAL(9,S100:S101)</f>
        <v>0</v>
      </c>
      <c r="T102" s="40" t="n">
        <f aca="false">SUBTOTAL(9,T100:T101)</f>
        <v>0</v>
      </c>
      <c r="U102" s="41" t="n">
        <f aca="false">SUBTOTAL(9,U100:U101)</f>
        <v>0</v>
      </c>
      <c r="V102" s="42" t="n">
        <f aca="false">SUBTOTAL(9,V100:V101)</f>
        <v>0</v>
      </c>
      <c r="W102" s="36" t="n">
        <f aca="false">SUBTOTAL(9,W100:W101)</f>
        <v>557119</v>
      </c>
    </row>
    <row r="103" customFormat="false" ht="25.5" hidden="false" customHeight="true" outlineLevel="3" collapsed="false">
      <c r="A103" s="33" t="s">
        <v>161</v>
      </c>
      <c r="B103" s="34" t="n">
        <v>41</v>
      </c>
      <c r="C103" s="35" t="s">
        <v>37</v>
      </c>
      <c r="D103" s="35" t="s">
        <v>38</v>
      </c>
      <c r="E103" s="35" t="s">
        <v>162</v>
      </c>
      <c r="F103" s="35" t="s">
        <v>163</v>
      </c>
      <c r="G103" s="35" t="s">
        <v>164</v>
      </c>
      <c r="H103" s="33" t="n">
        <v>99</v>
      </c>
      <c r="I103" s="35" t="s">
        <v>49</v>
      </c>
      <c r="J103" s="35" t="s">
        <v>42</v>
      </c>
      <c r="K103" s="35" t="s">
        <v>50</v>
      </c>
      <c r="L103" s="36" t="n">
        <v>-8124</v>
      </c>
      <c r="M103" s="37" t="n">
        <v>0</v>
      </c>
      <c r="N103" s="37" t="n">
        <v>0</v>
      </c>
      <c r="O103" s="38" t="n">
        <v>0</v>
      </c>
      <c r="P103" s="39" t="n">
        <v>0</v>
      </c>
      <c r="Q103" s="40" t="n">
        <v>-8124</v>
      </c>
      <c r="R103" s="40" t="n">
        <v>0</v>
      </c>
      <c r="S103" s="40" t="n">
        <v>0</v>
      </c>
      <c r="T103" s="40" t="n">
        <v>0</v>
      </c>
      <c r="U103" s="41" t="n">
        <v>0</v>
      </c>
      <c r="V103" s="42" t="n">
        <v>0</v>
      </c>
      <c r="W103" s="36" t="n">
        <v>0</v>
      </c>
    </row>
    <row r="104" customFormat="false" ht="25.5" hidden="false" customHeight="true" outlineLevel="3" collapsed="false">
      <c r="A104" s="33" t="s">
        <v>161</v>
      </c>
      <c r="B104" s="34" t="n">
        <v>41</v>
      </c>
      <c r="C104" s="35" t="s">
        <v>37</v>
      </c>
      <c r="D104" s="35" t="s">
        <v>38</v>
      </c>
      <c r="E104" s="35" t="s">
        <v>162</v>
      </c>
      <c r="F104" s="35" t="s">
        <v>163</v>
      </c>
      <c r="G104" s="35" t="s">
        <v>164</v>
      </c>
      <c r="H104" s="33" t="n">
        <v>100</v>
      </c>
      <c r="I104" s="35" t="s">
        <v>41</v>
      </c>
      <c r="J104" s="35" t="s">
        <v>42</v>
      </c>
      <c r="K104" s="35" t="s">
        <v>43</v>
      </c>
      <c r="L104" s="36" t="n">
        <v>-6940</v>
      </c>
      <c r="M104" s="37" t="n">
        <v>0</v>
      </c>
      <c r="N104" s="37" t="n">
        <v>0</v>
      </c>
      <c r="O104" s="38" t="n">
        <v>0</v>
      </c>
      <c r="P104" s="39" t="n">
        <v>0</v>
      </c>
      <c r="Q104" s="40" t="n">
        <v>0</v>
      </c>
      <c r="R104" s="40" t="n">
        <v>0</v>
      </c>
      <c r="S104" s="40" t="n">
        <v>-6940</v>
      </c>
      <c r="T104" s="40" t="n">
        <v>0</v>
      </c>
      <c r="U104" s="41" t="n">
        <v>0</v>
      </c>
      <c r="V104" s="42" t="n">
        <v>0</v>
      </c>
      <c r="W104" s="36" t="n">
        <v>0</v>
      </c>
    </row>
    <row r="105" customFormat="false" ht="25.5" hidden="false" customHeight="true" outlineLevel="3" collapsed="false">
      <c r="A105" s="33" t="s">
        <v>161</v>
      </c>
      <c r="B105" s="34" t="n">
        <v>41</v>
      </c>
      <c r="C105" s="35" t="s">
        <v>37</v>
      </c>
      <c r="D105" s="35" t="s">
        <v>38</v>
      </c>
      <c r="E105" s="35" t="s">
        <v>162</v>
      </c>
      <c r="F105" s="35" t="s">
        <v>163</v>
      </c>
      <c r="G105" s="35" t="s">
        <v>164</v>
      </c>
      <c r="H105" s="33" t="n">
        <v>101</v>
      </c>
      <c r="I105" s="35" t="s">
        <v>51</v>
      </c>
      <c r="J105" s="35" t="s">
        <v>42</v>
      </c>
      <c r="K105" s="35" t="s">
        <v>52</v>
      </c>
      <c r="L105" s="36" t="n">
        <v>-16600</v>
      </c>
      <c r="M105" s="37" t="n">
        <v>0</v>
      </c>
      <c r="N105" s="37" t="n">
        <v>0</v>
      </c>
      <c r="O105" s="38" t="n">
        <v>0</v>
      </c>
      <c r="P105" s="39" t="n">
        <v>0</v>
      </c>
      <c r="Q105" s="40" t="n">
        <v>0</v>
      </c>
      <c r="R105" s="40" t="n">
        <v>0</v>
      </c>
      <c r="S105" s="40" t="n">
        <v>0</v>
      </c>
      <c r="T105" s="40" t="n">
        <v>-16600</v>
      </c>
      <c r="U105" s="41" t="n">
        <v>0</v>
      </c>
      <c r="V105" s="42" t="n">
        <v>0</v>
      </c>
      <c r="W105" s="36" t="n">
        <v>0</v>
      </c>
    </row>
    <row r="106" customFormat="false" ht="25.5" hidden="false" customHeight="true" outlineLevel="3" collapsed="false">
      <c r="A106" s="33" t="s">
        <v>161</v>
      </c>
      <c r="B106" s="34" t="n">
        <v>41</v>
      </c>
      <c r="C106" s="35" t="s">
        <v>37</v>
      </c>
      <c r="D106" s="35" t="s">
        <v>38</v>
      </c>
      <c r="E106" s="35" t="s">
        <v>162</v>
      </c>
      <c r="F106" s="35" t="s">
        <v>165</v>
      </c>
      <c r="G106" s="35" t="s">
        <v>164</v>
      </c>
      <c r="H106" s="33" t="n">
        <v>102</v>
      </c>
      <c r="I106" s="35" t="s">
        <v>78</v>
      </c>
      <c r="J106" s="35" t="s">
        <v>55</v>
      </c>
      <c r="K106" s="35" t="s">
        <v>166</v>
      </c>
      <c r="L106" s="36" t="n">
        <v>115000</v>
      </c>
      <c r="M106" s="37" t="n">
        <v>0</v>
      </c>
      <c r="N106" s="37" t="n">
        <v>115000</v>
      </c>
      <c r="O106" s="38" t="n">
        <v>0</v>
      </c>
      <c r="P106" s="39" t="n">
        <v>0</v>
      </c>
      <c r="Q106" s="40" t="n">
        <v>0</v>
      </c>
      <c r="R106" s="40" t="n">
        <v>0</v>
      </c>
      <c r="S106" s="40" t="n">
        <v>0</v>
      </c>
      <c r="T106" s="40" t="n">
        <v>0</v>
      </c>
      <c r="U106" s="41" t="n">
        <v>0</v>
      </c>
      <c r="V106" s="42" t="n">
        <v>0</v>
      </c>
      <c r="W106" s="36" t="n">
        <v>115000</v>
      </c>
    </row>
    <row r="107" customFormat="false" ht="25.5" hidden="false" customHeight="true" outlineLevel="3" collapsed="false">
      <c r="A107" s="33" t="s">
        <v>161</v>
      </c>
      <c r="B107" s="34" t="n">
        <v>41</v>
      </c>
      <c r="C107" s="35" t="s">
        <v>37</v>
      </c>
      <c r="D107" s="35" t="s">
        <v>38</v>
      </c>
      <c r="E107" s="35" t="s">
        <v>162</v>
      </c>
      <c r="F107" s="35" t="s">
        <v>163</v>
      </c>
      <c r="G107" s="35" t="s">
        <v>164</v>
      </c>
      <c r="H107" s="33" t="n">
        <v>103</v>
      </c>
      <c r="I107" s="35" t="s">
        <v>158</v>
      </c>
      <c r="J107" s="35" t="s">
        <v>55</v>
      </c>
      <c r="K107" s="35" t="s">
        <v>167</v>
      </c>
      <c r="L107" s="36" t="n">
        <v>100000</v>
      </c>
      <c r="M107" s="37" t="n">
        <v>0</v>
      </c>
      <c r="N107" s="37" t="n">
        <v>100000</v>
      </c>
      <c r="O107" s="38" t="n">
        <v>0</v>
      </c>
      <c r="P107" s="39" t="n">
        <v>0</v>
      </c>
      <c r="Q107" s="40" t="n">
        <v>0</v>
      </c>
      <c r="R107" s="40" t="n">
        <v>0</v>
      </c>
      <c r="S107" s="40" t="n">
        <v>0</v>
      </c>
      <c r="T107" s="40" t="n">
        <v>0</v>
      </c>
      <c r="U107" s="41" t="n">
        <v>0</v>
      </c>
      <c r="V107" s="42" t="n">
        <v>0</v>
      </c>
      <c r="W107" s="36" t="n">
        <v>100000</v>
      </c>
    </row>
    <row r="108" customFormat="false" ht="25.5" hidden="false" customHeight="true" outlineLevel="3" collapsed="false">
      <c r="A108" s="33" t="s">
        <v>161</v>
      </c>
      <c r="B108" s="34" t="n">
        <v>41</v>
      </c>
      <c r="C108" s="35" t="s">
        <v>37</v>
      </c>
      <c r="D108" s="35" t="s">
        <v>38</v>
      </c>
      <c r="E108" s="35" t="s">
        <v>162</v>
      </c>
      <c r="F108" s="35" t="s">
        <v>163</v>
      </c>
      <c r="G108" s="35" t="s">
        <v>164</v>
      </c>
      <c r="H108" s="33" t="n">
        <v>104</v>
      </c>
      <c r="I108" s="35" t="s">
        <v>54</v>
      </c>
      <c r="J108" s="35" t="s">
        <v>55</v>
      </c>
      <c r="K108" s="35" t="s">
        <v>168</v>
      </c>
      <c r="L108" s="36" t="n">
        <v>50000</v>
      </c>
      <c r="M108" s="37" t="n">
        <v>0</v>
      </c>
      <c r="N108" s="37" t="n">
        <v>50000</v>
      </c>
      <c r="O108" s="38" t="n">
        <v>0</v>
      </c>
      <c r="P108" s="39" t="n">
        <v>0</v>
      </c>
      <c r="Q108" s="40" t="n">
        <v>0</v>
      </c>
      <c r="R108" s="40" t="n">
        <v>0</v>
      </c>
      <c r="S108" s="40" t="n">
        <v>0</v>
      </c>
      <c r="T108" s="40" t="n">
        <v>0</v>
      </c>
      <c r="U108" s="41" t="n">
        <v>0</v>
      </c>
      <c r="V108" s="42" t="n">
        <v>0</v>
      </c>
      <c r="W108" s="36" t="n">
        <v>50000</v>
      </c>
    </row>
    <row r="109" customFormat="false" ht="25.5" hidden="false" customHeight="true" outlineLevel="3" collapsed="false">
      <c r="A109" s="33" t="s">
        <v>161</v>
      </c>
      <c r="B109" s="34" t="n">
        <v>41</v>
      </c>
      <c r="C109" s="35" t="s">
        <v>37</v>
      </c>
      <c r="D109" s="35" t="s">
        <v>38</v>
      </c>
      <c r="E109" s="35" t="s">
        <v>162</v>
      </c>
      <c r="F109" s="35"/>
      <c r="G109" s="35" t="s">
        <v>164</v>
      </c>
      <c r="H109" s="33" t="n">
        <v>105</v>
      </c>
      <c r="I109" s="35" t="s">
        <v>80</v>
      </c>
      <c r="J109" s="35" t="s">
        <v>55</v>
      </c>
      <c r="K109" s="35" t="s">
        <v>27</v>
      </c>
      <c r="L109" s="36" t="n">
        <v>-375480</v>
      </c>
      <c r="M109" s="37" t="n">
        <v>0</v>
      </c>
      <c r="N109" s="37" t="n">
        <v>0</v>
      </c>
      <c r="O109" s="38" t="n">
        <v>-375480</v>
      </c>
      <c r="P109" s="39" t="n">
        <v>0</v>
      </c>
      <c r="Q109" s="40" t="n">
        <v>0</v>
      </c>
      <c r="R109" s="40" t="n">
        <v>0</v>
      </c>
      <c r="S109" s="40" t="n">
        <v>0</v>
      </c>
      <c r="T109" s="40" t="n">
        <v>0</v>
      </c>
      <c r="U109" s="41" t="n">
        <v>0</v>
      </c>
      <c r="V109" s="42" t="n">
        <v>0</v>
      </c>
      <c r="W109" s="36" t="n">
        <v>0</v>
      </c>
    </row>
    <row r="110" customFormat="false" ht="25.5" hidden="false" customHeight="true" outlineLevel="3" collapsed="false">
      <c r="A110" s="33" t="s">
        <v>161</v>
      </c>
      <c r="B110" s="34" t="n">
        <v>41</v>
      </c>
      <c r="C110" s="35" t="s">
        <v>37</v>
      </c>
      <c r="D110" s="35" t="s">
        <v>38</v>
      </c>
      <c r="E110" s="35" t="s">
        <v>162</v>
      </c>
      <c r="F110" s="35"/>
      <c r="G110" s="35" t="s">
        <v>164</v>
      </c>
      <c r="H110" s="33" t="n">
        <v>106</v>
      </c>
      <c r="I110" s="35" t="s">
        <v>81</v>
      </c>
      <c r="J110" s="35" t="s">
        <v>55</v>
      </c>
      <c r="K110" s="35" t="s">
        <v>28</v>
      </c>
      <c r="L110" s="36" t="n">
        <v>-104901</v>
      </c>
      <c r="M110" s="37" t="n">
        <v>0</v>
      </c>
      <c r="N110" s="37" t="n">
        <v>0</v>
      </c>
      <c r="O110" s="38" t="n">
        <v>0</v>
      </c>
      <c r="P110" s="39" t="n">
        <v>-104901</v>
      </c>
      <c r="Q110" s="40" t="n">
        <v>0</v>
      </c>
      <c r="R110" s="40" t="n">
        <v>0</v>
      </c>
      <c r="S110" s="40" t="n">
        <v>0</v>
      </c>
      <c r="T110" s="40" t="n">
        <v>0</v>
      </c>
      <c r="U110" s="41" t="n">
        <v>0</v>
      </c>
      <c r="V110" s="42" t="n">
        <v>0</v>
      </c>
      <c r="W110" s="36" t="n">
        <v>0</v>
      </c>
    </row>
    <row r="111" customFormat="false" ht="25.5" hidden="false" customHeight="true" outlineLevel="2" collapsed="false">
      <c r="A111" s="33"/>
      <c r="B111" s="34"/>
      <c r="C111" s="35"/>
      <c r="D111" s="35"/>
      <c r="E111" s="35"/>
      <c r="F111" s="35"/>
      <c r="G111" s="44" t="s">
        <v>169</v>
      </c>
      <c r="H111" s="33" t="n">
        <v>107</v>
      </c>
      <c r="I111" s="35"/>
      <c r="J111" s="35"/>
      <c r="K111" s="35"/>
      <c r="L111" s="36" t="n">
        <f aca="false">SUBTOTAL(9,L103:L110)</f>
        <v>-247045</v>
      </c>
      <c r="M111" s="37" t="n">
        <f aca="false">SUBTOTAL(9,M103:M110)</f>
        <v>0</v>
      </c>
      <c r="N111" s="37" t="n">
        <f aca="false">SUBTOTAL(9,N103:N110)</f>
        <v>265000</v>
      </c>
      <c r="O111" s="38" t="n">
        <f aca="false">SUBTOTAL(9,O103:O110)</f>
        <v>-375480</v>
      </c>
      <c r="P111" s="39" t="n">
        <f aca="false">SUBTOTAL(9,P103:P110)</f>
        <v>-104901</v>
      </c>
      <c r="Q111" s="40" t="n">
        <f aca="false">SUBTOTAL(9,Q103:Q110)</f>
        <v>-8124</v>
      </c>
      <c r="R111" s="40" t="n">
        <f aca="false">SUBTOTAL(9,R103:R110)</f>
        <v>0</v>
      </c>
      <c r="S111" s="40" t="n">
        <f aca="false">SUBTOTAL(9,S103:S110)</f>
        <v>-6940</v>
      </c>
      <c r="T111" s="40" t="n">
        <f aca="false">SUBTOTAL(9,T103:T110)</f>
        <v>-16600</v>
      </c>
      <c r="U111" s="41" t="n">
        <f aca="false">SUBTOTAL(9,U103:U110)</f>
        <v>0</v>
      </c>
      <c r="V111" s="42" t="n">
        <f aca="false">SUBTOTAL(9,V103:V110)</f>
        <v>0</v>
      </c>
      <c r="W111" s="36" t="n">
        <f aca="false">SUBTOTAL(9,W103:W110)</f>
        <v>265000</v>
      </c>
    </row>
    <row r="112" customFormat="false" ht="28.5" hidden="false" customHeight="true" outlineLevel="3" collapsed="false">
      <c r="A112" s="33" t="n">
        <v>23</v>
      </c>
      <c r="B112" s="34"/>
      <c r="C112" s="35"/>
      <c r="D112" s="35" t="s">
        <v>38</v>
      </c>
      <c r="E112" s="35"/>
      <c r="F112" s="35"/>
      <c r="G112" s="35" t="s">
        <v>170</v>
      </c>
      <c r="H112" s="33" t="n">
        <v>108</v>
      </c>
      <c r="I112" s="35"/>
      <c r="J112" s="35"/>
      <c r="K112" s="35" t="s">
        <v>171</v>
      </c>
      <c r="L112" s="36" t="n">
        <v>124000</v>
      </c>
      <c r="M112" s="37"/>
      <c r="N112" s="37" t="n">
        <v>124000</v>
      </c>
      <c r="O112" s="38"/>
      <c r="P112" s="39"/>
      <c r="Q112" s="40"/>
      <c r="R112" s="40"/>
      <c r="S112" s="40"/>
      <c r="T112" s="40"/>
      <c r="U112" s="41"/>
      <c r="V112" s="42"/>
      <c r="W112" s="36" t="n">
        <v>124000</v>
      </c>
    </row>
    <row r="113" customFormat="false" ht="25.5" hidden="false" customHeight="true" outlineLevel="2" collapsed="false">
      <c r="A113" s="33"/>
      <c r="B113" s="34"/>
      <c r="C113" s="35"/>
      <c r="D113" s="35"/>
      <c r="E113" s="35"/>
      <c r="F113" s="35"/>
      <c r="G113" s="44" t="s">
        <v>172</v>
      </c>
      <c r="H113" s="33" t="n">
        <v>109</v>
      </c>
      <c r="I113" s="35"/>
      <c r="J113" s="35"/>
      <c r="K113" s="35"/>
      <c r="L113" s="36" t="n">
        <f aca="false">SUBTOTAL(9,L112:L112)</f>
        <v>124000</v>
      </c>
      <c r="M113" s="37" t="n">
        <f aca="false">SUBTOTAL(9,M112:M112)</f>
        <v>0</v>
      </c>
      <c r="N113" s="37" t="n">
        <f aca="false">SUBTOTAL(9,N112:N112)</f>
        <v>124000</v>
      </c>
      <c r="O113" s="38" t="n">
        <f aca="false">SUBTOTAL(9,O112:O112)</f>
        <v>0</v>
      </c>
      <c r="P113" s="39" t="n">
        <f aca="false">SUBTOTAL(9,P112:P112)</f>
        <v>0</v>
      </c>
      <c r="Q113" s="40" t="n">
        <f aca="false">SUBTOTAL(9,Q112:Q112)</f>
        <v>0</v>
      </c>
      <c r="R113" s="40" t="n">
        <f aca="false">SUBTOTAL(9,R112:R112)</f>
        <v>0</v>
      </c>
      <c r="S113" s="40" t="n">
        <f aca="false">SUBTOTAL(9,S112:S112)</f>
        <v>0</v>
      </c>
      <c r="T113" s="40" t="n">
        <f aca="false">SUBTOTAL(9,T112:T112)</f>
        <v>0</v>
      </c>
      <c r="U113" s="41" t="n">
        <f aca="false">SUBTOTAL(9,U112:U112)</f>
        <v>0</v>
      </c>
      <c r="V113" s="42" t="n">
        <f aca="false">SUBTOTAL(9,V112:V112)</f>
        <v>0</v>
      </c>
      <c r="W113" s="36" t="n">
        <f aca="false">SUBTOTAL(9,W112:W112)</f>
        <v>124000</v>
      </c>
    </row>
    <row r="114" customFormat="false" ht="25.5" hidden="false" customHeight="true" outlineLevel="3" collapsed="false">
      <c r="A114" s="33" t="n">
        <v>24</v>
      </c>
      <c r="B114" s="34" t="n">
        <v>44</v>
      </c>
      <c r="C114" s="35" t="s">
        <v>37</v>
      </c>
      <c r="D114" s="35" t="s">
        <v>38</v>
      </c>
      <c r="E114" s="35" t="s">
        <v>173</v>
      </c>
      <c r="F114" s="35" t="s">
        <v>173</v>
      </c>
      <c r="G114" s="35" t="s">
        <v>174</v>
      </c>
      <c r="H114" s="33" t="n">
        <v>110</v>
      </c>
      <c r="I114" s="35" t="s">
        <v>80</v>
      </c>
      <c r="J114" s="35" t="s">
        <v>55</v>
      </c>
      <c r="K114" s="35" t="s">
        <v>175</v>
      </c>
      <c r="L114" s="36" t="n">
        <v>-20674</v>
      </c>
      <c r="M114" s="37" t="n">
        <v>0</v>
      </c>
      <c r="N114" s="37" t="n">
        <v>0</v>
      </c>
      <c r="O114" s="38" t="n">
        <v>-20674</v>
      </c>
      <c r="P114" s="39" t="n">
        <v>0</v>
      </c>
      <c r="Q114" s="40" t="n">
        <v>0</v>
      </c>
      <c r="R114" s="40" t="n">
        <v>0</v>
      </c>
      <c r="S114" s="40" t="n">
        <v>0</v>
      </c>
      <c r="T114" s="40" t="n">
        <v>0</v>
      </c>
      <c r="U114" s="41" t="n">
        <v>0</v>
      </c>
      <c r="V114" s="42" t="n">
        <v>0</v>
      </c>
      <c r="W114" s="36" t="n">
        <v>0</v>
      </c>
    </row>
    <row r="115" customFormat="false" ht="25.5" hidden="false" customHeight="true" outlineLevel="2" collapsed="false">
      <c r="A115" s="33"/>
      <c r="B115" s="34"/>
      <c r="C115" s="35"/>
      <c r="D115" s="35"/>
      <c r="E115" s="35"/>
      <c r="F115" s="35"/>
      <c r="G115" s="44" t="s">
        <v>176</v>
      </c>
      <c r="H115" s="33" t="n">
        <v>111</v>
      </c>
      <c r="I115" s="35"/>
      <c r="J115" s="35"/>
      <c r="K115" s="35"/>
      <c r="L115" s="36" t="n">
        <f aca="false">SUBTOTAL(9,L114:L114)</f>
        <v>-20674</v>
      </c>
      <c r="M115" s="37" t="n">
        <f aca="false">SUBTOTAL(9,M114:M114)</f>
        <v>0</v>
      </c>
      <c r="N115" s="37" t="n">
        <f aca="false">SUBTOTAL(9,N114:N114)</f>
        <v>0</v>
      </c>
      <c r="O115" s="38" t="n">
        <f aca="false">SUBTOTAL(9,O114:O114)</f>
        <v>-20674</v>
      </c>
      <c r="P115" s="39" t="n">
        <f aca="false">SUBTOTAL(9,P114:P114)</f>
        <v>0</v>
      </c>
      <c r="Q115" s="40" t="n">
        <f aca="false">SUBTOTAL(9,Q114:Q114)</f>
        <v>0</v>
      </c>
      <c r="R115" s="40" t="n">
        <f aca="false">SUBTOTAL(9,R114:R114)</f>
        <v>0</v>
      </c>
      <c r="S115" s="40" t="n">
        <f aca="false">SUBTOTAL(9,S114:S114)</f>
        <v>0</v>
      </c>
      <c r="T115" s="40" t="n">
        <f aca="false">SUBTOTAL(9,T114:T114)</f>
        <v>0</v>
      </c>
      <c r="U115" s="41" t="n">
        <f aca="false">SUBTOTAL(9,U114:U114)</f>
        <v>0</v>
      </c>
      <c r="V115" s="42" t="n">
        <f aca="false">SUBTOTAL(9,V114:V114)</f>
        <v>0</v>
      </c>
      <c r="W115" s="36" t="n">
        <f aca="false">SUBTOTAL(9,W114:W114)</f>
        <v>0</v>
      </c>
    </row>
    <row r="116" customFormat="false" ht="25.5" hidden="false" customHeight="true" outlineLevel="3" collapsed="false">
      <c r="A116" s="33" t="n">
        <v>25</v>
      </c>
      <c r="B116" s="34" t="n">
        <v>45</v>
      </c>
      <c r="C116" s="35" t="s">
        <v>37</v>
      </c>
      <c r="D116" s="35" t="s">
        <v>38</v>
      </c>
      <c r="E116" s="35" t="s">
        <v>177</v>
      </c>
      <c r="F116" s="35" t="s">
        <v>177</v>
      </c>
      <c r="G116" s="35" t="s">
        <v>178</v>
      </c>
      <c r="H116" s="33" t="n">
        <v>112</v>
      </c>
      <c r="I116" s="35" t="s">
        <v>78</v>
      </c>
      <c r="J116" s="35" t="s">
        <v>55</v>
      </c>
      <c r="K116" s="35" t="s">
        <v>179</v>
      </c>
      <c r="L116" s="36" t="n">
        <v>315929</v>
      </c>
      <c r="M116" s="37" t="n">
        <v>0</v>
      </c>
      <c r="N116" s="37" t="n">
        <v>315929</v>
      </c>
      <c r="O116" s="38" t="n">
        <v>0</v>
      </c>
      <c r="P116" s="39" t="n">
        <v>0</v>
      </c>
      <c r="Q116" s="40" t="n">
        <v>0</v>
      </c>
      <c r="R116" s="40" t="n">
        <v>0</v>
      </c>
      <c r="S116" s="40" t="n">
        <v>0</v>
      </c>
      <c r="T116" s="40" t="n">
        <v>0</v>
      </c>
      <c r="U116" s="41" t="n">
        <v>0</v>
      </c>
      <c r="V116" s="42" t="n">
        <v>0</v>
      </c>
      <c r="W116" s="36" t="n">
        <v>315929</v>
      </c>
    </row>
    <row r="117" customFormat="false" ht="25.5" hidden="false" customHeight="true" outlineLevel="2" collapsed="false">
      <c r="A117" s="33"/>
      <c r="B117" s="34"/>
      <c r="C117" s="35"/>
      <c r="D117" s="35"/>
      <c r="E117" s="35"/>
      <c r="F117" s="35"/>
      <c r="G117" s="44" t="s">
        <v>180</v>
      </c>
      <c r="H117" s="33" t="n">
        <v>113</v>
      </c>
      <c r="I117" s="35"/>
      <c r="J117" s="35"/>
      <c r="K117" s="35"/>
      <c r="L117" s="36" t="n">
        <f aca="false">SUBTOTAL(9,L116:L116)</f>
        <v>315929</v>
      </c>
      <c r="M117" s="37" t="n">
        <f aca="false">SUBTOTAL(9,M116:M116)</f>
        <v>0</v>
      </c>
      <c r="N117" s="37" t="n">
        <f aca="false">SUBTOTAL(9,N116:N116)</f>
        <v>315929</v>
      </c>
      <c r="O117" s="38" t="n">
        <f aca="false">SUBTOTAL(9,O116:O116)</f>
        <v>0</v>
      </c>
      <c r="P117" s="39" t="n">
        <f aca="false">SUBTOTAL(9,P116:P116)</f>
        <v>0</v>
      </c>
      <c r="Q117" s="40" t="n">
        <f aca="false">SUBTOTAL(9,Q116:Q116)</f>
        <v>0</v>
      </c>
      <c r="R117" s="40" t="n">
        <f aca="false">SUBTOTAL(9,R116:R116)</f>
        <v>0</v>
      </c>
      <c r="S117" s="40" t="n">
        <f aca="false">SUBTOTAL(9,S116:S116)</f>
        <v>0</v>
      </c>
      <c r="T117" s="40" t="n">
        <f aca="false">SUBTOTAL(9,T116:T116)</f>
        <v>0</v>
      </c>
      <c r="U117" s="41" t="n">
        <f aca="false">SUBTOTAL(9,U116:U116)</f>
        <v>0</v>
      </c>
      <c r="V117" s="42" t="n">
        <f aca="false">SUBTOTAL(9,V116:V116)</f>
        <v>0</v>
      </c>
      <c r="W117" s="36" t="n">
        <f aca="false">SUBTOTAL(9,W116:W116)</f>
        <v>315929</v>
      </c>
    </row>
    <row r="118" customFormat="false" ht="25.5" hidden="false" customHeight="true" outlineLevel="3" collapsed="false">
      <c r="A118" s="33" t="n">
        <v>26</v>
      </c>
      <c r="B118" s="34" t="n">
        <v>46</v>
      </c>
      <c r="C118" s="35" t="s">
        <v>37</v>
      </c>
      <c r="D118" s="35" t="s">
        <v>38</v>
      </c>
      <c r="E118" s="35" t="s">
        <v>181</v>
      </c>
      <c r="F118" s="35" t="s">
        <v>181</v>
      </c>
      <c r="G118" s="35" t="s">
        <v>182</v>
      </c>
      <c r="H118" s="33" t="n">
        <v>114</v>
      </c>
      <c r="I118" s="35" t="s">
        <v>78</v>
      </c>
      <c r="J118" s="35" t="s">
        <v>55</v>
      </c>
      <c r="K118" s="35" t="s">
        <v>183</v>
      </c>
      <c r="L118" s="36" t="n">
        <v>3699659</v>
      </c>
      <c r="M118" s="37" t="n">
        <v>0</v>
      </c>
      <c r="N118" s="37" t="n">
        <v>3699659</v>
      </c>
      <c r="O118" s="38" t="n">
        <v>0</v>
      </c>
      <c r="P118" s="39" t="n">
        <v>0</v>
      </c>
      <c r="Q118" s="40" t="n">
        <v>0</v>
      </c>
      <c r="R118" s="40" t="n">
        <v>0</v>
      </c>
      <c r="S118" s="40" t="n">
        <v>0</v>
      </c>
      <c r="T118" s="40" t="n">
        <v>0</v>
      </c>
      <c r="U118" s="41" t="n">
        <v>0</v>
      </c>
      <c r="V118" s="42" t="n">
        <v>0</v>
      </c>
      <c r="W118" s="36" t="n">
        <v>3699659</v>
      </c>
    </row>
    <row r="119" customFormat="false" ht="25.5" hidden="false" customHeight="true" outlineLevel="2" collapsed="false">
      <c r="A119" s="33"/>
      <c r="B119" s="34"/>
      <c r="C119" s="35"/>
      <c r="D119" s="35"/>
      <c r="E119" s="35"/>
      <c r="F119" s="35"/>
      <c r="G119" s="44" t="s">
        <v>184</v>
      </c>
      <c r="H119" s="33" t="n">
        <v>115</v>
      </c>
      <c r="I119" s="35"/>
      <c r="J119" s="35"/>
      <c r="K119" s="35"/>
      <c r="L119" s="36" t="n">
        <f aca="false">SUBTOTAL(9,L118:L118)</f>
        <v>3699659</v>
      </c>
      <c r="M119" s="37" t="n">
        <f aca="false">SUBTOTAL(9,M118:M118)</f>
        <v>0</v>
      </c>
      <c r="N119" s="37" t="n">
        <f aca="false">SUBTOTAL(9,N118:N118)</f>
        <v>3699659</v>
      </c>
      <c r="O119" s="38" t="n">
        <f aca="false">SUBTOTAL(9,O118:O118)</f>
        <v>0</v>
      </c>
      <c r="P119" s="39" t="n">
        <f aca="false">SUBTOTAL(9,P118:P118)</f>
        <v>0</v>
      </c>
      <c r="Q119" s="40" t="n">
        <f aca="false">SUBTOTAL(9,Q118:Q118)</f>
        <v>0</v>
      </c>
      <c r="R119" s="40" t="n">
        <f aca="false">SUBTOTAL(9,R118:R118)</f>
        <v>0</v>
      </c>
      <c r="S119" s="40" t="n">
        <f aca="false">SUBTOTAL(9,S118:S118)</f>
        <v>0</v>
      </c>
      <c r="T119" s="40" t="n">
        <f aca="false">SUBTOTAL(9,T118:T118)</f>
        <v>0</v>
      </c>
      <c r="U119" s="41" t="n">
        <f aca="false">SUBTOTAL(9,U118:U118)</f>
        <v>0</v>
      </c>
      <c r="V119" s="42" t="n">
        <f aca="false">SUBTOTAL(9,V118:V118)</f>
        <v>0</v>
      </c>
      <c r="W119" s="36" t="n">
        <f aca="false">SUBTOTAL(9,W118:W118)</f>
        <v>3699659</v>
      </c>
    </row>
    <row r="120" customFormat="false" ht="25.5" hidden="false" customHeight="true" outlineLevel="3" collapsed="false">
      <c r="A120" s="33" t="n">
        <v>27</v>
      </c>
      <c r="B120" s="34" t="n">
        <v>47</v>
      </c>
      <c r="C120" s="35" t="s">
        <v>37</v>
      </c>
      <c r="D120" s="35" t="s">
        <v>38</v>
      </c>
      <c r="E120" s="35" t="s">
        <v>185</v>
      </c>
      <c r="F120" s="35" t="s">
        <v>186</v>
      </c>
      <c r="G120" s="35" t="s">
        <v>187</v>
      </c>
      <c r="H120" s="33" t="n">
        <v>116</v>
      </c>
      <c r="I120" s="35" t="s">
        <v>49</v>
      </c>
      <c r="J120" s="35" t="s">
        <v>42</v>
      </c>
      <c r="K120" s="35" t="s">
        <v>50</v>
      </c>
      <c r="L120" s="36" t="n">
        <v>-2761</v>
      </c>
      <c r="M120" s="37" t="n">
        <v>0</v>
      </c>
      <c r="N120" s="37" t="n">
        <v>0</v>
      </c>
      <c r="O120" s="38" t="n">
        <v>0</v>
      </c>
      <c r="P120" s="39" t="n">
        <v>0</v>
      </c>
      <c r="Q120" s="40" t="n">
        <v>-2761</v>
      </c>
      <c r="R120" s="40" t="n">
        <v>0</v>
      </c>
      <c r="S120" s="40" t="n">
        <v>0</v>
      </c>
      <c r="T120" s="40" t="n">
        <v>0</v>
      </c>
      <c r="U120" s="41" t="n">
        <v>0</v>
      </c>
      <c r="V120" s="42" t="n">
        <v>0</v>
      </c>
      <c r="W120" s="36" t="n">
        <v>0</v>
      </c>
    </row>
    <row r="121" customFormat="false" ht="25.5" hidden="false" customHeight="true" outlineLevel="3" collapsed="false">
      <c r="A121" s="33" t="n">
        <v>27</v>
      </c>
      <c r="B121" s="34" t="n">
        <v>47</v>
      </c>
      <c r="C121" s="35" t="s">
        <v>37</v>
      </c>
      <c r="D121" s="35" t="s">
        <v>38</v>
      </c>
      <c r="E121" s="35" t="s">
        <v>185</v>
      </c>
      <c r="F121" s="35" t="s">
        <v>186</v>
      </c>
      <c r="G121" s="35" t="s">
        <v>187</v>
      </c>
      <c r="H121" s="33" t="n">
        <v>117</v>
      </c>
      <c r="I121" s="35" t="s">
        <v>41</v>
      </c>
      <c r="J121" s="35" t="s">
        <v>42</v>
      </c>
      <c r="K121" s="35" t="s">
        <v>43</v>
      </c>
      <c r="L121" s="36" t="n">
        <v>-5361</v>
      </c>
      <c r="M121" s="37" t="n">
        <v>0</v>
      </c>
      <c r="N121" s="37" t="n">
        <v>0</v>
      </c>
      <c r="O121" s="38" t="n">
        <v>0</v>
      </c>
      <c r="P121" s="39" t="n">
        <v>0</v>
      </c>
      <c r="Q121" s="40" t="n">
        <v>0</v>
      </c>
      <c r="R121" s="40" t="n">
        <v>0</v>
      </c>
      <c r="S121" s="40" t="n">
        <v>-5361</v>
      </c>
      <c r="T121" s="40" t="n">
        <v>0</v>
      </c>
      <c r="U121" s="41" t="n">
        <v>0</v>
      </c>
      <c r="V121" s="42" t="n">
        <v>0</v>
      </c>
      <c r="W121" s="36" t="n">
        <v>0</v>
      </c>
    </row>
    <row r="122" customFormat="false" ht="25.5" hidden="false" customHeight="true" outlineLevel="3" collapsed="false">
      <c r="A122" s="33" t="n">
        <v>27</v>
      </c>
      <c r="B122" s="34" t="n">
        <v>47</v>
      </c>
      <c r="C122" s="35" t="s">
        <v>37</v>
      </c>
      <c r="D122" s="35" t="s">
        <v>38</v>
      </c>
      <c r="E122" s="35" t="s">
        <v>185</v>
      </c>
      <c r="F122" s="35" t="s">
        <v>188</v>
      </c>
      <c r="G122" s="35" t="s">
        <v>187</v>
      </c>
      <c r="H122" s="33" t="n">
        <v>118</v>
      </c>
      <c r="I122" s="35" t="s">
        <v>80</v>
      </c>
      <c r="J122" s="35" t="s">
        <v>55</v>
      </c>
      <c r="K122" s="35" t="s">
        <v>27</v>
      </c>
      <c r="L122" s="36" t="n">
        <v>-261942</v>
      </c>
      <c r="M122" s="37" t="n">
        <v>0</v>
      </c>
      <c r="N122" s="37" t="n">
        <v>0</v>
      </c>
      <c r="O122" s="38" t="n">
        <v>-261942</v>
      </c>
      <c r="P122" s="39" t="n">
        <v>0</v>
      </c>
      <c r="Q122" s="40" t="n">
        <v>0</v>
      </c>
      <c r="R122" s="40" t="n">
        <v>0</v>
      </c>
      <c r="S122" s="40" t="n">
        <v>0</v>
      </c>
      <c r="T122" s="40" t="n">
        <v>0</v>
      </c>
      <c r="U122" s="41" t="n">
        <v>0</v>
      </c>
      <c r="V122" s="42" t="n">
        <v>0</v>
      </c>
      <c r="W122" s="36" t="n">
        <v>0</v>
      </c>
    </row>
    <row r="123" customFormat="false" ht="25.5" hidden="false" customHeight="true" outlineLevel="3" collapsed="false">
      <c r="A123" s="33" t="n">
        <v>27</v>
      </c>
      <c r="B123" s="34" t="n">
        <v>47</v>
      </c>
      <c r="C123" s="35" t="s">
        <v>37</v>
      </c>
      <c r="D123" s="35" t="s">
        <v>38</v>
      </c>
      <c r="E123" s="35" t="s">
        <v>185</v>
      </c>
      <c r="F123" s="35" t="s">
        <v>188</v>
      </c>
      <c r="G123" s="35" t="s">
        <v>187</v>
      </c>
      <c r="H123" s="33" t="n">
        <v>119</v>
      </c>
      <c r="I123" s="35" t="s">
        <v>81</v>
      </c>
      <c r="J123" s="35" t="s">
        <v>55</v>
      </c>
      <c r="K123" s="35" t="s">
        <v>28</v>
      </c>
      <c r="L123" s="36" t="n">
        <v>-95032</v>
      </c>
      <c r="M123" s="37" t="n">
        <v>0</v>
      </c>
      <c r="N123" s="37" t="n">
        <v>0</v>
      </c>
      <c r="O123" s="38" t="n">
        <v>0</v>
      </c>
      <c r="P123" s="39" t="n">
        <v>-95032</v>
      </c>
      <c r="Q123" s="40" t="n">
        <v>0</v>
      </c>
      <c r="R123" s="40" t="n">
        <v>0</v>
      </c>
      <c r="S123" s="40" t="n">
        <v>0</v>
      </c>
      <c r="T123" s="40" t="n">
        <v>0</v>
      </c>
      <c r="U123" s="41" t="n">
        <v>0</v>
      </c>
      <c r="V123" s="42" t="n">
        <v>0</v>
      </c>
      <c r="W123" s="36" t="n">
        <v>0</v>
      </c>
    </row>
    <row r="124" customFormat="false" ht="25.5" hidden="false" customHeight="true" outlineLevel="2" collapsed="false">
      <c r="A124" s="33"/>
      <c r="B124" s="34"/>
      <c r="C124" s="35"/>
      <c r="D124" s="35"/>
      <c r="E124" s="35"/>
      <c r="F124" s="35"/>
      <c r="G124" s="44" t="s">
        <v>189</v>
      </c>
      <c r="H124" s="33" t="n">
        <v>120</v>
      </c>
      <c r="I124" s="35"/>
      <c r="J124" s="35"/>
      <c r="K124" s="35"/>
      <c r="L124" s="36" t="n">
        <f aca="false">SUBTOTAL(9,L120:L123)</f>
        <v>-365096</v>
      </c>
      <c r="M124" s="37" t="n">
        <f aca="false">SUBTOTAL(9,M120:M123)</f>
        <v>0</v>
      </c>
      <c r="N124" s="37" t="n">
        <f aca="false">SUBTOTAL(9,N120:N123)</f>
        <v>0</v>
      </c>
      <c r="O124" s="38" t="n">
        <f aca="false">SUBTOTAL(9,O120:O123)</f>
        <v>-261942</v>
      </c>
      <c r="P124" s="39" t="n">
        <f aca="false">SUBTOTAL(9,P120:P123)</f>
        <v>-95032</v>
      </c>
      <c r="Q124" s="40" t="n">
        <f aca="false">SUBTOTAL(9,Q120:Q123)</f>
        <v>-2761</v>
      </c>
      <c r="R124" s="40" t="n">
        <f aca="false">SUBTOTAL(9,R120:R123)</f>
        <v>0</v>
      </c>
      <c r="S124" s="40" t="n">
        <f aca="false">SUBTOTAL(9,S120:S123)</f>
        <v>-5361</v>
      </c>
      <c r="T124" s="40" t="n">
        <f aca="false">SUBTOTAL(9,T120:T123)</f>
        <v>0</v>
      </c>
      <c r="U124" s="41" t="n">
        <f aca="false">SUBTOTAL(9,U120:U123)</f>
        <v>0</v>
      </c>
      <c r="V124" s="42" t="n">
        <f aca="false">SUBTOTAL(9,V120:V123)</f>
        <v>0</v>
      </c>
      <c r="W124" s="36" t="n">
        <f aca="false">SUBTOTAL(9,W120:W123)</f>
        <v>0</v>
      </c>
    </row>
    <row r="125" customFormat="false" ht="25.5" hidden="false" customHeight="true" outlineLevel="3" collapsed="false">
      <c r="A125" s="33" t="n">
        <v>28</v>
      </c>
      <c r="B125" s="34" t="n">
        <v>48</v>
      </c>
      <c r="C125" s="35" t="s">
        <v>37</v>
      </c>
      <c r="D125" s="35" t="s">
        <v>38</v>
      </c>
      <c r="E125" s="35" t="s">
        <v>190</v>
      </c>
      <c r="F125" s="35" t="s">
        <v>191</v>
      </c>
      <c r="G125" s="35" t="s">
        <v>192</v>
      </c>
      <c r="H125" s="33" t="n">
        <v>121</v>
      </c>
      <c r="I125" s="35" t="s">
        <v>49</v>
      </c>
      <c r="J125" s="35" t="s">
        <v>42</v>
      </c>
      <c r="K125" s="35" t="s">
        <v>50</v>
      </c>
      <c r="L125" s="36" t="n">
        <v>-37600</v>
      </c>
      <c r="M125" s="37" t="n">
        <v>0</v>
      </c>
      <c r="N125" s="37" t="n">
        <v>0</v>
      </c>
      <c r="O125" s="38" t="n">
        <v>0</v>
      </c>
      <c r="P125" s="39" t="n">
        <v>0</v>
      </c>
      <c r="Q125" s="40" t="n">
        <v>-37600</v>
      </c>
      <c r="R125" s="40" t="n">
        <v>0</v>
      </c>
      <c r="S125" s="40" t="n">
        <v>0</v>
      </c>
      <c r="T125" s="40" t="n">
        <v>0</v>
      </c>
      <c r="U125" s="41" t="n">
        <v>0</v>
      </c>
      <c r="V125" s="42" t="n">
        <v>0</v>
      </c>
      <c r="W125" s="36" t="n">
        <v>0</v>
      </c>
    </row>
    <row r="126" customFormat="false" ht="25.5" hidden="false" customHeight="true" outlineLevel="3" collapsed="false">
      <c r="A126" s="33" t="n">
        <v>28</v>
      </c>
      <c r="B126" s="34" t="n">
        <v>48</v>
      </c>
      <c r="C126" s="35" t="s">
        <v>37</v>
      </c>
      <c r="D126" s="35" t="s">
        <v>38</v>
      </c>
      <c r="E126" s="35" t="s">
        <v>190</v>
      </c>
      <c r="F126" s="35" t="s">
        <v>191</v>
      </c>
      <c r="G126" s="35" t="s">
        <v>192</v>
      </c>
      <c r="H126" s="33" t="n">
        <v>122</v>
      </c>
      <c r="I126" s="35" t="s">
        <v>75</v>
      </c>
      <c r="J126" s="35" t="s">
        <v>42</v>
      </c>
      <c r="K126" s="35" t="s">
        <v>50</v>
      </c>
      <c r="L126" s="36" t="n">
        <v>-3976</v>
      </c>
      <c r="M126" s="37" t="n">
        <v>0</v>
      </c>
      <c r="N126" s="37" t="n">
        <v>0</v>
      </c>
      <c r="O126" s="38" t="n">
        <v>0</v>
      </c>
      <c r="P126" s="39" t="n">
        <v>0</v>
      </c>
      <c r="Q126" s="40" t="n">
        <v>0</v>
      </c>
      <c r="R126" s="40" t="n">
        <v>-3976</v>
      </c>
      <c r="S126" s="40" t="n">
        <v>0</v>
      </c>
      <c r="T126" s="40" t="n">
        <v>0</v>
      </c>
      <c r="U126" s="41" t="n">
        <v>0</v>
      </c>
      <c r="V126" s="42" t="n">
        <v>0</v>
      </c>
      <c r="W126" s="36" t="n">
        <v>0</v>
      </c>
    </row>
    <row r="127" customFormat="false" ht="25.5" hidden="false" customHeight="true" outlineLevel="3" collapsed="false">
      <c r="A127" s="33" t="n">
        <v>28</v>
      </c>
      <c r="B127" s="34" t="n">
        <v>48</v>
      </c>
      <c r="C127" s="35" t="s">
        <v>37</v>
      </c>
      <c r="D127" s="35" t="s">
        <v>38</v>
      </c>
      <c r="E127" s="35" t="s">
        <v>190</v>
      </c>
      <c r="F127" s="35" t="s">
        <v>191</v>
      </c>
      <c r="G127" s="35" t="s">
        <v>192</v>
      </c>
      <c r="H127" s="33" t="n">
        <v>123</v>
      </c>
      <c r="I127" s="35" t="s">
        <v>41</v>
      </c>
      <c r="J127" s="35" t="s">
        <v>42</v>
      </c>
      <c r="K127" s="35" t="s">
        <v>43</v>
      </c>
      <c r="L127" s="36" t="n">
        <v>-31235</v>
      </c>
      <c r="M127" s="37" t="n">
        <v>0</v>
      </c>
      <c r="N127" s="37" t="n">
        <v>0</v>
      </c>
      <c r="O127" s="38" t="n">
        <v>0</v>
      </c>
      <c r="P127" s="39" t="n">
        <v>0</v>
      </c>
      <c r="Q127" s="40" t="n">
        <v>0</v>
      </c>
      <c r="R127" s="40" t="n">
        <v>0</v>
      </c>
      <c r="S127" s="40" t="n">
        <v>-31235</v>
      </c>
      <c r="T127" s="40" t="n">
        <v>0</v>
      </c>
      <c r="U127" s="41" t="n">
        <v>0</v>
      </c>
      <c r="V127" s="42" t="n">
        <v>0</v>
      </c>
      <c r="W127" s="36" t="n">
        <v>0</v>
      </c>
    </row>
    <row r="128" customFormat="false" ht="25.5" hidden="false" customHeight="true" outlineLevel="3" collapsed="false">
      <c r="A128" s="33" t="n">
        <v>28</v>
      </c>
      <c r="B128" s="34" t="n">
        <v>48</v>
      </c>
      <c r="C128" s="35" t="s">
        <v>37</v>
      </c>
      <c r="D128" s="35" t="s">
        <v>38</v>
      </c>
      <c r="E128" s="35" t="s">
        <v>190</v>
      </c>
      <c r="F128" s="35" t="s">
        <v>191</v>
      </c>
      <c r="G128" s="35" t="s">
        <v>192</v>
      </c>
      <c r="H128" s="33" t="n">
        <v>124</v>
      </c>
      <c r="I128" s="35" t="s">
        <v>51</v>
      </c>
      <c r="J128" s="35" t="s">
        <v>42</v>
      </c>
      <c r="K128" s="35" t="s">
        <v>52</v>
      </c>
      <c r="L128" s="36" t="n">
        <v>-74950</v>
      </c>
      <c r="M128" s="37" t="n">
        <v>0</v>
      </c>
      <c r="N128" s="37" t="n">
        <v>0</v>
      </c>
      <c r="O128" s="38" t="n">
        <v>0</v>
      </c>
      <c r="P128" s="39" t="n">
        <v>0</v>
      </c>
      <c r="Q128" s="40" t="n">
        <v>0</v>
      </c>
      <c r="R128" s="40" t="n">
        <v>0</v>
      </c>
      <c r="S128" s="40" t="n">
        <v>0</v>
      </c>
      <c r="T128" s="40" t="n">
        <v>-74950</v>
      </c>
      <c r="U128" s="41" t="n">
        <v>0</v>
      </c>
      <c r="V128" s="42" t="n">
        <v>0</v>
      </c>
      <c r="W128" s="36" t="n">
        <v>0</v>
      </c>
    </row>
    <row r="129" customFormat="false" ht="25.5" hidden="false" customHeight="true" outlineLevel="3" collapsed="false">
      <c r="A129" s="33" t="n">
        <v>28</v>
      </c>
      <c r="B129" s="34" t="n">
        <v>48</v>
      </c>
      <c r="C129" s="35" t="s">
        <v>37</v>
      </c>
      <c r="D129" s="35" t="s">
        <v>38</v>
      </c>
      <c r="E129" s="35" t="s">
        <v>190</v>
      </c>
      <c r="F129" s="35" t="s">
        <v>193</v>
      </c>
      <c r="G129" s="35" t="s">
        <v>192</v>
      </c>
      <c r="H129" s="33" t="n">
        <v>125</v>
      </c>
      <c r="I129" s="35" t="s">
        <v>81</v>
      </c>
      <c r="J129" s="35" t="s">
        <v>55</v>
      </c>
      <c r="K129" s="35" t="s">
        <v>28</v>
      </c>
      <c r="L129" s="36" t="n">
        <v>-533215</v>
      </c>
      <c r="M129" s="37" t="n">
        <v>0</v>
      </c>
      <c r="N129" s="37" t="n">
        <v>0</v>
      </c>
      <c r="O129" s="38" t="n">
        <v>0</v>
      </c>
      <c r="P129" s="39" t="n">
        <v>-533215</v>
      </c>
      <c r="Q129" s="40" t="n">
        <v>0</v>
      </c>
      <c r="R129" s="40" t="n">
        <v>0</v>
      </c>
      <c r="S129" s="40" t="n">
        <v>0</v>
      </c>
      <c r="T129" s="40" t="n">
        <v>0</v>
      </c>
      <c r="U129" s="41" t="n">
        <v>0</v>
      </c>
      <c r="V129" s="42" t="n">
        <v>0</v>
      </c>
      <c r="W129" s="36" t="n">
        <v>0</v>
      </c>
    </row>
    <row r="130" customFormat="false" ht="25.5" hidden="false" customHeight="true" outlineLevel="2" collapsed="false">
      <c r="A130" s="33"/>
      <c r="B130" s="34"/>
      <c r="C130" s="35"/>
      <c r="D130" s="35"/>
      <c r="E130" s="35"/>
      <c r="F130" s="35"/>
      <c r="G130" s="44" t="s">
        <v>194</v>
      </c>
      <c r="H130" s="33" t="n">
        <v>126</v>
      </c>
      <c r="I130" s="35"/>
      <c r="J130" s="35"/>
      <c r="K130" s="35"/>
      <c r="L130" s="36" t="n">
        <f aca="false">SUBTOTAL(9,L125:L129)</f>
        <v>-680976</v>
      </c>
      <c r="M130" s="37" t="n">
        <f aca="false">SUBTOTAL(9,M125:M129)</f>
        <v>0</v>
      </c>
      <c r="N130" s="37" t="n">
        <f aca="false">SUBTOTAL(9,N125:N129)</f>
        <v>0</v>
      </c>
      <c r="O130" s="38" t="n">
        <f aca="false">SUBTOTAL(9,O125:O129)</f>
        <v>0</v>
      </c>
      <c r="P130" s="39" t="n">
        <f aca="false">SUBTOTAL(9,P125:P129)</f>
        <v>-533215</v>
      </c>
      <c r="Q130" s="40" t="n">
        <f aca="false">SUBTOTAL(9,Q125:Q129)</f>
        <v>-37600</v>
      </c>
      <c r="R130" s="40" t="n">
        <f aca="false">SUBTOTAL(9,R125:R129)</f>
        <v>-3976</v>
      </c>
      <c r="S130" s="40" t="n">
        <f aca="false">SUBTOTAL(9,S125:S129)</f>
        <v>-31235</v>
      </c>
      <c r="T130" s="40" t="n">
        <f aca="false">SUBTOTAL(9,T125:T129)</f>
        <v>-74950</v>
      </c>
      <c r="U130" s="41" t="n">
        <f aca="false">SUBTOTAL(9,U125:U129)</f>
        <v>0</v>
      </c>
      <c r="V130" s="42" t="n">
        <f aca="false">SUBTOTAL(9,V125:V129)</f>
        <v>0</v>
      </c>
      <c r="W130" s="36" t="n">
        <f aca="false">SUBTOTAL(9,W125:W129)</f>
        <v>0</v>
      </c>
    </row>
    <row r="131" customFormat="false" ht="25.5" hidden="false" customHeight="true" outlineLevel="3" collapsed="false">
      <c r="A131" s="33" t="n">
        <v>29</v>
      </c>
      <c r="B131" s="34" t="n">
        <v>49</v>
      </c>
      <c r="C131" s="35" t="s">
        <v>37</v>
      </c>
      <c r="D131" s="35" t="s">
        <v>38</v>
      </c>
      <c r="E131" s="35" t="s">
        <v>195</v>
      </c>
      <c r="F131" s="35" t="s">
        <v>196</v>
      </c>
      <c r="G131" s="35" t="s">
        <v>197</v>
      </c>
      <c r="H131" s="33" t="n">
        <v>127</v>
      </c>
      <c r="I131" s="35" t="s">
        <v>51</v>
      </c>
      <c r="J131" s="35" t="s">
        <v>42</v>
      </c>
      <c r="K131" s="35" t="s">
        <v>52</v>
      </c>
      <c r="L131" s="36" t="n">
        <v>-2052</v>
      </c>
      <c r="M131" s="37" t="n">
        <v>0</v>
      </c>
      <c r="N131" s="37" t="n">
        <v>0</v>
      </c>
      <c r="O131" s="38" t="n">
        <v>0</v>
      </c>
      <c r="P131" s="39" t="n">
        <v>0</v>
      </c>
      <c r="Q131" s="40" t="n">
        <v>0</v>
      </c>
      <c r="R131" s="40" t="n">
        <v>0</v>
      </c>
      <c r="S131" s="40" t="n">
        <v>0</v>
      </c>
      <c r="T131" s="40" t="n">
        <v>-2052</v>
      </c>
      <c r="U131" s="41" t="n">
        <v>0</v>
      </c>
      <c r="V131" s="42" t="n">
        <v>0</v>
      </c>
      <c r="W131" s="36" t="n">
        <v>0</v>
      </c>
    </row>
    <row r="132" customFormat="false" ht="25.5" hidden="false" customHeight="true" outlineLevel="3" collapsed="false">
      <c r="A132" s="33" t="n">
        <v>29</v>
      </c>
      <c r="B132" s="34" t="n">
        <v>49</v>
      </c>
      <c r="C132" s="35" t="s">
        <v>37</v>
      </c>
      <c r="D132" s="35" t="s">
        <v>38</v>
      </c>
      <c r="E132" s="35" t="s">
        <v>195</v>
      </c>
      <c r="F132" s="35" t="s">
        <v>198</v>
      </c>
      <c r="G132" s="35" t="s">
        <v>197</v>
      </c>
      <c r="H132" s="33" t="n">
        <v>128</v>
      </c>
      <c r="I132" s="35" t="s">
        <v>78</v>
      </c>
      <c r="J132" s="35" t="s">
        <v>55</v>
      </c>
      <c r="K132" s="35" t="s">
        <v>199</v>
      </c>
      <c r="L132" s="36" t="n">
        <v>540000</v>
      </c>
      <c r="M132" s="37" t="n">
        <v>0</v>
      </c>
      <c r="N132" s="37" t="n">
        <v>540000</v>
      </c>
      <c r="O132" s="38" t="n">
        <v>0</v>
      </c>
      <c r="P132" s="39" t="n">
        <v>0</v>
      </c>
      <c r="Q132" s="40" t="n">
        <v>0</v>
      </c>
      <c r="R132" s="40" t="n">
        <v>0</v>
      </c>
      <c r="S132" s="40" t="n">
        <v>0</v>
      </c>
      <c r="T132" s="40" t="n">
        <v>0</v>
      </c>
      <c r="U132" s="41" t="n">
        <v>239000</v>
      </c>
      <c r="V132" s="42" t="n">
        <v>0</v>
      </c>
      <c r="W132" s="36" t="n">
        <v>301000</v>
      </c>
    </row>
    <row r="133" customFormat="false" ht="25.5" hidden="false" customHeight="true" outlineLevel="3" collapsed="false">
      <c r="A133" s="33" t="n">
        <v>29</v>
      </c>
      <c r="B133" s="34" t="n">
        <v>49</v>
      </c>
      <c r="C133" s="35" t="s">
        <v>37</v>
      </c>
      <c r="D133" s="35" t="s">
        <v>38</v>
      </c>
      <c r="E133" s="35" t="s">
        <v>195</v>
      </c>
      <c r="F133" s="35" t="s">
        <v>196</v>
      </c>
      <c r="G133" s="35" t="s">
        <v>197</v>
      </c>
      <c r="H133" s="33" t="n">
        <v>129</v>
      </c>
      <c r="I133" s="35" t="s">
        <v>80</v>
      </c>
      <c r="J133" s="35" t="s">
        <v>55</v>
      </c>
      <c r="K133" s="35" t="s">
        <v>27</v>
      </c>
      <c r="L133" s="36" t="n">
        <v>-33972</v>
      </c>
      <c r="M133" s="37" t="n">
        <v>0</v>
      </c>
      <c r="N133" s="37" t="n">
        <v>0</v>
      </c>
      <c r="O133" s="38" t="n">
        <v>-33972</v>
      </c>
      <c r="P133" s="39" t="n">
        <v>0</v>
      </c>
      <c r="Q133" s="40" t="n">
        <v>0</v>
      </c>
      <c r="R133" s="40" t="n">
        <v>0</v>
      </c>
      <c r="S133" s="40" t="n">
        <v>0</v>
      </c>
      <c r="T133" s="40" t="n">
        <v>0</v>
      </c>
      <c r="U133" s="41" t="n">
        <v>0</v>
      </c>
      <c r="V133" s="42" t="n">
        <v>0</v>
      </c>
      <c r="W133" s="36" t="n">
        <v>0</v>
      </c>
    </row>
    <row r="134" customFormat="false" ht="25.5" hidden="false" customHeight="true" outlineLevel="3" collapsed="false">
      <c r="A134" s="33" t="n">
        <v>29</v>
      </c>
      <c r="B134" s="34" t="n">
        <v>49</v>
      </c>
      <c r="C134" s="35" t="s">
        <v>37</v>
      </c>
      <c r="D134" s="35" t="s">
        <v>38</v>
      </c>
      <c r="E134" s="35" t="s">
        <v>195</v>
      </c>
      <c r="F134" s="35" t="s">
        <v>196</v>
      </c>
      <c r="G134" s="35" t="s">
        <v>197</v>
      </c>
      <c r="H134" s="33" t="n">
        <v>130</v>
      </c>
      <c r="I134" s="35" t="s">
        <v>81</v>
      </c>
      <c r="J134" s="35" t="s">
        <v>55</v>
      </c>
      <c r="K134" s="35" t="s">
        <v>28</v>
      </c>
      <c r="L134" s="36" t="n">
        <v>-9540</v>
      </c>
      <c r="M134" s="37" t="n">
        <v>0</v>
      </c>
      <c r="N134" s="37" t="n">
        <v>0</v>
      </c>
      <c r="O134" s="38" t="n">
        <v>0</v>
      </c>
      <c r="P134" s="39" t="n">
        <v>-9540</v>
      </c>
      <c r="Q134" s="40" t="n">
        <v>0</v>
      </c>
      <c r="R134" s="40" t="n">
        <v>0</v>
      </c>
      <c r="S134" s="40" t="n">
        <v>0</v>
      </c>
      <c r="T134" s="40" t="n">
        <v>0</v>
      </c>
      <c r="U134" s="41" t="n">
        <v>0</v>
      </c>
      <c r="V134" s="42" t="n">
        <v>0</v>
      </c>
      <c r="W134" s="36" t="n">
        <v>0</v>
      </c>
    </row>
    <row r="135" customFormat="false" ht="25.5" hidden="false" customHeight="true" outlineLevel="2" collapsed="false">
      <c r="A135" s="33"/>
      <c r="B135" s="34"/>
      <c r="C135" s="35"/>
      <c r="D135" s="35"/>
      <c r="E135" s="35"/>
      <c r="F135" s="35"/>
      <c r="G135" s="44" t="s">
        <v>200</v>
      </c>
      <c r="H135" s="33" t="n">
        <v>131</v>
      </c>
      <c r="I135" s="35"/>
      <c r="J135" s="35"/>
      <c r="K135" s="35"/>
      <c r="L135" s="36" t="n">
        <f aca="false">SUBTOTAL(9,L131:L134)</f>
        <v>494436</v>
      </c>
      <c r="M135" s="37" t="n">
        <f aca="false">SUBTOTAL(9,M131:M134)</f>
        <v>0</v>
      </c>
      <c r="N135" s="37" t="n">
        <f aca="false">SUBTOTAL(9,N131:N134)</f>
        <v>540000</v>
      </c>
      <c r="O135" s="38" t="n">
        <f aca="false">SUBTOTAL(9,O131:O134)</f>
        <v>-33972</v>
      </c>
      <c r="P135" s="39" t="n">
        <f aca="false">SUBTOTAL(9,P131:P134)</f>
        <v>-9540</v>
      </c>
      <c r="Q135" s="40" t="n">
        <f aca="false">SUBTOTAL(9,Q131:Q134)</f>
        <v>0</v>
      </c>
      <c r="R135" s="40" t="n">
        <f aca="false">SUBTOTAL(9,R131:R134)</f>
        <v>0</v>
      </c>
      <c r="S135" s="40" t="n">
        <f aca="false">SUBTOTAL(9,S131:S134)</f>
        <v>0</v>
      </c>
      <c r="T135" s="40" t="n">
        <f aca="false">SUBTOTAL(9,T131:T134)</f>
        <v>-2052</v>
      </c>
      <c r="U135" s="41" t="n">
        <f aca="false">SUBTOTAL(9,U131:U134)</f>
        <v>239000</v>
      </c>
      <c r="V135" s="42" t="n">
        <f aca="false">SUBTOTAL(9,V131:V134)</f>
        <v>0</v>
      </c>
      <c r="W135" s="36" t="n">
        <f aca="false">SUBTOTAL(9,W131:W134)</f>
        <v>301000</v>
      </c>
    </row>
    <row r="136" customFormat="false" ht="25.5" hidden="false" customHeight="true" outlineLevel="1" collapsed="false">
      <c r="A136" s="33"/>
      <c r="B136" s="34"/>
      <c r="C136" s="35"/>
      <c r="D136" s="43" t="s">
        <v>201</v>
      </c>
      <c r="E136" s="35"/>
      <c r="F136" s="35"/>
      <c r="G136" s="35"/>
      <c r="H136" s="33" t="n">
        <v>132</v>
      </c>
      <c r="I136" s="35"/>
      <c r="J136" s="35"/>
      <c r="K136" s="35"/>
      <c r="L136" s="36" t="n">
        <f aca="false">SUBTOTAL(9,L5:L134)</f>
        <v>-300217</v>
      </c>
      <c r="M136" s="37" t="n">
        <f aca="false">SUBTOTAL(9,M5:M134)</f>
        <v>0</v>
      </c>
      <c r="N136" s="37" t="n">
        <f aca="false">SUBTOTAL(9,N5:N134)</f>
        <v>6373060</v>
      </c>
      <c r="O136" s="38" t="n">
        <f aca="false">SUBTOTAL(9,O5:O134)</f>
        <v>-4370728</v>
      </c>
      <c r="P136" s="39" t="n">
        <f aca="false">SUBTOTAL(9,P5:P134)</f>
        <v>-1675559</v>
      </c>
      <c r="Q136" s="40" t="n">
        <f aca="false">SUBTOTAL(9,Q5:Q134)</f>
        <v>-158312</v>
      </c>
      <c r="R136" s="40" t="n">
        <f aca="false">SUBTOTAL(9,R5:R134)</f>
        <v>-12536</v>
      </c>
      <c r="S136" s="40" t="n">
        <f aca="false">SUBTOTAL(9,S5:S134)</f>
        <v>-130075</v>
      </c>
      <c r="T136" s="40" t="n">
        <f aca="false">SUBTOTAL(9,T5:T134)</f>
        <v>-326067</v>
      </c>
      <c r="U136" s="41" t="n">
        <f aca="false">SUBTOTAL(9,U5:U134)</f>
        <v>688260</v>
      </c>
      <c r="V136" s="42" t="n">
        <f aca="false">SUBTOTAL(9,V5:V134)</f>
        <v>4.5</v>
      </c>
      <c r="W136" s="36" t="n">
        <f aca="false">SUBTOTAL(9,W5:W134)</f>
        <v>5643043</v>
      </c>
    </row>
    <row r="137" customFormat="false" ht="33" hidden="false" customHeight="true" outlineLevel="3" collapsed="false">
      <c r="A137" s="33" t="n">
        <v>30</v>
      </c>
      <c r="B137" s="34" t="n">
        <v>52</v>
      </c>
      <c r="C137" s="35" t="s">
        <v>202</v>
      </c>
      <c r="D137" s="35" t="s">
        <v>203</v>
      </c>
      <c r="E137" s="35" t="s">
        <v>204</v>
      </c>
      <c r="F137" s="35" t="s">
        <v>204</v>
      </c>
      <c r="G137" s="35" t="s">
        <v>203</v>
      </c>
      <c r="H137" s="33" t="n">
        <v>133</v>
      </c>
      <c r="I137" s="35" t="s">
        <v>80</v>
      </c>
      <c r="J137" s="35" t="s">
        <v>55</v>
      </c>
      <c r="K137" s="35" t="s">
        <v>27</v>
      </c>
      <c r="L137" s="36" t="n">
        <v>-1788</v>
      </c>
      <c r="M137" s="37" t="n">
        <v>0</v>
      </c>
      <c r="N137" s="37" t="n">
        <v>0</v>
      </c>
      <c r="O137" s="38" t="n">
        <v>-1788</v>
      </c>
      <c r="P137" s="39" t="n">
        <v>0</v>
      </c>
      <c r="Q137" s="40" t="n">
        <v>0</v>
      </c>
      <c r="R137" s="40" t="n">
        <v>0</v>
      </c>
      <c r="S137" s="40" t="n">
        <v>0</v>
      </c>
      <c r="T137" s="40" t="n">
        <v>0</v>
      </c>
      <c r="U137" s="41" t="n">
        <v>0</v>
      </c>
      <c r="V137" s="42" t="n">
        <v>0</v>
      </c>
      <c r="W137" s="36" t="n">
        <v>0</v>
      </c>
    </row>
    <row r="138" customFormat="false" ht="32.25" hidden="false" customHeight="true" outlineLevel="3" collapsed="false">
      <c r="A138" s="33" t="n">
        <v>30</v>
      </c>
      <c r="B138" s="34" t="n">
        <v>52</v>
      </c>
      <c r="C138" s="35" t="s">
        <v>202</v>
      </c>
      <c r="D138" s="35" t="s">
        <v>203</v>
      </c>
      <c r="E138" s="35" t="s">
        <v>204</v>
      </c>
      <c r="F138" s="35" t="s">
        <v>204</v>
      </c>
      <c r="G138" s="35" t="s">
        <v>203</v>
      </c>
      <c r="H138" s="33" t="n">
        <v>134</v>
      </c>
      <c r="I138" s="35" t="s">
        <v>81</v>
      </c>
      <c r="J138" s="35" t="s">
        <v>55</v>
      </c>
      <c r="K138" s="35" t="s">
        <v>28</v>
      </c>
      <c r="L138" s="36" t="n">
        <v>-394</v>
      </c>
      <c r="M138" s="37" t="n">
        <v>0</v>
      </c>
      <c r="N138" s="37" t="n">
        <v>0</v>
      </c>
      <c r="O138" s="38" t="n">
        <v>0</v>
      </c>
      <c r="P138" s="39" t="n">
        <v>-394</v>
      </c>
      <c r="Q138" s="40" t="n">
        <v>0</v>
      </c>
      <c r="R138" s="40" t="n">
        <v>0</v>
      </c>
      <c r="S138" s="40" t="n">
        <v>0</v>
      </c>
      <c r="T138" s="40" t="n">
        <v>0</v>
      </c>
      <c r="U138" s="41" t="n">
        <v>0</v>
      </c>
      <c r="V138" s="42" t="n">
        <v>0</v>
      </c>
      <c r="W138" s="36" t="n">
        <v>0</v>
      </c>
    </row>
    <row r="139" customFormat="false" ht="25.5" hidden="false" customHeight="true" outlineLevel="2" collapsed="false">
      <c r="A139" s="33"/>
      <c r="B139" s="34"/>
      <c r="C139" s="35"/>
      <c r="D139" s="35"/>
      <c r="E139" s="35"/>
      <c r="F139" s="35"/>
      <c r="G139" s="44" t="s">
        <v>205</v>
      </c>
      <c r="H139" s="33" t="n">
        <v>135</v>
      </c>
      <c r="I139" s="35"/>
      <c r="J139" s="35"/>
      <c r="K139" s="35"/>
      <c r="L139" s="36" t="n">
        <f aca="false">SUBTOTAL(9,L137:L138)</f>
        <v>-2182</v>
      </c>
      <c r="M139" s="37" t="n">
        <f aca="false">SUBTOTAL(9,M137:M138)</f>
        <v>0</v>
      </c>
      <c r="N139" s="37" t="n">
        <f aca="false">SUBTOTAL(9,N137:N138)</f>
        <v>0</v>
      </c>
      <c r="O139" s="38" t="n">
        <f aca="false">SUBTOTAL(9,O137:O138)</f>
        <v>-1788</v>
      </c>
      <c r="P139" s="39" t="n">
        <f aca="false">SUBTOTAL(9,P137:P138)</f>
        <v>-394</v>
      </c>
      <c r="Q139" s="40" t="n">
        <f aca="false">SUBTOTAL(9,Q137:Q138)</f>
        <v>0</v>
      </c>
      <c r="R139" s="40" t="n">
        <f aca="false">SUBTOTAL(9,R137:R138)</f>
        <v>0</v>
      </c>
      <c r="S139" s="40" t="n">
        <f aca="false">SUBTOTAL(9,S137:S138)</f>
        <v>0</v>
      </c>
      <c r="T139" s="40" t="n">
        <f aca="false">SUBTOTAL(9,T137:T138)</f>
        <v>0</v>
      </c>
      <c r="U139" s="41" t="n">
        <f aca="false">SUBTOTAL(9,U137:U138)</f>
        <v>0</v>
      </c>
      <c r="V139" s="42" t="n">
        <f aca="false">SUBTOTAL(9,V137:V138)</f>
        <v>0</v>
      </c>
      <c r="W139" s="36" t="n">
        <f aca="false">SUBTOTAL(9,W137:W138)</f>
        <v>0</v>
      </c>
    </row>
    <row r="140" customFormat="false" ht="25.5" hidden="false" customHeight="true" outlineLevel="1" collapsed="false">
      <c r="A140" s="33"/>
      <c r="B140" s="34"/>
      <c r="C140" s="35"/>
      <c r="D140" s="44" t="s">
        <v>205</v>
      </c>
      <c r="E140" s="35"/>
      <c r="F140" s="35"/>
      <c r="G140" s="35"/>
      <c r="H140" s="33" t="n">
        <v>136</v>
      </c>
      <c r="I140" s="35"/>
      <c r="J140" s="35"/>
      <c r="K140" s="35"/>
      <c r="L140" s="36" t="n">
        <f aca="false">SUBTOTAL(9,L137:L138)</f>
        <v>-2182</v>
      </c>
      <c r="M140" s="37" t="n">
        <f aca="false">SUBTOTAL(9,M137:M138)</f>
        <v>0</v>
      </c>
      <c r="N140" s="37" t="n">
        <f aca="false">SUBTOTAL(9,N137:N138)</f>
        <v>0</v>
      </c>
      <c r="O140" s="38" t="n">
        <f aca="false">SUBTOTAL(9,O137:O138)</f>
        <v>-1788</v>
      </c>
      <c r="P140" s="39" t="n">
        <f aca="false">SUBTOTAL(9,P137:P138)</f>
        <v>-394</v>
      </c>
      <c r="Q140" s="40" t="n">
        <f aca="false">SUBTOTAL(9,Q137:Q138)</f>
        <v>0</v>
      </c>
      <c r="R140" s="40" t="n">
        <f aca="false">SUBTOTAL(9,R137:R138)</f>
        <v>0</v>
      </c>
      <c r="S140" s="40" t="n">
        <f aca="false">SUBTOTAL(9,S137:S138)</f>
        <v>0</v>
      </c>
      <c r="T140" s="40" t="n">
        <f aca="false">SUBTOTAL(9,T137:T138)</f>
        <v>0</v>
      </c>
      <c r="U140" s="41" t="n">
        <f aca="false">SUBTOTAL(9,U137:U138)</f>
        <v>0</v>
      </c>
      <c r="V140" s="42" t="n">
        <f aca="false">SUBTOTAL(9,V137:V138)</f>
        <v>0</v>
      </c>
      <c r="W140" s="36" t="n">
        <f aca="false">SUBTOTAL(9,W137:W138)</f>
        <v>0</v>
      </c>
    </row>
    <row r="141" customFormat="false" ht="25.5" hidden="false" customHeight="true" outlineLevel="3" collapsed="false">
      <c r="A141" s="33" t="n">
        <v>31</v>
      </c>
      <c r="B141" s="34" t="n">
        <v>54</v>
      </c>
      <c r="C141" s="35" t="s">
        <v>206</v>
      </c>
      <c r="D141" s="35" t="s">
        <v>207</v>
      </c>
      <c r="E141" s="35" t="s">
        <v>208</v>
      </c>
      <c r="F141" s="35" t="s">
        <v>208</v>
      </c>
      <c r="G141" s="35" t="s">
        <v>209</v>
      </c>
      <c r="H141" s="33" t="n">
        <v>137</v>
      </c>
      <c r="I141" s="35" t="s">
        <v>80</v>
      </c>
      <c r="J141" s="35" t="s">
        <v>55</v>
      </c>
      <c r="K141" s="35" t="s">
        <v>27</v>
      </c>
      <c r="L141" s="36" t="n">
        <v>-14304</v>
      </c>
      <c r="M141" s="37" t="n">
        <v>0</v>
      </c>
      <c r="N141" s="37" t="n">
        <v>0</v>
      </c>
      <c r="O141" s="38" t="n">
        <v>-14304</v>
      </c>
      <c r="P141" s="39" t="n">
        <v>0</v>
      </c>
      <c r="Q141" s="40" t="n">
        <v>0</v>
      </c>
      <c r="R141" s="40" t="n">
        <v>0</v>
      </c>
      <c r="S141" s="40" t="n">
        <v>0</v>
      </c>
      <c r="T141" s="40" t="n">
        <v>0</v>
      </c>
      <c r="U141" s="41" t="n">
        <v>0</v>
      </c>
      <c r="V141" s="42" t="n">
        <v>0</v>
      </c>
      <c r="W141" s="36" t="n">
        <v>0</v>
      </c>
    </row>
    <row r="142" customFormat="false" ht="25.5" hidden="false" customHeight="true" outlineLevel="3" collapsed="false">
      <c r="A142" s="33" t="n">
        <v>31</v>
      </c>
      <c r="B142" s="34" t="n">
        <v>54</v>
      </c>
      <c r="C142" s="35" t="s">
        <v>206</v>
      </c>
      <c r="D142" s="35" t="s">
        <v>207</v>
      </c>
      <c r="E142" s="35" t="s">
        <v>208</v>
      </c>
      <c r="F142" s="35" t="s">
        <v>208</v>
      </c>
      <c r="G142" s="35" t="s">
        <v>209</v>
      </c>
      <c r="H142" s="33" t="n">
        <v>138</v>
      </c>
      <c r="I142" s="35" t="s">
        <v>81</v>
      </c>
      <c r="J142" s="35" t="s">
        <v>55</v>
      </c>
      <c r="K142" s="35" t="s">
        <v>28</v>
      </c>
      <c r="L142" s="36" t="n">
        <v>-3927</v>
      </c>
      <c r="M142" s="37" t="n">
        <v>0</v>
      </c>
      <c r="N142" s="37" t="n">
        <v>0</v>
      </c>
      <c r="O142" s="38" t="n">
        <v>0</v>
      </c>
      <c r="P142" s="39" t="n">
        <v>-3927</v>
      </c>
      <c r="Q142" s="40" t="n">
        <v>0</v>
      </c>
      <c r="R142" s="40" t="n">
        <v>0</v>
      </c>
      <c r="S142" s="40" t="n">
        <v>0</v>
      </c>
      <c r="T142" s="40" t="n">
        <v>0</v>
      </c>
      <c r="U142" s="41" t="n">
        <v>0</v>
      </c>
      <c r="V142" s="42" t="n">
        <v>0</v>
      </c>
      <c r="W142" s="36" t="n">
        <v>0</v>
      </c>
    </row>
    <row r="143" customFormat="false" ht="25.5" hidden="false" customHeight="true" outlineLevel="2" collapsed="false">
      <c r="A143" s="33"/>
      <c r="B143" s="34"/>
      <c r="C143" s="35"/>
      <c r="D143" s="35"/>
      <c r="E143" s="35"/>
      <c r="F143" s="35"/>
      <c r="G143" s="44" t="s">
        <v>210</v>
      </c>
      <c r="H143" s="33" t="n">
        <v>139</v>
      </c>
      <c r="I143" s="35"/>
      <c r="J143" s="35"/>
      <c r="K143" s="35"/>
      <c r="L143" s="36" t="n">
        <f aca="false">SUBTOTAL(9,L141:L142)</f>
        <v>-18231</v>
      </c>
      <c r="M143" s="37" t="n">
        <f aca="false">SUBTOTAL(9,M141:M142)</f>
        <v>0</v>
      </c>
      <c r="N143" s="37" t="n">
        <f aca="false">SUBTOTAL(9,N141:N142)</f>
        <v>0</v>
      </c>
      <c r="O143" s="38" t="n">
        <f aca="false">SUBTOTAL(9,O141:O142)</f>
        <v>-14304</v>
      </c>
      <c r="P143" s="39" t="n">
        <f aca="false">SUBTOTAL(9,P141:P142)</f>
        <v>-3927</v>
      </c>
      <c r="Q143" s="40" t="n">
        <f aca="false">SUBTOTAL(9,Q141:Q142)</f>
        <v>0</v>
      </c>
      <c r="R143" s="40" t="n">
        <f aca="false">SUBTOTAL(9,R141:R142)</f>
        <v>0</v>
      </c>
      <c r="S143" s="40" t="n">
        <f aca="false">SUBTOTAL(9,S141:S142)</f>
        <v>0</v>
      </c>
      <c r="T143" s="40" t="n">
        <f aca="false">SUBTOTAL(9,T141:T142)</f>
        <v>0</v>
      </c>
      <c r="U143" s="41" t="n">
        <f aca="false">SUBTOTAL(9,U141:U142)</f>
        <v>0</v>
      </c>
      <c r="V143" s="42" t="n">
        <f aca="false">SUBTOTAL(9,V141:V142)</f>
        <v>0</v>
      </c>
      <c r="W143" s="36" t="n">
        <f aca="false">SUBTOTAL(9,W141:W142)</f>
        <v>0</v>
      </c>
    </row>
    <row r="144" customFormat="false" ht="25.5" hidden="false" customHeight="true" outlineLevel="1" collapsed="false">
      <c r="A144" s="33"/>
      <c r="B144" s="34"/>
      <c r="C144" s="35"/>
      <c r="D144" s="44" t="s">
        <v>211</v>
      </c>
      <c r="E144" s="35"/>
      <c r="F144" s="35"/>
      <c r="G144" s="35"/>
      <c r="H144" s="33" t="n">
        <v>140</v>
      </c>
      <c r="I144" s="35"/>
      <c r="J144" s="35"/>
      <c r="K144" s="35"/>
      <c r="L144" s="36" t="n">
        <f aca="false">SUBTOTAL(9,L141:L142)</f>
        <v>-18231</v>
      </c>
      <c r="M144" s="37" t="n">
        <f aca="false">SUBTOTAL(9,M141:M142)</f>
        <v>0</v>
      </c>
      <c r="N144" s="37" t="n">
        <f aca="false">SUBTOTAL(9,N141:N142)</f>
        <v>0</v>
      </c>
      <c r="O144" s="38" t="n">
        <f aca="false">SUBTOTAL(9,O141:O142)</f>
        <v>-14304</v>
      </c>
      <c r="P144" s="39" t="n">
        <f aca="false">SUBTOTAL(9,P141:P142)</f>
        <v>-3927</v>
      </c>
      <c r="Q144" s="40" t="n">
        <f aca="false">SUBTOTAL(9,Q141:Q142)</f>
        <v>0</v>
      </c>
      <c r="R144" s="40" t="n">
        <f aca="false">SUBTOTAL(9,R141:R142)</f>
        <v>0</v>
      </c>
      <c r="S144" s="40" t="n">
        <f aca="false">SUBTOTAL(9,S141:S142)</f>
        <v>0</v>
      </c>
      <c r="T144" s="40" t="n">
        <f aca="false">SUBTOTAL(9,T141:T142)</f>
        <v>0</v>
      </c>
      <c r="U144" s="41" t="n">
        <f aca="false">SUBTOTAL(9,U141:U142)</f>
        <v>0</v>
      </c>
      <c r="V144" s="42" t="n">
        <f aca="false">SUBTOTAL(9,V141:V142)</f>
        <v>0</v>
      </c>
      <c r="W144" s="36" t="n">
        <f aca="false">SUBTOTAL(9,W141:W142)</f>
        <v>0</v>
      </c>
    </row>
    <row r="145" customFormat="false" ht="25.5" hidden="false" customHeight="true" outlineLevel="3" collapsed="false">
      <c r="A145" s="33" t="n">
        <v>32</v>
      </c>
      <c r="B145" s="34" t="n">
        <v>55</v>
      </c>
      <c r="C145" s="35" t="s">
        <v>212</v>
      </c>
      <c r="D145" s="35" t="s">
        <v>213</v>
      </c>
      <c r="E145" s="35" t="s">
        <v>214</v>
      </c>
      <c r="F145" s="35" t="s">
        <v>214</v>
      </c>
      <c r="G145" s="35" t="s">
        <v>213</v>
      </c>
      <c r="H145" s="33" t="n">
        <v>141</v>
      </c>
      <c r="I145" s="35" t="s">
        <v>41</v>
      </c>
      <c r="J145" s="35" t="s">
        <v>42</v>
      </c>
      <c r="K145" s="35" t="s">
        <v>43</v>
      </c>
      <c r="L145" s="36" t="n">
        <v>-3460</v>
      </c>
      <c r="M145" s="37" t="n">
        <v>0</v>
      </c>
      <c r="N145" s="37" t="n">
        <v>0</v>
      </c>
      <c r="O145" s="38" t="n">
        <v>0</v>
      </c>
      <c r="P145" s="39" t="n">
        <v>0</v>
      </c>
      <c r="Q145" s="40" t="n">
        <v>0</v>
      </c>
      <c r="R145" s="40" t="n">
        <v>0</v>
      </c>
      <c r="S145" s="40" t="n">
        <v>-3460</v>
      </c>
      <c r="T145" s="40" t="n">
        <v>0</v>
      </c>
      <c r="U145" s="41" t="n">
        <v>0</v>
      </c>
      <c r="V145" s="42" t="n">
        <v>0</v>
      </c>
      <c r="W145" s="36" t="n">
        <v>0</v>
      </c>
    </row>
    <row r="146" customFormat="false" ht="25.5" hidden="false" customHeight="true" outlineLevel="3" collapsed="false">
      <c r="A146" s="33" t="n">
        <v>32</v>
      </c>
      <c r="B146" s="34" t="n">
        <v>55</v>
      </c>
      <c r="C146" s="35" t="s">
        <v>212</v>
      </c>
      <c r="D146" s="35" t="s">
        <v>213</v>
      </c>
      <c r="E146" s="35" t="s">
        <v>214</v>
      </c>
      <c r="F146" s="35" t="s">
        <v>214</v>
      </c>
      <c r="G146" s="35" t="s">
        <v>213</v>
      </c>
      <c r="H146" s="33" t="n">
        <v>142</v>
      </c>
      <c r="I146" s="35" t="s">
        <v>80</v>
      </c>
      <c r="J146" s="35" t="s">
        <v>55</v>
      </c>
      <c r="K146" s="35" t="s">
        <v>27</v>
      </c>
      <c r="L146" s="36" t="n">
        <v>-28608</v>
      </c>
      <c r="M146" s="37" t="n">
        <v>0</v>
      </c>
      <c r="N146" s="37" t="n">
        <v>0</v>
      </c>
      <c r="O146" s="38" t="n">
        <v>-28608</v>
      </c>
      <c r="P146" s="39" t="n">
        <v>0</v>
      </c>
      <c r="Q146" s="40" t="n">
        <v>0</v>
      </c>
      <c r="R146" s="40" t="n">
        <v>0</v>
      </c>
      <c r="S146" s="40" t="n">
        <v>0</v>
      </c>
      <c r="T146" s="40" t="n">
        <v>0</v>
      </c>
      <c r="U146" s="41" t="n">
        <v>0</v>
      </c>
      <c r="V146" s="42" t="n">
        <v>0</v>
      </c>
      <c r="W146" s="36" t="n">
        <v>0</v>
      </c>
    </row>
    <row r="147" customFormat="false" ht="25.5" hidden="false" customHeight="true" outlineLevel="3" collapsed="false">
      <c r="A147" s="33" t="n">
        <v>32</v>
      </c>
      <c r="B147" s="34" t="n">
        <v>55</v>
      </c>
      <c r="C147" s="35" t="s">
        <v>212</v>
      </c>
      <c r="D147" s="35" t="s">
        <v>213</v>
      </c>
      <c r="E147" s="35" t="s">
        <v>214</v>
      </c>
      <c r="F147" s="35" t="s">
        <v>214</v>
      </c>
      <c r="G147" s="35" t="s">
        <v>213</v>
      </c>
      <c r="H147" s="33" t="n">
        <v>143</v>
      </c>
      <c r="I147" s="35" t="s">
        <v>81</v>
      </c>
      <c r="J147" s="35" t="s">
        <v>55</v>
      </c>
      <c r="K147" s="35" t="s">
        <v>28</v>
      </c>
      <c r="L147" s="36" t="n">
        <v>-9595</v>
      </c>
      <c r="M147" s="37" t="n">
        <v>0</v>
      </c>
      <c r="N147" s="37" t="n">
        <v>0</v>
      </c>
      <c r="O147" s="38" t="n">
        <v>0</v>
      </c>
      <c r="P147" s="39" t="n">
        <v>-9595</v>
      </c>
      <c r="Q147" s="40" t="n">
        <v>0</v>
      </c>
      <c r="R147" s="40" t="n">
        <v>0</v>
      </c>
      <c r="S147" s="40" t="n">
        <v>0</v>
      </c>
      <c r="T147" s="40" t="n">
        <v>0</v>
      </c>
      <c r="U147" s="41" t="n">
        <v>0</v>
      </c>
      <c r="V147" s="42" t="n">
        <v>0</v>
      </c>
      <c r="W147" s="36" t="n">
        <v>0</v>
      </c>
    </row>
    <row r="148" customFormat="false" ht="25.5" hidden="false" customHeight="true" outlineLevel="2" collapsed="false">
      <c r="A148" s="33"/>
      <c r="B148" s="34"/>
      <c r="C148" s="35"/>
      <c r="D148" s="35"/>
      <c r="E148" s="35"/>
      <c r="F148" s="35"/>
      <c r="G148" s="44" t="s">
        <v>215</v>
      </c>
      <c r="H148" s="33" t="n">
        <v>144</v>
      </c>
      <c r="I148" s="35"/>
      <c r="J148" s="35"/>
      <c r="K148" s="35"/>
      <c r="L148" s="36" t="n">
        <f aca="false">SUBTOTAL(9,L145:L147)</f>
        <v>-41663</v>
      </c>
      <c r="M148" s="37" t="n">
        <f aca="false">SUBTOTAL(9,M145:M147)</f>
        <v>0</v>
      </c>
      <c r="N148" s="37" t="n">
        <f aca="false">SUBTOTAL(9,N145:N147)</f>
        <v>0</v>
      </c>
      <c r="O148" s="38" t="n">
        <f aca="false">SUBTOTAL(9,O145:O147)</f>
        <v>-28608</v>
      </c>
      <c r="P148" s="39" t="n">
        <f aca="false">SUBTOTAL(9,P145:P147)</f>
        <v>-9595</v>
      </c>
      <c r="Q148" s="40" t="n">
        <f aca="false">SUBTOTAL(9,Q145:Q147)</f>
        <v>0</v>
      </c>
      <c r="R148" s="40" t="n">
        <f aca="false">SUBTOTAL(9,R145:R147)</f>
        <v>0</v>
      </c>
      <c r="S148" s="40" t="n">
        <f aca="false">SUBTOTAL(9,S145:S147)</f>
        <v>-3460</v>
      </c>
      <c r="T148" s="40" t="n">
        <f aca="false">SUBTOTAL(9,T145:T147)</f>
        <v>0</v>
      </c>
      <c r="U148" s="41" t="n">
        <f aca="false">SUBTOTAL(9,U145:U147)</f>
        <v>0</v>
      </c>
      <c r="V148" s="42" t="n">
        <f aca="false">SUBTOTAL(9,V145:V147)</f>
        <v>0</v>
      </c>
      <c r="W148" s="36" t="n">
        <f aca="false">SUBTOTAL(9,W145:W147)</f>
        <v>0</v>
      </c>
    </row>
    <row r="149" customFormat="false" ht="25.5" hidden="false" customHeight="true" outlineLevel="3" collapsed="false">
      <c r="A149" s="33" t="n">
        <v>33</v>
      </c>
      <c r="B149" s="34" t="n">
        <v>56</v>
      </c>
      <c r="C149" s="35" t="s">
        <v>212</v>
      </c>
      <c r="D149" s="35" t="s">
        <v>213</v>
      </c>
      <c r="E149" s="35" t="s">
        <v>216</v>
      </c>
      <c r="F149" s="35" t="s">
        <v>216</v>
      </c>
      <c r="G149" s="35" t="s">
        <v>217</v>
      </c>
      <c r="H149" s="33" t="n">
        <v>145</v>
      </c>
      <c r="I149" s="35" t="s">
        <v>80</v>
      </c>
      <c r="J149" s="35" t="s">
        <v>55</v>
      </c>
      <c r="K149" s="35" t="s">
        <v>27</v>
      </c>
      <c r="L149" s="36" t="n">
        <v>-66156</v>
      </c>
      <c r="M149" s="37" t="n">
        <v>0</v>
      </c>
      <c r="N149" s="37" t="n">
        <v>0</v>
      </c>
      <c r="O149" s="38" t="n">
        <v>-66156</v>
      </c>
      <c r="P149" s="39" t="n">
        <v>0</v>
      </c>
      <c r="Q149" s="40" t="n">
        <v>0</v>
      </c>
      <c r="R149" s="40" t="n">
        <v>0</v>
      </c>
      <c r="S149" s="40" t="n">
        <v>0</v>
      </c>
      <c r="T149" s="40" t="n">
        <v>0</v>
      </c>
      <c r="U149" s="41" t="n">
        <v>0</v>
      </c>
      <c r="V149" s="42" t="n">
        <v>0</v>
      </c>
      <c r="W149" s="36" t="n">
        <v>0</v>
      </c>
    </row>
    <row r="150" customFormat="false" ht="25.5" hidden="false" customHeight="true" outlineLevel="3" collapsed="false">
      <c r="A150" s="33" t="n">
        <v>33</v>
      </c>
      <c r="B150" s="34" t="n">
        <v>56</v>
      </c>
      <c r="C150" s="35" t="s">
        <v>212</v>
      </c>
      <c r="D150" s="35" t="s">
        <v>213</v>
      </c>
      <c r="E150" s="35" t="s">
        <v>216</v>
      </c>
      <c r="F150" s="35" t="s">
        <v>216</v>
      </c>
      <c r="G150" s="35" t="s">
        <v>217</v>
      </c>
      <c r="H150" s="33" t="n">
        <v>146</v>
      </c>
      <c r="I150" s="35" t="s">
        <v>81</v>
      </c>
      <c r="J150" s="35" t="s">
        <v>55</v>
      </c>
      <c r="K150" s="35" t="s">
        <v>28</v>
      </c>
      <c r="L150" s="36" t="n">
        <v>-25190</v>
      </c>
      <c r="M150" s="37" t="n">
        <v>0</v>
      </c>
      <c r="N150" s="37" t="n">
        <v>0</v>
      </c>
      <c r="O150" s="38" t="n">
        <v>0</v>
      </c>
      <c r="P150" s="39" t="n">
        <v>-25190</v>
      </c>
      <c r="Q150" s="40" t="n">
        <v>0</v>
      </c>
      <c r="R150" s="40" t="n">
        <v>0</v>
      </c>
      <c r="S150" s="40" t="n">
        <v>0</v>
      </c>
      <c r="T150" s="40" t="n">
        <v>0</v>
      </c>
      <c r="U150" s="41" t="n">
        <v>0</v>
      </c>
      <c r="V150" s="42" t="n">
        <v>0</v>
      </c>
      <c r="W150" s="36" t="n">
        <v>0</v>
      </c>
    </row>
    <row r="151" customFormat="false" ht="25.5" hidden="false" customHeight="true" outlineLevel="2" collapsed="false">
      <c r="A151" s="33"/>
      <c r="B151" s="34"/>
      <c r="C151" s="35"/>
      <c r="D151" s="35"/>
      <c r="E151" s="35"/>
      <c r="F151" s="35"/>
      <c r="G151" s="44" t="s">
        <v>218</v>
      </c>
      <c r="H151" s="33" t="n">
        <v>147</v>
      </c>
      <c r="I151" s="35"/>
      <c r="J151" s="35"/>
      <c r="K151" s="35"/>
      <c r="L151" s="36" t="n">
        <f aca="false">SUBTOTAL(9,L149:L150)</f>
        <v>-91346</v>
      </c>
      <c r="M151" s="37" t="n">
        <f aca="false">SUBTOTAL(9,M149:M150)</f>
        <v>0</v>
      </c>
      <c r="N151" s="37" t="n">
        <f aca="false">SUBTOTAL(9,N149:N150)</f>
        <v>0</v>
      </c>
      <c r="O151" s="38" t="n">
        <f aca="false">SUBTOTAL(9,O149:O150)</f>
        <v>-66156</v>
      </c>
      <c r="P151" s="39" t="n">
        <f aca="false">SUBTOTAL(9,P149:P150)</f>
        <v>-25190</v>
      </c>
      <c r="Q151" s="40" t="n">
        <f aca="false">SUBTOTAL(9,Q149:Q150)</f>
        <v>0</v>
      </c>
      <c r="R151" s="40" t="n">
        <f aca="false">SUBTOTAL(9,R149:R150)</f>
        <v>0</v>
      </c>
      <c r="S151" s="40" t="n">
        <f aca="false">SUBTOTAL(9,S149:S150)</f>
        <v>0</v>
      </c>
      <c r="T151" s="40" t="n">
        <f aca="false">SUBTOTAL(9,T149:T150)</f>
        <v>0</v>
      </c>
      <c r="U151" s="41" t="n">
        <f aca="false">SUBTOTAL(9,U149:U150)</f>
        <v>0</v>
      </c>
      <c r="V151" s="42" t="n">
        <f aca="false">SUBTOTAL(9,V149:V150)</f>
        <v>0</v>
      </c>
      <c r="W151" s="36" t="n">
        <f aca="false">SUBTOTAL(9,W149:W150)</f>
        <v>0</v>
      </c>
    </row>
    <row r="152" customFormat="false" ht="25.5" hidden="false" customHeight="true" outlineLevel="1" collapsed="false">
      <c r="A152" s="33"/>
      <c r="B152" s="34"/>
      <c r="C152" s="35"/>
      <c r="D152" s="44" t="s">
        <v>215</v>
      </c>
      <c r="E152" s="35"/>
      <c r="F152" s="35"/>
      <c r="G152" s="35"/>
      <c r="H152" s="33" t="n">
        <v>148</v>
      </c>
      <c r="I152" s="35"/>
      <c r="J152" s="35"/>
      <c r="K152" s="35"/>
      <c r="L152" s="36" t="n">
        <f aca="false">SUBTOTAL(9,L145:L150)</f>
        <v>-133009</v>
      </c>
      <c r="M152" s="37" t="n">
        <f aca="false">SUBTOTAL(9,M145:M150)</f>
        <v>0</v>
      </c>
      <c r="N152" s="37" t="n">
        <f aca="false">SUBTOTAL(9,N145:N150)</f>
        <v>0</v>
      </c>
      <c r="O152" s="38" t="n">
        <f aca="false">SUBTOTAL(9,O145:O150)</f>
        <v>-94764</v>
      </c>
      <c r="P152" s="39" t="n">
        <f aca="false">SUBTOTAL(9,P145:P150)</f>
        <v>-34785</v>
      </c>
      <c r="Q152" s="40" t="n">
        <f aca="false">SUBTOTAL(9,Q145:Q150)</f>
        <v>0</v>
      </c>
      <c r="R152" s="40" t="n">
        <f aca="false">SUBTOTAL(9,R145:R150)</f>
        <v>0</v>
      </c>
      <c r="S152" s="40" t="n">
        <f aca="false">SUBTOTAL(9,S145:S150)</f>
        <v>-3460</v>
      </c>
      <c r="T152" s="40" t="n">
        <f aca="false">SUBTOTAL(9,T145:T150)</f>
        <v>0</v>
      </c>
      <c r="U152" s="41" t="n">
        <f aca="false">SUBTOTAL(9,U145:U150)</f>
        <v>0</v>
      </c>
      <c r="V152" s="42" t="n">
        <f aca="false">SUBTOTAL(9,V145:V150)</f>
        <v>0</v>
      </c>
      <c r="W152" s="36" t="n">
        <f aca="false">SUBTOTAL(9,W145:W150)</f>
        <v>0</v>
      </c>
    </row>
    <row r="153" customFormat="false" ht="25.5" hidden="false" customHeight="true" outlineLevel="3" collapsed="false">
      <c r="A153" s="33" t="n">
        <v>34</v>
      </c>
      <c r="B153" s="34" t="n">
        <v>57</v>
      </c>
      <c r="C153" s="35" t="s">
        <v>219</v>
      </c>
      <c r="D153" s="35" t="s">
        <v>220</v>
      </c>
      <c r="E153" s="35" t="s">
        <v>221</v>
      </c>
      <c r="F153" s="35" t="s">
        <v>221</v>
      </c>
      <c r="G153" s="35" t="s">
        <v>220</v>
      </c>
      <c r="H153" s="33" t="n">
        <v>149</v>
      </c>
      <c r="I153" s="35" t="s">
        <v>80</v>
      </c>
      <c r="J153" s="35" t="s">
        <v>55</v>
      </c>
      <c r="K153" s="35" t="s">
        <v>27</v>
      </c>
      <c r="L153" s="36" t="n">
        <v>-15198</v>
      </c>
      <c r="M153" s="37" t="n">
        <v>0</v>
      </c>
      <c r="N153" s="37" t="n">
        <v>0</v>
      </c>
      <c r="O153" s="38" t="n">
        <v>-15198</v>
      </c>
      <c r="P153" s="39" t="n">
        <v>0</v>
      </c>
      <c r="Q153" s="40" t="n">
        <v>0</v>
      </c>
      <c r="R153" s="40" t="n">
        <v>0</v>
      </c>
      <c r="S153" s="40" t="n">
        <v>0</v>
      </c>
      <c r="T153" s="40" t="n">
        <v>0</v>
      </c>
      <c r="U153" s="41" t="n">
        <v>0</v>
      </c>
      <c r="V153" s="42" t="n">
        <v>0</v>
      </c>
      <c r="W153" s="36" t="n">
        <v>0</v>
      </c>
    </row>
    <row r="154" customFormat="false" ht="25.5" hidden="false" customHeight="true" outlineLevel="3" collapsed="false">
      <c r="A154" s="33" t="n">
        <v>34</v>
      </c>
      <c r="B154" s="34" t="n">
        <v>57</v>
      </c>
      <c r="C154" s="35" t="s">
        <v>219</v>
      </c>
      <c r="D154" s="35" t="s">
        <v>220</v>
      </c>
      <c r="E154" s="35" t="s">
        <v>221</v>
      </c>
      <c r="F154" s="35" t="s">
        <v>221</v>
      </c>
      <c r="G154" s="35" t="s">
        <v>220</v>
      </c>
      <c r="H154" s="33" t="n">
        <v>150</v>
      </c>
      <c r="I154" s="35" t="s">
        <v>81</v>
      </c>
      <c r="J154" s="35" t="s">
        <v>55</v>
      </c>
      <c r="K154" s="35" t="s">
        <v>28</v>
      </c>
      <c r="L154" s="36" t="n">
        <v>-4196</v>
      </c>
      <c r="M154" s="37" t="n">
        <v>0</v>
      </c>
      <c r="N154" s="37" t="n">
        <v>0</v>
      </c>
      <c r="O154" s="38" t="n">
        <v>0</v>
      </c>
      <c r="P154" s="39" t="n">
        <v>-4196</v>
      </c>
      <c r="Q154" s="40" t="n">
        <v>0</v>
      </c>
      <c r="R154" s="40" t="n">
        <v>0</v>
      </c>
      <c r="S154" s="40" t="n">
        <v>0</v>
      </c>
      <c r="T154" s="40" t="n">
        <v>0</v>
      </c>
      <c r="U154" s="41" t="n">
        <v>0</v>
      </c>
      <c r="V154" s="42" t="n">
        <v>0</v>
      </c>
      <c r="W154" s="36" t="n">
        <v>0</v>
      </c>
    </row>
    <row r="155" customFormat="false" ht="25.5" hidden="false" customHeight="true" outlineLevel="2" collapsed="false">
      <c r="A155" s="33"/>
      <c r="B155" s="34"/>
      <c r="C155" s="35"/>
      <c r="D155" s="35"/>
      <c r="E155" s="35"/>
      <c r="F155" s="35"/>
      <c r="G155" s="44" t="s">
        <v>222</v>
      </c>
      <c r="H155" s="33" t="n">
        <v>151</v>
      </c>
      <c r="I155" s="35"/>
      <c r="J155" s="35"/>
      <c r="K155" s="35"/>
      <c r="L155" s="36" t="n">
        <f aca="false">SUBTOTAL(9,L153:L154)</f>
        <v>-19394</v>
      </c>
      <c r="M155" s="37" t="n">
        <f aca="false">SUBTOTAL(9,M153:M154)</f>
        <v>0</v>
      </c>
      <c r="N155" s="37" t="n">
        <f aca="false">SUBTOTAL(9,N153:N154)</f>
        <v>0</v>
      </c>
      <c r="O155" s="38" t="n">
        <f aca="false">SUBTOTAL(9,O153:O154)</f>
        <v>-15198</v>
      </c>
      <c r="P155" s="39" t="n">
        <f aca="false">SUBTOTAL(9,P153:P154)</f>
        <v>-4196</v>
      </c>
      <c r="Q155" s="40" t="n">
        <f aca="false">SUBTOTAL(9,Q153:Q154)</f>
        <v>0</v>
      </c>
      <c r="R155" s="40" t="n">
        <f aca="false">SUBTOTAL(9,R153:R154)</f>
        <v>0</v>
      </c>
      <c r="S155" s="40" t="n">
        <f aca="false">SUBTOTAL(9,S153:S154)</f>
        <v>0</v>
      </c>
      <c r="T155" s="40" t="n">
        <f aca="false">SUBTOTAL(9,T153:T154)</f>
        <v>0</v>
      </c>
      <c r="U155" s="41" t="n">
        <f aca="false">SUBTOTAL(9,U153:U154)</f>
        <v>0</v>
      </c>
      <c r="V155" s="42" t="n">
        <f aca="false">SUBTOTAL(9,V153:V154)</f>
        <v>0</v>
      </c>
      <c r="W155" s="36" t="n">
        <f aca="false">SUBTOTAL(9,W153:W154)</f>
        <v>0</v>
      </c>
    </row>
    <row r="156" customFormat="false" ht="25.5" hidden="false" customHeight="true" outlineLevel="1" collapsed="false">
      <c r="A156" s="33"/>
      <c r="B156" s="34"/>
      <c r="C156" s="35"/>
      <c r="D156" s="44" t="s">
        <v>222</v>
      </c>
      <c r="E156" s="35"/>
      <c r="F156" s="35"/>
      <c r="G156" s="35"/>
      <c r="H156" s="33" t="n">
        <v>152</v>
      </c>
      <c r="I156" s="35"/>
      <c r="J156" s="35"/>
      <c r="K156" s="35"/>
      <c r="L156" s="36" t="n">
        <f aca="false">SUBTOTAL(9,L153:L154)</f>
        <v>-19394</v>
      </c>
      <c r="M156" s="37" t="n">
        <f aca="false">SUBTOTAL(9,M153:M154)</f>
        <v>0</v>
      </c>
      <c r="N156" s="37" t="n">
        <f aca="false">SUBTOTAL(9,N153:N154)</f>
        <v>0</v>
      </c>
      <c r="O156" s="38" t="n">
        <f aca="false">SUBTOTAL(9,O153:O154)</f>
        <v>-15198</v>
      </c>
      <c r="P156" s="39" t="n">
        <f aca="false">SUBTOTAL(9,P153:P154)</f>
        <v>-4196</v>
      </c>
      <c r="Q156" s="40" t="n">
        <f aca="false">SUBTOTAL(9,Q153:Q154)</f>
        <v>0</v>
      </c>
      <c r="R156" s="40" t="n">
        <f aca="false">SUBTOTAL(9,R153:R154)</f>
        <v>0</v>
      </c>
      <c r="S156" s="40" t="n">
        <f aca="false">SUBTOTAL(9,S153:S154)</f>
        <v>0</v>
      </c>
      <c r="T156" s="40" t="n">
        <f aca="false">SUBTOTAL(9,T153:T154)</f>
        <v>0</v>
      </c>
      <c r="U156" s="41" t="n">
        <f aca="false">SUBTOTAL(9,U153:U154)</f>
        <v>0</v>
      </c>
      <c r="V156" s="42" t="n">
        <f aca="false">SUBTOTAL(9,V153:V154)</f>
        <v>0</v>
      </c>
      <c r="W156" s="36" t="n">
        <f aca="false">SUBTOTAL(9,W153:W154)</f>
        <v>0</v>
      </c>
    </row>
    <row r="157" customFormat="false" ht="25.5" hidden="false" customHeight="true" outlineLevel="3" collapsed="false">
      <c r="A157" s="33" t="n">
        <v>35</v>
      </c>
      <c r="B157" s="34" t="n">
        <v>58</v>
      </c>
      <c r="C157" s="35" t="s">
        <v>223</v>
      </c>
      <c r="D157" s="35" t="s">
        <v>224</v>
      </c>
      <c r="E157" s="35" t="s">
        <v>225</v>
      </c>
      <c r="F157" s="35" t="s">
        <v>225</v>
      </c>
      <c r="G157" s="35" t="s">
        <v>226</v>
      </c>
      <c r="H157" s="33" t="n">
        <v>153</v>
      </c>
      <c r="I157" s="35" t="s">
        <v>80</v>
      </c>
      <c r="J157" s="35" t="s">
        <v>55</v>
      </c>
      <c r="K157" s="35" t="s">
        <v>27</v>
      </c>
      <c r="L157" s="36" t="n">
        <v>-19668</v>
      </c>
      <c r="M157" s="37" t="n">
        <v>0</v>
      </c>
      <c r="N157" s="37" t="n">
        <v>0</v>
      </c>
      <c r="O157" s="38" t="n">
        <v>-19668</v>
      </c>
      <c r="P157" s="39" t="n">
        <v>0</v>
      </c>
      <c r="Q157" s="40" t="n">
        <v>0</v>
      </c>
      <c r="R157" s="40" t="n">
        <v>0</v>
      </c>
      <c r="S157" s="40" t="n">
        <v>0</v>
      </c>
      <c r="T157" s="40" t="n">
        <v>0</v>
      </c>
      <c r="U157" s="41" t="n">
        <v>0</v>
      </c>
      <c r="V157" s="42" t="n">
        <v>0</v>
      </c>
      <c r="W157" s="36" t="n">
        <v>0</v>
      </c>
    </row>
    <row r="158" customFormat="false" ht="25.5" hidden="false" customHeight="true" outlineLevel="3" collapsed="false">
      <c r="A158" s="33" t="n">
        <v>35</v>
      </c>
      <c r="B158" s="34" t="n">
        <v>58</v>
      </c>
      <c r="C158" s="35" t="s">
        <v>223</v>
      </c>
      <c r="D158" s="35" t="s">
        <v>224</v>
      </c>
      <c r="E158" s="35" t="s">
        <v>225</v>
      </c>
      <c r="F158" s="35" t="s">
        <v>225</v>
      </c>
      <c r="G158" s="35" t="s">
        <v>226</v>
      </c>
      <c r="H158" s="33" t="n">
        <v>154</v>
      </c>
      <c r="I158" s="35" t="s">
        <v>81</v>
      </c>
      <c r="J158" s="35" t="s">
        <v>55</v>
      </c>
      <c r="K158" s="35" t="s">
        <v>28</v>
      </c>
      <c r="L158" s="36" t="n">
        <v>-7245</v>
      </c>
      <c r="M158" s="37" t="n">
        <v>0</v>
      </c>
      <c r="N158" s="37" t="n">
        <v>0</v>
      </c>
      <c r="O158" s="38" t="n">
        <v>0</v>
      </c>
      <c r="P158" s="39" t="n">
        <v>-7245</v>
      </c>
      <c r="Q158" s="40" t="n">
        <v>0</v>
      </c>
      <c r="R158" s="40" t="n">
        <v>0</v>
      </c>
      <c r="S158" s="40" t="n">
        <v>0</v>
      </c>
      <c r="T158" s="40" t="n">
        <v>0</v>
      </c>
      <c r="U158" s="41" t="n">
        <v>0</v>
      </c>
      <c r="V158" s="42" t="n">
        <v>0</v>
      </c>
      <c r="W158" s="36" t="n">
        <v>0</v>
      </c>
    </row>
    <row r="159" customFormat="false" ht="25.5" hidden="false" customHeight="true" outlineLevel="2" collapsed="false">
      <c r="A159" s="33"/>
      <c r="B159" s="34"/>
      <c r="C159" s="35"/>
      <c r="D159" s="35"/>
      <c r="E159" s="35"/>
      <c r="F159" s="35"/>
      <c r="G159" s="44" t="s">
        <v>227</v>
      </c>
      <c r="H159" s="33" t="n">
        <v>155</v>
      </c>
      <c r="I159" s="35"/>
      <c r="J159" s="35"/>
      <c r="K159" s="35"/>
      <c r="L159" s="36" t="n">
        <f aca="false">SUBTOTAL(9,L157:L158)</f>
        <v>-26913</v>
      </c>
      <c r="M159" s="37" t="n">
        <f aca="false">SUBTOTAL(9,M157:M158)</f>
        <v>0</v>
      </c>
      <c r="N159" s="37" t="n">
        <f aca="false">SUBTOTAL(9,N157:N158)</f>
        <v>0</v>
      </c>
      <c r="O159" s="38" t="n">
        <f aca="false">SUBTOTAL(9,O157:O158)</f>
        <v>-19668</v>
      </c>
      <c r="P159" s="39" t="n">
        <f aca="false">SUBTOTAL(9,P157:P158)</f>
        <v>-7245</v>
      </c>
      <c r="Q159" s="40" t="n">
        <f aca="false">SUBTOTAL(9,Q157:Q158)</f>
        <v>0</v>
      </c>
      <c r="R159" s="40" t="n">
        <f aca="false">SUBTOTAL(9,R157:R158)</f>
        <v>0</v>
      </c>
      <c r="S159" s="40" t="n">
        <f aca="false">SUBTOTAL(9,S157:S158)</f>
        <v>0</v>
      </c>
      <c r="T159" s="40" t="n">
        <f aca="false">SUBTOTAL(9,T157:T158)</f>
        <v>0</v>
      </c>
      <c r="U159" s="41" t="n">
        <f aca="false">SUBTOTAL(9,U157:U158)</f>
        <v>0</v>
      </c>
      <c r="V159" s="42" t="n">
        <f aca="false">SUBTOTAL(9,V157:V158)</f>
        <v>0</v>
      </c>
      <c r="W159" s="36" t="n">
        <f aca="false">SUBTOTAL(9,W157:W158)</f>
        <v>0</v>
      </c>
    </row>
    <row r="160" customFormat="false" ht="25.5" hidden="false" customHeight="true" outlineLevel="1" collapsed="false">
      <c r="A160" s="33"/>
      <c r="B160" s="34"/>
      <c r="C160" s="35"/>
      <c r="D160" s="44" t="s">
        <v>228</v>
      </c>
      <c r="E160" s="35"/>
      <c r="F160" s="35"/>
      <c r="G160" s="35"/>
      <c r="H160" s="33" t="n">
        <v>156</v>
      </c>
      <c r="I160" s="35"/>
      <c r="J160" s="35"/>
      <c r="K160" s="35"/>
      <c r="L160" s="36" t="n">
        <f aca="false">SUBTOTAL(9,L157:L158)</f>
        <v>-26913</v>
      </c>
      <c r="M160" s="37" t="n">
        <f aca="false">SUBTOTAL(9,M157:M158)</f>
        <v>0</v>
      </c>
      <c r="N160" s="37" t="n">
        <f aca="false">SUBTOTAL(9,N157:N158)</f>
        <v>0</v>
      </c>
      <c r="O160" s="38" t="n">
        <f aca="false">SUBTOTAL(9,O157:O158)</f>
        <v>-19668</v>
      </c>
      <c r="P160" s="39" t="n">
        <f aca="false">SUBTOTAL(9,P157:P158)</f>
        <v>-7245</v>
      </c>
      <c r="Q160" s="40" t="n">
        <f aca="false">SUBTOTAL(9,Q157:Q158)</f>
        <v>0</v>
      </c>
      <c r="R160" s="40" t="n">
        <f aca="false">SUBTOTAL(9,R157:R158)</f>
        <v>0</v>
      </c>
      <c r="S160" s="40" t="n">
        <f aca="false">SUBTOTAL(9,S157:S158)</f>
        <v>0</v>
      </c>
      <c r="T160" s="40" t="n">
        <f aca="false">SUBTOTAL(9,T157:T158)</f>
        <v>0</v>
      </c>
      <c r="U160" s="41" t="n">
        <f aca="false">SUBTOTAL(9,U157:U158)</f>
        <v>0</v>
      </c>
      <c r="V160" s="42" t="n">
        <f aca="false">SUBTOTAL(9,V157:V158)</f>
        <v>0</v>
      </c>
      <c r="W160" s="36" t="n">
        <f aca="false">SUBTOTAL(9,W157:W158)</f>
        <v>0</v>
      </c>
    </row>
    <row r="161" customFormat="false" ht="25.5" hidden="false" customHeight="true" outlineLevel="3" collapsed="false">
      <c r="A161" s="33" t="n">
        <v>36</v>
      </c>
      <c r="B161" s="34" t="n">
        <v>59</v>
      </c>
      <c r="C161" s="35" t="s">
        <v>229</v>
      </c>
      <c r="D161" s="35" t="s">
        <v>230</v>
      </c>
      <c r="E161" s="35" t="s">
        <v>231</v>
      </c>
      <c r="F161" s="35" t="s">
        <v>232</v>
      </c>
      <c r="G161" s="35" t="s">
        <v>233</v>
      </c>
      <c r="H161" s="33" t="n">
        <v>157</v>
      </c>
      <c r="I161" s="35" t="s">
        <v>80</v>
      </c>
      <c r="J161" s="35" t="s">
        <v>55</v>
      </c>
      <c r="K161" s="35" t="s">
        <v>27</v>
      </c>
      <c r="L161" s="36" t="n">
        <v>-139464</v>
      </c>
      <c r="M161" s="37" t="n">
        <v>0</v>
      </c>
      <c r="N161" s="37" t="n">
        <v>0</v>
      </c>
      <c r="O161" s="38" t="n">
        <v>-139464</v>
      </c>
      <c r="P161" s="39" t="n">
        <v>0</v>
      </c>
      <c r="Q161" s="40" t="n">
        <v>0</v>
      </c>
      <c r="R161" s="40" t="n">
        <v>0</v>
      </c>
      <c r="S161" s="40" t="n">
        <v>0</v>
      </c>
      <c r="T161" s="40" t="n">
        <v>0</v>
      </c>
      <c r="U161" s="41" t="n">
        <v>0</v>
      </c>
      <c r="V161" s="42" t="n">
        <v>0</v>
      </c>
      <c r="W161" s="36" t="n">
        <v>0</v>
      </c>
    </row>
    <row r="162" customFormat="false" ht="25.5" hidden="false" customHeight="true" outlineLevel="3" collapsed="false">
      <c r="A162" s="33" t="n">
        <v>36</v>
      </c>
      <c r="B162" s="34" t="n">
        <v>59</v>
      </c>
      <c r="C162" s="35" t="s">
        <v>229</v>
      </c>
      <c r="D162" s="35" t="s">
        <v>230</v>
      </c>
      <c r="E162" s="35" t="s">
        <v>231</v>
      </c>
      <c r="F162" s="35" t="s">
        <v>232</v>
      </c>
      <c r="G162" s="35" t="s">
        <v>233</v>
      </c>
      <c r="H162" s="33" t="n">
        <v>158</v>
      </c>
      <c r="I162" s="35" t="s">
        <v>81</v>
      </c>
      <c r="J162" s="35" t="s">
        <v>55</v>
      </c>
      <c r="K162" s="35" t="s">
        <v>28</v>
      </c>
      <c r="L162" s="36" t="n">
        <v>-47847</v>
      </c>
      <c r="M162" s="37" t="n">
        <v>0</v>
      </c>
      <c r="N162" s="37" t="n">
        <v>0</v>
      </c>
      <c r="O162" s="38" t="n">
        <v>0</v>
      </c>
      <c r="P162" s="39" t="n">
        <v>-47847</v>
      </c>
      <c r="Q162" s="40" t="n">
        <v>0</v>
      </c>
      <c r="R162" s="40" t="n">
        <v>0</v>
      </c>
      <c r="S162" s="40" t="n">
        <v>0</v>
      </c>
      <c r="T162" s="40" t="n">
        <v>0</v>
      </c>
      <c r="U162" s="41" t="n">
        <v>0</v>
      </c>
      <c r="V162" s="42" t="n">
        <v>0</v>
      </c>
      <c r="W162" s="36" t="n">
        <v>0</v>
      </c>
    </row>
    <row r="163" customFormat="false" ht="25.5" hidden="false" customHeight="true" outlineLevel="2" collapsed="false">
      <c r="A163" s="33"/>
      <c r="B163" s="34"/>
      <c r="C163" s="35"/>
      <c r="D163" s="35"/>
      <c r="E163" s="35"/>
      <c r="F163" s="35"/>
      <c r="G163" s="44" t="s">
        <v>234</v>
      </c>
      <c r="H163" s="33" t="n">
        <v>159</v>
      </c>
      <c r="I163" s="35"/>
      <c r="J163" s="35"/>
      <c r="K163" s="35"/>
      <c r="L163" s="36" t="n">
        <f aca="false">SUBTOTAL(9,L161:L162)</f>
        <v>-187311</v>
      </c>
      <c r="M163" s="37" t="n">
        <f aca="false">SUBTOTAL(9,M161:M162)</f>
        <v>0</v>
      </c>
      <c r="N163" s="37" t="n">
        <f aca="false">SUBTOTAL(9,N161:N162)</f>
        <v>0</v>
      </c>
      <c r="O163" s="38" t="n">
        <f aca="false">SUBTOTAL(9,O161:O162)</f>
        <v>-139464</v>
      </c>
      <c r="P163" s="39" t="n">
        <f aca="false">SUBTOTAL(9,P161:P162)</f>
        <v>-47847</v>
      </c>
      <c r="Q163" s="40" t="n">
        <f aca="false">SUBTOTAL(9,Q161:Q162)</f>
        <v>0</v>
      </c>
      <c r="R163" s="40" t="n">
        <f aca="false">SUBTOTAL(9,R161:R162)</f>
        <v>0</v>
      </c>
      <c r="S163" s="40" t="n">
        <f aca="false">SUBTOTAL(9,S161:S162)</f>
        <v>0</v>
      </c>
      <c r="T163" s="40" t="n">
        <f aca="false">SUBTOTAL(9,T161:T162)</f>
        <v>0</v>
      </c>
      <c r="U163" s="41" t="n">
        <f aca="false">SUBTOTAL(9,U161:U162)</f>
        <v>0</v>
      </c>
      <c r="V163" s="42" t="n">
        <f aca="false">SUBTOTAL(9,V161:V162)</f>
        <v>0</v>
      </c>
      <c r="W163" s="36" t="n">
        <f aca="false">SUBTOTAL(9,W161:W162)</f>
        <v>0</v>
      </c>
    </row>
    <row r="164" customFormat="false" ht="25.5" hidden="false" customHeight="true" outlineLevel="1" collapsed="false">
      <c r="A164" s="33"/>
      <c r="B164" s="34"/>
      <c r="C164" s="35"/>
      <c r="D164" s="44" t="s">
        <v>235</v>
      </c>
      <c r="E164" s="35"/>
      <c r="F164" s="35"/>
      <c r="G164" s="35"/>
      <c r="H164" s="33" t="n">
        <v>160</v>
      </c>
      <c r="I164" s="35"/>
      <c r="J164" s="35"/>
      <c r="K164" s="35"/>
      <c r="L164" s="36" t="n">
        <f aca="false">SUBTOTAL(9,L161:L162)</f>
        <v>-187311</v>
      </c>
      <c r="M164" s="37" t="n">
        <f aca="false">SUBTOTAL(9,M161:M162)</f>
        <v>0</v>
      </c>
      <c r="N164" s="37" t="n">
        <f aca="false">SUBTOTAL(9,N161:N162)</f>
        <v>0</v>
      </c>
      <c r="O164" s="38" t="n">
        <f aca="false">SUBTOTAL(9,O161:O162)</f>
        <v>-139464</v>
      </c>
      <c r="P164" s="39" t="n">
        <f aca="false">SUBTOTAL(9,P161:P162)</f>
        <v>-47847</v>
      </c>
      <c r="Q164" s="40" t="n">
        <f aca="false">SUBTOTAL(9,Q161:Q162)</f>
        <v>0</v>
      </c>
      <c r="R164" s="40" t="n">
        <f aca="false">SUBTOTAL(9,R161:R162)</f>
        <v>0</v>
      </c>
      <c r="S164" s="40" t="n">
        <f aca="false">SUBTOTAL(9,S161:S162)</f>
        <v>0</v>
      </c>
      <c r="T164" s="40" t="n">
        <f aca="false">SUBTOTAL(9,T161:T162)</f>
        <v>0</v>
      </c>
      <c r="U164" s="41" t="n">
        <f aca="false">SUBTOTAL(9,U161:U162)</f>
        <v>0</v>
      </c>
      <c r="V164" s="42" t="n">
        <f aca="false">SUBTOTAL(9,V161:V162)</f>
        <v>0</v>
      </c>
      <c r="W164" s="36" t="n">
        <f aca="false">SUBTOTAL(9,W161:W162)</f>
        <v>0</v>
      </c>
    </row>
    <row r="165" customFormat="false" ht="25.5" hidden="false" customHeight="true" outlineLevel="3" collapsed="false">
      <c r="A165" s="33" t="n">
        <v>37</v>
      </c>
      <c r="B165" s="34" t="n">
        <v>60</v>
      </c>
      <c r="C165" s="35" t="s">
        <v>236</v>
      </c>
      <c r="D165" s="35" t="s">
        <v>237</v>
      </c>
      <c r="E165" s="35" t="s">
        <v>238</v>
      </c>
      <c r="F165" s="35" t="s">
        <v>238</v>
      </c>
      <c r="G165" s="35" t="s">
        <v>239</v>
      </c>
      <c r="H165" s="33" t="n">
        <v>161</v>
      </c>
      <c r="I165" s="35" t="s">
        <v>80</v>
      </c>
      <c r="J165" s="35" t="s">
        <v>55</v>
      </c>
      <c r="K165" s="35" t="s">
        <v>27</v>
      </c>
      <c r="L165" s="36" t="n">
        <v>-19668</v>
      </c>
      <c r="M165" s="37" t="n">
        <v>0</v>
      </c>
      <c r="N165" s="37" t="n">
        <v>0</v>
      </c>
      <c r="O165" s="38" t="n">
        <v>-19668</v>
      </c>
      <c r="P165" s="39" t="n">
        <v>0</v>
      </c>
      <c r="Q165" s="40" t="n">
        <v>0</v>
      </c>
      <c r="R165" s="40" t="n">
        <v>0</v>
      </c>
      <c r="S165" s="40" t="n">
        <v>0</v>
      </c>
      <c r="T165" s="40" t="n">
        <v>0</v>
      </c>
      <c r="U165" s="41" t="n">
        <v>0</v>
      </c>
      <c r="V165" s="42" t="n">
        <v>0</v>
      </c>
      <c r="W165" s="36" t="n">
        <v>0</v>
      </c>
    </row>
    <row r="166" customFormat="false" ht="25.5" hidden="false" customHeight="true" outlineLevel="3" collapsed="false">
      <c r="A166" s="33" t="n">
        <v>37</v>
      </c>
      <c r="B166" s="34" t="n">
        <v>60</v>
      </c>
      <c r="C166" s="35" t="s">
        <v>236</v>
      </c>
      <c r="D166" s="35" t="s">
        <v>237</v>
      </c>
      <c r="E166" s="35" t="s">
        <v>238</v>
      </c>
      <c r="F166" s="35" t="s">
        <v>238</v>
      </c>
      <c r="G166" s="35" t="s">
        <v>239</v>
      </c>
      <c r="H166" s="33" t="n">
        <v>162</v>
      </c>
      <c r="I166" s="35" t="s">
        <v>81</v>
      </c>
      <c r="J166" s="35" t="s">
        <v>55</v>
      </c>
      <c r="K166" s="35" t="s">
        <v>28</v>
      </c>
      <c r="L166" s="36" t="n">
        <v>-6538</v>
      </c>
      <c r="M166" s="37" t="n">
        <v>0</v>
      </c>
      <c r="N166" s="37" t="n">
        <v>0</v>
      </c>
      <c r="O166" s="38" t="n">
        <v>0</v>
      </c>
      <c r="P166" s="39" t="n">
        <v>-6538</v>
      </c>
      <c r="Q166" s="40" t="n">
        <v>0</v>
      </c>
      <c r="R166" s="40" t="n">
        <v>0</v>
      </c>
      <c r="S166" s="40" t="n">
        <v>0</v>
      </c>
      <c r="T166" s="40" t="n">
        <v>0</v>
      </c>
      <c r="U166" s="41" t="n">
        <v>0</v>
      </c>
      <c r="V166" s="42" t="n">
        <v>0</v>
      </c>
      <c r="W166" s="36" t="n">
        <v>0</v>
      </c>
    </row>
    <row r="167" customFormat="false" ht="25.5" hidden="false" customHeight="true" outlineLevel="2" collapsed="false">
      <c r="A167" s="33"/>
      <c r="B167" s="34"/>
      <c r="C167" s="35"/>
      <c r="D167" s="35"/>
      <c r="E167" s="35"/>
      <c r="F167" s="35"/>
      <c r="G167" s="44" t="s">
        <v>240</v>
      </c>
      <c r="H167" s="33" t="n">
        <v>163</v>
      </c>
      <c r="I167" s="35"/>
      <c r="J167" s="35"/>
      <c r="K167" s="35"/>
      <c r="L167" s="36" t="n">
        <f aca="false">SUBTOTAL(9,L165:L166)</f>
        <v>-26206</v>
      </c>
      <c r="M167" s="37" t="n">
        <f aca="false">SUBTOTAL(9,M165:M166)</f>
        <v>0</v>
      </c>
      <c r="N167" s="37" t="n">
        <f aca="false">SUBTOTAL(9,N165:N166)</f>
        <v>0</v>
      </c>
      <c r="O167" s="38" t="n">
        <f aca="false">SUBTOTAL(9,O165:O166)</f>
        <v>-19668</v>
      </c>
      <c r="P167" s="39" t="n">
        <f aca="false">SUBTOTAL(9,P165:P166)</f>
        <v>-6538</v>
      </c>
      <c r="Q167" s="40" t="n">
        <f aca="false">SUBTOTAL(9,Q165:Q166)</f>
        <v>0</v>
      </c>
      <c r="R167" s="40" t="n">
        <f aca="false">SUBTOTAL(9,R165:R166)</f>
        <v>0</v>
      </c>
      <c r="S167" s="40" t="n">
        <f aca="false">SUBTOTAL(9,S165:S166)</f>
        <v>0</v>
      </c>
      <c r="T167" s="40" t="n">
        <f aca="false">SUBTOTAL(9,T165:T166)</f>
        <v>0</v>
      </c>
      <c r="U167" s="41" t="n">
        <f aca="false">SUBTOTAL(9,U165:U166)</f>
        <v>0</v>
      </c>
      <c r="V167" s="42" t="n">
        <f aca="false">SUBTOTAL(9,V165:V166)</f>
        <v>0</v>
      </c>
      <c r="W167" s="36" t="n">
        <f aca="false">SUBTOTAL(9,W165:W166)</f>
        <v>0</v>
      </c>
    </row>
    <row r="168" customFormat="false" ht="25.5" hidden="false" customHeight="true" outlineLevel="3" collapsed="false">
      <c r="A168" s="33" t="n">
        <v>38</v>
      </c>
      <c r="B168" s="34" t="n">
        <v>61</v>
      </c>
      <c r="C168" s="35" t="s">
        <v>236</v>
      </c>
      <c r="D168" s="35" t="s">
        <v>237</v>
      </c>
      <c r="E168" s="35" t="s">
        <v>241</v>
      </c>
      <c r="F168" s="35" t="s">
        <v>241</v>
      </c>
      <c r="G168" s="35" t="s">
        <v>242</v>
      </c>
      <c r="H168" s="33" t="n">
        <v>164</v>
      </c>
      <c r="I168" s="35" t="s">
        <v>80</v>
      </c>
      <c r="J168" s="35" t="s">
        <v>55</v>
      </c>
      <c r="K168" s="35" t="s">
        <v>27</v>
      </c>
      <c r="L168" s="36" t="n">
        <v>-17880</v>
      </c>
      <c r="M168" s="37" t="n">
        <v>0</v>
      </c>
      <c r="N168" s="37" t="n">
        <v>0</v>
      </c>
      <c r="O168" s="38" t="n">
        <v>-17880</v>
      </c>
      <c r="P168" s="39" t="n">
        <v>0</v>
      </c>
      <c r="Q168" s="40" t="n">
        <v>0</v>
      </c>
      <c r="R168" s="40" t="n">
        <v>0</v>
      </c>
      <c r="S168" s="40" t="n">
        <v>0</v>
      </c>
      <c r="T168" s="40" t="n">
        <v>0</v>
      </c>
      <c r="U168" s="41" t="n">
        <v>0</v>
      </c>
      <c r="V168" s="42" t="n">
        <v>0</v>
      </c>
      <c r="W168" s="36" t="n">
        <v>0</v>
      </c>
    </row>
    <row r="169" customFormat="false" ht="25.5" hidden="false" customHeight="true" outlineLevel="3" collapsed="false">
      <c r="A169" s="33" t="n">
        <v>38</v>
      </c>
      <c r="B169" s="34" t="n">
        <v>61</v>
      </c>
      <c r="C169" s="35" t="s">
        <v>236</v>
      </c>
      <c r="D169" s="35" t="s">
        <v>237</v>
      </c>
      <c r="E169" s="35" t="s">
        <v>241</v>
      </c>
      <c r="F169" s="35" t="s">
        <v>241</v>
      </c>
      <c r="G169" s="35" t="s">
        <v>242</v>
      </c>
      <c r="H169" s="33" t="n">
        <v>165</v>
      </c>
      <c r="I169" s="35" t="s">
        <v>81</v>
      </c>
      <c r="J169" s="35" t="s">
        <v>55</v>
      </c>
      <c r="K169" s="35" t="s">
        <v>28</v>
      </c>
      <c r="L169" s="36" t="n">
        <v>-4135</v>
      </c>
      <c r="M169" s="37" t="n">
        <v>0</v>
      </c>
      <c r="N169" s="37" t="n">
        <v>0</v>
      </c>
      <c r="O169" s="38" t="n">
        <v>0</v>
      </c>
      <c r="P169" s="39" t="n">
        <v>-4135</v>
      </c>
      <c r="Q169" s="40" t="n">
        <v>0</v>
      </c>
      <c r="R169" s="40" t="n">
        <v>0</v>
      </c>
      <c r="S169" s="40" t="n">
        <v>0</v>
      </c>
      <c r="T169" s="40" t="n">
        <v>0</v>
      </c>
      <c r="U169" s="41" t="n">
        <v>0</v>
      </c>
      <c r="V169" s="42" t="n">
        <v>0</v>
      </c>
      <c r="W169" s="36" t="n">
        <v>0</v>
      </c>
    </row>
    <row r="170" customFormat="false" ht="25.5" hidden="false" customHeight="true" outlineLevel="2" collapsed="false">
      <c r="A170" s="33"/>
      <c r="B170" s="34"/>
      <c r="C170" s="35"/>
      <c r="D170" s="35"/>
      <c r="E170" s="35"/>
      <c r="F170" s="35"/>
      <c r="G170" s="44" t="s">
        <v>243</v>
      </c>
      <c r="H170" s="33" t="n">
        <v>166</v>
      </c>
      <c r="I170" s="35"/>
      <c r="J170" s="35"/>
      <c r="K170" s="35"/>
      <c r="L170" s="36" t="n">
        <f aca="false">SUBTOTAL(9,L168:L169)</f>
        <v>-22015</v>
      </c>
      <c r="M170" s="37" t="n">
        <f aca="false">SUBTOTAL(9,M168:M169)</f>
        <v>0</v>
      </c>
      <c r="N170" s="37" t="n">
        <f aca="false">SUBTOTAL(9,N168:N169)</f>
        <v>0</v>
      </c>
      <c r="O170" s="38" t="n">
        <f aca="false">SUBTOTAL(9,O168:O169)</f>
        <v>-17880</v>
      </c>
      <c r="P170" s="39" t="n">
        <f aca="false">SUBTOTAL(9,P168:P169)</f>
        <v>-4135</v>
      </c>
      <c r="Q170" s="40" t="n">
        <f aca="false">SUBTOTAL(9,Q168:Q169)</f>
        <v>0</v>
      </c>
      <c r="R170" s="40" t="n">
        <f aca="false">SUBTOTAL(9,R168:R169)</f>
        <v>0</v>
      </c>
      <c r="S170" s="40" t="n">
        <f aca="false">SUBTOTAL(9,S168:S169)</f>
        <v>0</v>
      </c>
      <c r="T170" s="40" t="n">
        <f aca="false">SUBTOTAL(9,T168:T169)</f>
        <v>0</v>
      </c>
      <c r="U170" s="41" t="n">
        <f aca="false">SUBTOTAL(9,U168:U169)</f>
        <v>0</v>
      </c>
      <c r="V170" s="42" t="n">
        <f aca="false">SUBTOTAL(9,V168:V169)</f>
        <v>0</v>
      </c>
      <c r="W170" s="36" t="n">
        <f aca="false">SUBTOTAL(9,W168:W169)</f>
        <v>0</v>
      </c>
    </row>
    <row r="171" customFormat="false" ht="25.5" hidden="false" customHeight="true" outlineLevel="3" collapsed="false">
      <c r="A171" s="33" t="n">
        <v>39</v>
      </c>
      <c r="B171" s="34" t="n">
        <v>62</v>
      </c>
      <c r="C171" s="35" t="s">
        <v>236</v>
      </c>
      <c r="D171" s="35" t="s">
        <v>237</v>
      </c>
      <c r="E171" s="35" t="s">
        <v>244</v>
      </c>
      <c r="F171" s="35" t="s">
        <v>244</v>
      </c>
      <c r="G171" s="35" t="s">
        <v>245</v>
      </c>
      <c r="H171" s="33" t="n">
        <v>167</v>
      </c>
      <c r="I171" s="35" t="s">
        <v>80</v>
      </c>
      <c r="J171" s="35" t="s">
        <v>55</v>
      </c>
      <c r="K171" s="35" t="s">
        <v>27</v>
      </c>
      <c r="L171" s="36" t="n">
        <v>-22052</v>
      </c>
      <c r="M171" s="37" t="n">
        <v>0</v>
      </c>
      <c r="N171" s="37" t="n">
        <v>0</v>
      </c>
      <c r="O171" s="38" t="n">
        <v>-22052</v>
      </c>
      <c r="P171" s="39" t="n">
        <v>0</v>
      </c>
      <c r="Q171" s="40" t="n">
        <v>0</v>
      </c>
      <c r="R171" s="40" t="n">
        <v>0</v>
      </c>
      <c r="S171" s="40" t="n">
        <v>0</v>
      </c>
      <c r="T171" s="40" t="n">
        <v>0</v>
      </c>
      <c r="U171" s="41" t="n">
        <v>0</v>
      </c>
      <c r="V171" s="42" t="n">
        <v>0</v>
      </c>
      <c r="W171" s="36" t="n">
        <v>0</v>
      </c>
    </row>
    <row r="172" customFormat="false" ht="25.5" hidden="false" customHeight="true" outlineLevel="3" collapsed="false">
      <c r="A172" s="33" t="n">
        <v>39</v>
      </c>
      <c r="B172" s="34" t="n">
        <v>62</v>
      </c>
      <c r="C172" s="35" t="s">
        <v>236</v>
      </c>
      <c r="D172" s="35" t="s">
        <v>237</v>
      </c>
      <c r="E172" s="35" t="s">
        <v>244</v>
      </c>
      <c r="F172" s="35" t="s">
        <v>244</v>
      </c>
      <c r="G172" s="35" t="s">
        <v>245</v>
      </c>
      <c r="H172" s="33" t="n">
        <v>168</v>
      </c>
      <c r="I172" s="35" t="s">
        <v>81</v>
      </c>
      <c r="J172" s="35" t="s">
        <v>55</v>
      </c>
      <c r="K172" s="35" t="s">
        <v>28</v>
      </c>
      <c r="L172" s="36" t="n">
        <v>-5575</v>
      </c>
      <c r="M172" s="37" t="n">
        <v>0</v>
      </c>
      <c r="N172" s="37" t="n">
        <v>0</v>
      </c>
      <c r="O172" s="38" t="n">
        <v>0</v>
      </c>
      <c r="P172" s="39" t="n">
        <v>-5575</v>
      </c>
      <c r="Q172" s="40" t="n">
        <v>0</v>
      </c>
      <c r="R172" s="40" t="n">
        <v>0</v>
      </c>
      <c r="S172" s="40" t="n">
        <v>0</v>
      </c>
      <c r="T172" s="40" t="n">
        <v>0</v>
      </c>
      <c r="U172" s="41" t="n">
        <v>0</v>
      </c>
      <c r="V172" s="42" t="n">
        <v>0</v>
      </c>
      <c r="W172" s="36" t="n">
        <v>0</v>
      </c>
    </row>
    <row r="173" customFormat="false" ht="25.5" hidden="false" customHeight="true" outlineLevel="2" collapsed="false">
      <c r="A173" s="33"/>
      <c r="B173" s="34"/>
      <c r="C173" s="35"/>
      <c r="D173" s="35"/>
      <c r="E173" s="35"/>
      <c r="F173" s="35"/>
      <c r="G173" s="44" t="s">
        <v>246</v>
      </c>
      <c r="H173" s="33" t="n">
        <v>169</v>
      </c>
      <c r="I173" s="35"/>
      <c r="J173" s="35"/>
      <c r="K173" s="35"/>
      <c r="L173" s="36" t="n">
        <f aca="false">SUBTOTAL(9,L171:L172)</f>
        <v>-27627</v>
      </c>
      <c r="M173" s="37" t="n">
        <f aca="false">SUBTOTAL(9,M171:M172)</f>
        <v>0</v>
      </c>
      <c r="N173" s="37" t="n">
        <f aca="false">SUBTOTAL(9,N171:N172)</f>
        <v>0</v>
      </c>
      <c r="O173" s="38" t="n">
        <f aca="false">SUBTOTAL(9,O171:O172)</f>
        <v>-22052</v>
      </c>
      <c r="P173" s="39" t="n">
        <f aca="false">SUBTOTAL(9,P171:P172)</f>
        <v>-5575</v>
      </c>
      <c r="Q173" s="40" t="n">
        <f aca="false">SUBTOTAL(9,Q171:Q172)</f>
        <v>0</v>
      </c>
      <c r="R173" s="40" t="n">
        <f aca="false">SUBTOTAL(9,R171:R172)</f>
        <v>0</v>
      </c>
      <c r="S173" s="40" t="n">
        <f aca="false">SUBTOTAL(9,S171:S172)</f>
        <v>0</v>
      </c>
      <c r="T173" s="40" t="n">
        <f aca="false">SUBTOTAL(9,T171:T172)</f>
        <v>0</v>
      </c>
      <c r="U173" s="41" t="n">
        <f aca="false">SUBTOTAL(9,U171:U172)</f>
        <v>0</v>
      </c>
      <c r="V173" s="42" t="n">
        <f aca="false">SUBTOTAL(9,V171:V172)</f>
        <v>0</v>
      </c>
      <c r="W173" s="36" t="n">
        <f aca="false">SUBTOTAL(9,W171:W172)</f>
        <v>0</v>
      </c>
    </row>
    <row r="174" customFormat="false" ht="25.5" hidden="false" customHeight="true" outlineLevel="3" collapsed="false">
      <c r="A174" s="33" t="n">
        <v>40</v>
      </c>
      <c r="B174" s="34" t="n">
        <v>63</v>
      </c>
      <c r="C174" s="35" t="s">
        <v>236</v>
      </c>
      <c r="D174" s="35" t="s">
        <v>237</v>
      </c>
      <c r="E174" s="35" t="s">
        <v>247</v>
      </c>
      <c r="F174" s="35" t="s">
        <v>247</v>
      </c>
      <c r="G174" s="35" t="s">
        <v>248</v>
      </c>
      <c r="H174" s="33" t="n">
        <v>170</v>
      </c>
      <c r="I174" s="35" t="s">
        <v>80</v>
      </c>
      <c r="J174" s="35" t="s">
        <v>55</v>
      </c>
      <c r="K174" s="35" t="s">
        <v>27</v>
      </c>
      <c r="L174" s="36" t="n">
        <v>-2124</v>
      </c>
      <c r="M174" s="37" t="n">
        <v>0</v>
      </c>
      <c r="N174" s="37" t="n">
        <v>0</v>
      </c>
      <c r="O174" s="38" t="n">
        <v>-2124</v>
      </c>
      <c r="P174" s="39" t="n">
        <v>0</v>
      </c>
      <c r="Q174" s="40" t="n">
        <v>0</v>
      </c>
      <c r="R174" s="40" t="n">
        <v>0</v>
      </c>
      <c r="S174" s="40" t="n">
        <v>0</v>
      </c>
      <c r="T174" s="40" t="n">
        <v>0</v>
      </c>
      <c r="U174" s="41" t="n">
        <v>0</v>
      </c>
      <c r="V174" s="42" t="n">
        <v>0</v>
      </c>
      <c r="W174" s="36" t="n">
        <v>0</v>
      </c>
    </row>
    <row r="175" customFormat="false" ht="25.5" hidden="false" customHeight="true" outlineLevel="2" collapsed="false">
      <c r="A175" s="33"/>
      <c r="B175" s="34"/>
      <c r="C175" s="35"/>
      <c r="D175" s="35"/>
      <c r="E175" s="35"/>
      <c r="F175" s="35"/>
      <c r="G175" s="44" t="s">
        <v>249</v>
      </c>
      <c r="H175" s="33" t="n">
        <v>171</v>
      </c>
      <c r="I175" s="35"/>
      <c r="J175" s="35"/>
      <c r="K175" s="35"/>
      <c r="L175" s="36" t="n">
        <f aca="false">SUBTOTAL(9,L174:L174)</f>
        <v>-2124</v>
      </c>
      <c r="M175" s="37" t="n">
        <f aca="false">SUBTOTAL(9,M174:M174)</f>
        <v>0</v>
      </c>
      <c r="N175" s="37" t="n">
        <f aca="false">SUBTOTAL(9,N174:N174)</f>
        <v>0</v>
      </c>
      <c r="O175" s="38" t="n">
        <f aca="false">SUBTOTAL(9,O174:O174)</f>
        <v>-2124</v>
      </c>
      <c r="P175" s="39" t="n">
        <f aca="false">SUBTOTAL(9,P174:P174)</f>
        <v>0</v>
      </c>
      <c r="Q175" s="40" t="n">
        <f aca="false">SUBTOTAL(9,Q174:Q174)</f>
        <v>0</v>
      </c>
      <c r="R175" s="40" t="n">
        <f aca="false">SUBTOTAL(9,R174:R174)</f>
        <v>0</v>
      </c>
      <c r="S175" s="40" t="n">
        <f aca="false">SUBTOTAL(9,S174:S174)</f>
        <v>0</v>
      </c>
      <c r="T175" s="40" t="n">
        <f aca="false">SUBTOTAL(9,T174:T174)</f>
        <v>0</v>
      </c>
      <c r="U175" s="41" t="n">
        <f aca="false">SUBTOTAL(9,U174:U174)</f>
        <v>0</v>
      </c>
      <c r="V175" s="42" t="n">
        <f aca="false">SUBTOTAL(9,V174:V174)</f>
        <v>0</v>
      </c>
      <c r="W175" s="36" t="n">
        <f aca="false">SUBTOTAL(9,W174:W174)</f>
        <v>0</v>
      </c>
    </row>
    <row r="176" customFormat="false" ht="25.5" hidden="false" customHeight="true" outlineLevel="3" collapsed="false">
      <c r="A176" s="33" t="n">
        <v>41</v>
      </c>
      <c r="B176" s="34" t="n">
        <v>65</v>
      </c>
      <c r="C176" s="35" t="s">
        <v>236</v>
      </c>
      <c r="D176" s="35" t="s">
        <v>237</v>
      </c>
      <c r="E176" s="35" t="s">
        <v>250</v>
      </c>
      <c r="F176" s="35" t="s">
        <v>250</v>
      </c>
      <c r="G176" s="35" t="s">
        <v>251</v>
      </c>
      <c r="H176" s="33" t="n">
        <v>172</v>
      </c>
      <c r="I176" s="35" t="s">
        <v>80</v>
      </c>
      <c r="J176" s="35" t="s">
        <v>55</v>
      </c>
      <c r="K176" s="35" t="s">
        <v>27</v>
      </c>
      <c r="L176" s="36" t="n">
        <v>-13470</v>
      </c>
      <c r="M176" s="37" t="n">
        <v>0</v>
      </c>
      <c r="N176" s="37" t="n">
        <v>0</v>
      </c>
      <c r="O176" s="38" t="n">
        <v>-13470</v>
      </c>
      <c r="P176" s="39" t="n">
        <v>0</v>
      </c>
      <c r="Q176" s="40" t="n">
        <v>0</v>
      </c>
      <c r="R176" s="40" t="n">
        <v>0</v>
      </c>
      <c r="S176" s="40" t="n">
        <v>0</v>
      </c>
      <c r="T176" s="40" t="n">
        <v>0</v>
      </c>
      <c r="U176" s="41" t="n">
        <v>0</v>
      </c>
      <c r="V176" s="42" t="n">
        <v>0</v>
      </c>
      <c r="W176" s="36" t="n">
        <v>0</v>
      </c>
    </row>
    <row r="177" customFormat="false" ht="25.5" hidden="false" customHeight="true" outlineLevel="3" collapsed="false">
      <c r="A177" s="33" t="n">
        <v>41</v>
      </c>
      <c r="B177" s="34" t="n">
        <v>65</v>
      </c>
      <c r="C177" s="35" t="s">
        <v>236</v>
      </c>
      <c r="D177" s="35" t="s">
        <v>237</v>
      </c>
      <c r="E177" s="35" t="s">
        <v>250</v>
      </c>
      <c r="F177" s="35" t="s">
        <v>250</v>
      </c>
      <c r="G177" s="35" t="s">
        <v>251</v>
      </c>
      <c r="H177" s="33" t="n">
        <v>173</v>
      </c>
      <c r="I177" s="35" t="s">
        <v>81</v>
      </c>
      <c r="J177" s="35" t="s">
        <v>55</v>
      </c>
      <c r="K177" s="35" t="s">
        <v>28</v>
      </c>
      <c r="L177" s="36" t="n">
        <v>-4655</v>
      </c>
      <c r="M177" s="37" t="n">
        <v>0</v>
      </c>
      <c r="N177" s="37" t="n">
        <v>0</v>
      </c>
      <c r="O177" s="38" t="n">
        <v>0</v>
      </c>
      <c r="P177" s="39" t="n">
        <v>-4655</v>
      </c>
      <c r="Q177" s="40" t="n">
        <v>0</v>
      </c>
      <c r="R177" s="40" t="n">
        <v>0</v>
      </c>
      <c r="S177" s="40" t="n">
        <v>0</v>
      </c>
      <c r="T177" s="40" t="n">
        <v>0</v>
      </c>
      <c r="U177" s="41" t="n">
        <v>0</v>
      </c>
      <c r="V177" s="42" t="n">
        <v>0</v>
      </c>
      <c r="W177" s="36" t="n">
        <v>0</v>
      </c>
    </row>
    <row r="178" customFormat="false" ht="25.5" hidden="false" customHeight="true" outlineLevel="2" collapsed="false">
      <c r="A178" s="33"/>
      <c r="B178" s="34"/>
      <c r="C178" s="35"/>
      <c r="D178" s="35"/>
      <c r="E178" s="35"/>
      <c r="F178" s="35"/>
      <c r="G178" s="44" t="s">
        <v>252</v>
      </c>
      <c r="H178" s="33" t="n">
        <v>174</v>
      </c>
      <c r="I178" s="35"/>
      <c r="J178" s="35"/>
      <c r="K178" s="35"/>
      <c r="L178" s="36" t="n">
        <f aca="false">SUBTOTAL(9,L176:L177)</f>
        <v>-18125</v>
      </c>
      <c r="M178" s="37" t="n">
        <f aca="false">SUBTOTAL(9,M176:M177)</f>
        <v>0</v>
      </c>
      <c r="N178" s="37" t="n">
        <f aca="false">SUBTOTAL(9,N176:N177)</f>
        <v>0</v>
      </c>
      <c r="O178" s="38" t="n">
        <f aca="false">SUBTOTAL(9,O176:O177)</f>
        <v>-13470</v>
      </c>
      <c r="P178" s="39" t="n">
        <f aca="false">SUBTOTAL(9,P176:P177)</f>
        <v>-4655</v>
      </c>
      <c r="Q178" s="40" t="n">
        <f aca="false">SUBTOTAL(9,Q176:Q177)</f>
        <v>0</v>
      </c>
      <c r="R178" s="40" t="n">
        <f aca="false">SUBTOTAL(9,R176:R177)</f>
        <v>0</v>
      </c>
      <c r="S178" s="40" t="n">
        <f aca="false">SUBTOTAL(9,S176:S177)</f>
        <v>0</v>
      </c>
      <c r="T178" s="40" t="n">
        <f aca="false">SUBTOTAL(9,T176:T177)</f>
        <v>0</v>
      </c>
      <c r="U178" s="41" t="n">
        <f aca="false">SUBTOTAL(9,U176:U177)</f>
        <v>0</v>
      </c>
      <c r="V178" s="42" t="n">
        <f aca="false">SUBTOTAL(9,V176:V177)</f>
        <v>0</v>
      </c>
      <c r="W178" s="36" t="n">
        <f aca="false">SUBTOTAL(9,W176:W177)</f>
        <v>0</v>
      </c>
    </row>
    <row r="179" customFormat="false" ht="25.5" hidden="false" customHeight="true" outlineLevel="3" collapsed="false">
      <c r="A179" s="33" t="n">
        <v>42</v>
      </c>
      <c r="B179" s="34" t="n">
        <v>67</v>
      </c>
      <c r="C179" s="35" t="s">
        <v>236</v>
      </c>
      <c r="D179" s="35" t="s">
        <v>237</v>
      </c>
      <c r="E179" s="35" t="s">
        <v>253</v>
      </c>
      <c r="F179" s="35" t="s">
        <v>253</v>
      </c>
      <c r="G179" s="35" t="s">
        <v>254</v>
      </c>
      <c r="H179" s="33" t="n">
        <v>175</v>
      </c>
      <c r="I179" s="35" t="s">
        <v>80</v>
      </c>
      <c r="J179" s="35" t="s">
        <v>55</v>
      </c>
      <c r="K179" s="35" t="s">
        <v>27</v>
      </c>
      <c r="L179" s="36" t="n">
        <v>-35760</v>
      </c>
      <c r="M179" s="37" t="n">
        <v>0</v>
      </c>
      <c r="N179" s="37" t="n">
        <v>0</v>
      </c>
      <c r="O179" s="38" t="n">
        <v>-35760</v>
      </c>
      <c r="P179" s="39" t="n">
        <v>0</v>
      </c>
      <c r="Q179" s="40" t="n">
        <v>0</v>
      </c>
      <c r="R179" s="40" t="n">
        <v>0</v>
      </c>
      <c r="S179" s="40" t="n">
        <v>0</v>
      </c>
      <c r="T179" s="40" t="n">
        <v>0</v>
      </c>
      <c r="U179" s="41" t="n">
        <v>0</v>
      </c>
      <c r="V179" s="42" t="n">
        <v>0</v>
      </c>
      <c r="W179" s="36" t="n">
        <v>0</v>
      </c>
    </row>
    <row r="180" customFormat="false" ht="25.5" hidden="false" customHeight="true" outlineLevel="3" collapsed="false">
      <c r="A180" s="33" t="n">
        <v>42</v>
      </c>
      <c r="B180" s="34" t="n">
        <v>67</v>
      </c>
      <c r="C180" s="35" t="s">
        <v>236</v>
      </c>
      <c r="D180" s="35" t="s">
        <v>237</v>
      </c>
      <c r="E180" s="35" t="s">
        <v>253</v>
      </c>
      <c r="F180" s="35" t="s">
        <v>253</v>
      </c>
      <c r="G180" s="35" t="s">
        <v>254</v>
      </c>
      <c r="H180" s="33" t="n">
        <v>176</v>
      </c>
      <c r="I180" s="35" t="s">
        <v>81</v>
      </c>
      <c r="J180" s="35" t="s">
        <v>55</v>
      </c>
      <c r="K180" s="35" t="s">
        <v>28</v>
      </c>
      <c r="L180" s="36" t="n">
        <v>-15935</v>
      </c>
      <c r="M180" s="37" t="n">
        <v>0</v>
      </c>
      <c r="N180" s="37" t="n">
        <v>0</v>
      </c>
      <c r="O180" s="38" t="n">
        <v>0</v>
      </c>
      <c r="P180" s="39" t="n">
        <v>-15935</v>
      </c>
      <c r="Q180" s="40" t="n">
        <v>0</v>
      </c>
      <c r="R180" s="40" t="n">
        <v>0</v>
      </c>
      <c r="S180" s="40" t="n">
        <v>0</v>
      </c>
      <c r="T180" s="40" t="n">
        <v>0</v>
      </c>
      <c r="U180" s="41" t="n">
        <v>0</v>
      </c>
      <c r="V180" s="42" t="n">
        <v>0</v>
      </c>
      <c r="W180" s="36" t="n">
        <v>0</v>
      </c>
    </row>
    <row r="181" customFormat="false" ht="25.5" hidden="false" customHeight="true" outlineLevel="2" collapsed="false">
      <c r="A181" s="33"/>
      <c r="B181" s="34"/>
      <c r="C181" s="35"/>
      <c r="D181" s="35"/>
      <c r="E181" s="35"/>
      <c r="F181" s="35"/>
      <c r="G181" s="44" t="s">
        <v>255</v>
      </c>
      <c r="H181" s="33" t="n">
        <v>177</v>
      </c>
      <c r="I181" s="35"/>
      <c r="J181" s="35"/>
      <c r="K181" s="35"/>
      <c r="L181" s="36" t="n">
        <f aca="false">SUBTOTAL(9,L179:L180)</f>
        <v>-51695</v>
      </c>
      <c r="M181" s="37" t="n">
        <f aca="false">SUBTOTAL(9,M179:M180)</f>
        <v>0</v>
      </c>
      <c r="N181" s="37" t="n">
        <f aca="false">SUBTOTAL(9,N179:N180)</f>
        <v>0</v>
      </c>
      <c r="O181" s="38" t="n">
        <f aca="false">SUBTOTAL(9,O179:O180)</f>
        <v>-35760</v>
      </c>
      <c r="P181" s="39" t="n">
        <f aca="false">SUBTOTAL(9,P179:P180)</f>
        <v>-15935</v>
      </c>
      <c r="Q181" s="40" t="n">
        <f aca="false">SUBTOTAL(9,Q179:Q180)</f>
        <v>0</v>
      </c>
      <c r="R181" s="40" t="n">
        <f aca="false">SUBTOTAL(9,R179:R180)</f>
        <v>0</v>
      </c>
      <c r="S181" s="40" t="n">
        <f aca="false">SUBTOTAL(9,S179:S180)</f>
        <v>0</v>
      </c>
      <c r="T181" s="40" t="n">
        <f aca="false">SUBTOTAL(9,T179:T180)</f>
        <v>0</v>
      </c>
      <c r="U181" s="41" t="n">
        <f aca="false">SUBTOTAL(9,U179:U180)</f>
        <v>0</v>
      </c>
      <c r="V181" s="42" t="n">
        <f aca="false">SUBTOTAL(9,V179:V180)</f>
        <v>0</v>
      </c>
      <c r="W181" s="36" t="n">
        <f aca="false">SUBTOTAL(9,W179:W180)</f>
        <v>0</v>
      </c>
    </row>
    <row r="182" customFormat="false" ht="25.5" hidden="false" customHeight="true" outlineLevel="3" collapsed="false">
      <c r="A182" s="33" t="n">
        <v>43</v>
      </c>
      <c r="B182" s="34" t="n">
        <v>68</v>
      </c>
      <c r="C182" s="35" t="s">
        <v>236</v>
      </c>
      <c r="D182" s="35" t="s">
        <v>237</v>
      </c>
      <c r="E182" s="35" t="s">
        <v>256</v>
      </c>
      <c r="F182" s="35" t="s">
        <v>256</v>
      </c>
      <c r="G182" s="35" t="s">
        <v>257</v>
      </c>
      <c r="H182" s="33" t="n">
        <v>178</v>
      </c>
      <c r="I182" s="35" t="s">
        <v>80</v>
      </c>
      <c r="J182" s="35" t="s">
        <v>55</v>
      </c>
      <c r="K182" s="35" t="s">
        <v>27</v>
      </c>
      <c r="L182" s="36" t="n">
        <v>-5364</v>
      </c>
      <c r="M182" s="37" t="n">
        <v>0</v>
      </c>
      <c r="N182" s="37" t="n">
        <v>0</v>
      </c>
      <c r="O182" s="38" t="n">
        <v>-5364</v>
      </c>
      <c r="P182" s="39" t="n">
        <v>0</v>
      </c>
      <c r="Q182" s="40" t="n">
        <v>0</v>
      </c>
      <c r="R182" s="40" t="n">
        <v>0</v>
      </c>
      <c r="S182" s="40" t="n">
        <v>0</v>
      </c>
      <c r="T182" s="40" t="n">
        <v>0</v>
      </c>
      <c r="U182" s="41" t="n">
        <v>0</v>
      </c>
      <c r="V182" s="42" t="n">
        <v>0</v>
      </c>
      <c r="W182" s="36" t="n">
        <v>0</v>
      </c>
    </row>
    <row r="183" customFormat="false" ht="25.5" hidden="false" customHeight="true" outlineLevel="3" collapsed="false">
      <c r="A183" s="33" t="n">
        <v>43</v>
      </c>
      <c r="B183" s="34" t="n">
        <v>68</v>
      </c>
      <c r="C183" s="35" t="s">
        <v>236</v>
      </c>
      <c r="D183" s="35" t="s">
        <v>237</v>
      </c>
      <c r="E183" s="35" t="s">
        <v>256</v>
      </c>
      <c r="F183" s="35" t="s">
        <v>256</v>
      </c>
      <c r="G183" s="35" t="s">
        <v>257</v>
      </c>
      <c r="H183" s="33" t="n">
        <v>179</v>
      </c>
      <c r="I183" s="35" t="s">
        <v>81</v>
      </c>
      <c r="J183" s="35" t="s">
        <v>55</v>
      </c>
      <c r="K183" s="35" t="s">
        <v>28</v>
      </c>
      <c r="L183" s="36" t="n">
        <v>-2890</v>
      </c>
      <c r="M183" s="37" t="n">
        <v>0</v>
      </c>
      <c r="N183" s="37" t="n">
        <v>0</v>
      </c>
      <c r="O183" s="38" t="n">
        <v>0</v>
      </c>
      <c r="P183" s="39" t="n">
        <v>-2890</v>
      </c>
      <c r="Q183" s="40" t="n">
        <v>0</v>
      </c>
      <c r="R183" s="40" t="n">
        <v>0</v>
      </c>
      <c r="S183" s="40" t="n">
        <v>0</v>
      </c>
      <c r="T183" s="40" t="n">
        <v>0</v>
      </c>
      <c r="U183" s="41" t="n">
        <v>0</v>
      </c>
      <c r="V183" s="42" t="n">
        <v>0</v>
      </c>
      <c r="W183" s="36" t="n">
        <v>0</v>
      </c>
    </row>
    <row r="184" customFormat="false" ht="29.25" hidden="false" customHeight="true" outlineLevel="2" collapsed="false">
      <c r="A184" s="33"/>
      <c r="B184" s="34"/>
      <c r="C184" s="35"/>
      <c r="D184" s="35"/>
      <c r="E184" s="35"/>
      <c r="F184" s="35"/>
      <c r="G184" s="44" t="s">
        <v>258</v>
      </c>
      <c r="H184" s="33" t="n">
        <v>180</v>
      </c>
      <c r="I184" s="35"/>
      <c r="J184" s="35"/>
      <c r="K184" s="35"/>
      <c r="L184" s="36" t="n">
        <f aca="false">SUBTOTAL(9,L182:L183)</f>
        <v>-8254</v>
      </c>
      <c r="M184" s="37" t="n">
        <f aca="false">SUBTOTAL(9,M182:M183)</f>
        <v>0</v>
      </c>
      <c r="N184" s="37" t="n">
        <f aca="false">SUBTOTAL(9,N182:N183)</f>
        <v>0</v>
      </c>
      <c r="O184" s="38" t="n">
        <f aca="false">SUBTOTAL(9,O182:O183)</f>
        <v>-5364</v>
      </c>
      <c r="P184" s="39" t="n">
        <f aca="false">SUBTOTAL(9,P182:P183)</f>
        <v>-2890</v>
      </c>
      <c r="Q184" s="40" t="n">
        <f aca="false">SUBTOTAL(9,Q182:Q183)</f>
        <v>0</v>
      </c>
      <c r="R184" s="40" t="n">
        <f aca="false">SUBTOTAL(9,R182:R183)</f>
        <v>0</v>
      </c>
      <c r="S184" s="40" t="n">
        <f aca="false">SUBTOTAL(9,S182:S183)</f>
        <v>0</v>
      </c>
      <c r="T184" s="40" t="n">
        <f aca="false">SUBTOTAL(9,T182:T183)</f>
        <v>0</v>
      </c>
      <c r="U184" s="41" t="n">
        <f aca="false">SUBTOTAL(9,U182:U183)</f>
        <v>0</v>
      </c>
      <c r="V184" s="42" t="n">
        <f aca="false">SUBTOTAL(9,V182:V183)</f>
        <v>0</v>
      </c>
      <c r="W184" s="36" t="n">
        <f aca="false">SUBTOTAL(9,W182:W183)</f>
        <v>0</v>
      </c>
    </row>
    <row r="185" customFormat="false" ht="25.5" hidden="false" customHeight="true" outlineLevel="3" collapsed="false">
      <c r="A185" s="33" t="n">
        <v>44</v>
      </c>
      <c r="B185" s="34" t="n">
        <v>69</v>
      </c>
      <c r="C185" s="35" t="s">
        <v>236</v>
      </c>
      <c r="D185" s="35" t="s">
        <v>237</v>
      </c>
      <c r="E185" s="35" t="s">
        <v>259</v>
      </c>
      <c r="F185" s="35" t="s">
        <v>259</v>
      </c>
      <c r="G185" s="35" t="s">
        <v>260</v>
      </c>
      <c r="H185" s="33" t="n">
        <v>181</v>
      </c>
      <c r="I185" s="35" t="s">
        <v>80</v>
      </c>
      <c r="J185" s="35" t="s">
        <v>55</v>
      </c>
      <c r="K185" s="35" t="s">
        <v>27</v>
      </c>
      <c r="L185" s="36" t="n">
        <v>-25032</v>
      </c>
      <c r="M185" s="37" t="n">
        <v>0</v>
      </c>
      <c r="N185" s="37" t="n">
        <v>0</v>
      </c>
      <c r="O185" s="38" t="n">
        <v>-25032</v>
      </c>
      <c r="P185" s="39" t="n">
        <v>0</v>
      </c>
      <c r="Q185" s="40" t="n">
        <v>0</v>
      </c>
      <c r="R185" s="40" t="n">
        <v>0</v>
      </c>
      <c r="S185" s="40" t="n">
        <v>0</v>
      </c>
      <c r="T185" s="40" t="n">
        <v>0</v>
      </c>
      <c r="U185" s="41" t="n">
        <v>0</v>
      </c>
      <c r="V185" s="42" t="n">
        <v>0</v>
      </c>
      <c r="W185" s="36" t="n">
        <v>0</v>
      </c>
    </row>
    <row r="186" customFormat="false" ht="25.5" hidden="false" customHeight="true" outlineLevel="3" collapsed="false">
      <c r="A186" s="33" t="n">
        <v>44</v>
      </c>
      <c r="B186" s="34" t="n">
        <v>69</v>
      </c>
      <c r="C186" s="35" t="s">
        <v>236</v>
      </c>
      <c r="D186" s="35" t="s">
        <v>237</v>
      </c>
      <c r="E186" s="35" t="s">
        <v>259</v>
      </c>
      <c r="F186" s="35" t="s">
        <v>259</v>
      </c>
      <c r="G186" s="35" t="s">
        <v>260</v>
      </c>
      <c r="H186" s="33" t="n">
        <v>182</v>
      </c>
      <c r="I186" s="35" t="s">
        <v>81</v>
      </c>
      <c r="J186" s="35" t="s">
        <v>55</v>
      </c>
      <c r="K186" s="35" t="s">
        <v>28</v>
      </c>
      <c r="L186" s="36" t="n">
        <v>-7522</v>
      </c>
      <c r="M186" s="37" t="n">
        <v>0</v>
      </c>
      <c r="N186" s="37" t="n">
        <v>0</v>
      </c>
      <c r="O186" s="38" t="n">
        <v>0</v>
      </c>
      <c r="P186" s="39" t="n">
        <v>-7522</v>
      </c>
      <c r="Q186" s="40" t="n">
        <v>0</v>
      </c>
      <c r="R186" s="40" t="n">
        <v>0</v>
      </c>
      <c r="S186" s="40" t="n">
        <v>0</v>
      </c>
      <c r="T186" s="40" t="n">
        <v>0</v>
      </c>
      <c r="U186" s="41" t="n">
        <v>0</v>
      </c>
      <c r="V186" s="42" t="n">
        <v>0</v>
      </c>
      <c r="W186" s="36" t="n">
        <v>0</v>
      </c>
    </row>
    <row r="187" customFormat="false" ht="25.5" hidden="false" customHeight="true" outlineLevel="2" collapsed="false">
      <c r="A187" s="33"/>
      <c r="B187" s="34"/>
      <c r="C187" s="35"/>
      <c r="D187" s="35"/>
      <c r="E187" s="35"/>
      <c r="F187" s="35"/>
      <c r="G187" s="44" t="s">
        <v>261</v>
      </c>
      <c r="H187" s="33" t="n">
        <v>183</v>
      </c>
      <c r="I187" s="35"/>
      <c r="J187" s="35"/>
      <c r="K187" s="35"/>
      <c r="L187" s="36" t="n">
        <f aca="false">SUBTOTAL(9,L185:L186)</f>
        <v>-32554</v>
      </c>
      <c r="M187" s="37" t="n">
        <f aca="false">SUBTOTAL(9,M185:M186)</f>
        <v>0</v>
      </c>
      <c r="N187" s="37" t="n">
        <f aca="false">SUBTOTAL(9,N185:N186)</f>
        <v>0</v>
      </c>
      <c r="O187" s="38" t="n">
        <f aca="false">SUBTOTAL(9,O185:O186)</f>
        <v>-25032</v>
      </c>
      <c r="P187" s="39" t="n">
        <f aca="false">SUBTOTAL(9,P185:P186)</f>
        <v>-7522</v>
      </c>
      <c r="Q187" s="40" t="n">
        <f aca="false">SUBTOTAL(9,Q185:Q186)</f>
        <v>0</v>
      </c>
      <c r="R187" s="40" t="n">
        <f aca="false">SUBTOTAL(9,R185:R186)</f>
        <v>0</v>
      </c>
      <c r="S187" s="40" t="n">
        <f aca="false">SUBTOTAL(9,S185:S186)</f>
        <v>0</v>
      </c>
      <c r="T187" s="40" t="n">
        <f aca="false">SUBTOTAL(9,T185:T186)</f>
        <v>0</v>
      </c>
      <c r="U187" s="41" t="n">
        <f aca="false">SUBTOTAL(9,U185:U186)</f>
        <v>0</v>
      </c>
      <c r="V187" s="42" t="n">
        <f aca="false">SUBTOTAL(9,V185:V186)</f>
        <v>0</v>
      </c>
      <c r="W187" s="36" t="n">
        <f aca="false">SUBTOTAL(9,W185:W186)</f>
        <v>0</v>
      </c>
    </row>
    <row r="188" customFormat="false" ht="25.5" hidden="false" customHeight="true" outlineLevel="1" collapsed="false">
      <c r="A188" s="33"/>
      <c r="B188" s="34"/>
      <c r="C188" s="35"/>
      <c r="D188" s="44" t="s">
        <v>262</v>
      </c>
      <c r="E188" s="35"/>
      <c r="F188" s="35"/>
      <c r="G188" s="35"/>
      <c r="H188" s="33" t="n">
        <v>184</v>
      </c>
      <c r="I188" s="35"/>
      <c r="J188" s="35"/>
      <c r="K188" s="35"/>
      <c r="L188" s="36" t="n">
        <f aca="false">SUBTOTAL(9,L165:L186)</f>
        <v>-188600</v>
      </c>
      <c r="M188" s="37" t="n">
        <f aca="false">SUBTOTAL(9,M165:M186)</f>
        <v>0</v>
      </c>
      <c r="N188" s="37" t="n">
        <f aca="false">SUBTOTAL(9,N165:N186)</f>
        <v>0</v>
      </c>
      <c r="O188" s="38" t="n">
        <f aca="false">SUBTOTAL(9,O165:O186)</f>
        <v>-141350</v>
      </c>
      <c r="P188" s="39" t="n">
        <f aca="false">SUBTOTAL(9,P165:P186)</f>
        <v>-47250</v>
      </c>
      <c r="Q188" s="40" t="n">
        <f aca="false">SUBTOTAL(9,Q165:Q186)</f>
        <v>0</v>
      </c>
      <c r="R188" s="40" t="n">
        <f aca="false">SUBTOTAL(9,R165:R186)</f>
        <v>0</v>
      </c>
      <c r="S188" s="40" t="n">
        <f aca="false">SUBTOTAL(9,S165:S186)</f>
        <v>0</v>
      </c>
      <c r="T188" s="40" t="n">
        <f aca="false">SUBTOTAL(9,T165:T186)</f>
        <v>0</v>
      </c>
      <c r="U188" s="41" t="n">
        <f aca="false">SUBTOTAL(9,U165:U186)</f>
        <v>0</v>
      </c>
      <c r="V188" s="42" t="n">
        <f aca="false">SUBTOTAL(9,V165:V186)</f>
        <v>0</v>
      </c>
      <c r="W188" s="36" t="n">
        <f aca="false">SUBTOTAL(9,W165:W186)</f>
        <v>0</v>
      </c>
    </row>
    <row r="189" customFormat="false" ht="25.5" hidden="false" customHeight="true" outlineLevel="3" collapsed="false">
      <c r="A189" s="33" t="n">
        <v>45</v>
      </c>
      <c r="B189" s="34" t="n">
        <v>70</v>
      </c>
      <c r="C189" s="35" t="s">
        <v>263</v>
      </c>
      <c r="D189" s="35" t="s">
        <v>264</v>
      </c>
      <c r="E189" s="35" t="s">
        <v>265</v>
      </c>
      <c r="F189" s="35" t="s">
        <v>265</v>
      </c>
      <c r="G189" s="35" t="s">
        <v>264</v>
      </c>
      <c r="H189" s="33" t="n">
        <v>185</v>
      </c>
      <c r="I189" s="35" t="s">
        <v>80</v>
      </c>
      <c r="J189" s="35" t="s">
        <v>55</v>
      </c>
      <c r="K189" s="35" t="s">
        <v>27</v>
      </c>
      <c r="L189" s="36" t="n">
        <v>-21456</v>
      </c>
      <c r="M189" s="37" t="n">
        <v>0</v>
      </c>
      <c r="N189" s="37" t="n">
        <v>0</v>
      </c>
      <c r="O189" s="38" t="n">
        <v>-21456</v>
      </c>
      <c r="P189" s="39" t="n">
        <v>0</v>
      </c>
      <c r="Q189" s="40" t="n">
        <v>0</v>
      </c>
      <c r="R189" s="40" t="n">
        <v>0</v>
      </c>
      <c r="S189" s="40" t="n">
        <v>0</v>
      </c>
      <c r="T189" s="40" t="n">
        <v>0</v>
      </c>
      <c r="U189" s="41" t="n">
        <v>0</v>
      </c>
      <c r="V189" s="42" t="n">
        <v>0</v>
      </c>
      <c r="W189" s="36" t="n">
        <v>0</v>
      </c>
    </row>
    <row r="190" customFormat="false" ht="25.5" hidden="false" customHeight="true" outlineLevel="3" collapsed="false">
      <c r="A190" s="33" t="n">
        <v>45</v>
      </c>
      <c r="B190" s="34" t="n">
        <v>70</v>
      </c>
      <c r="C190" s="35" t="s">
        <v>263</v>
      </c>
      <c r="D190" s="35" t="s">
        <v>264</v>
      </c>
      <c r="E190" s="35" t="s">
        <v>265</v>
      </c>
      <c r="F190" s="35" t="s">
        <v>265</v>
      </c>
      <c r="G190" s="35" t="s">
        <v>264</v>
      </c>
      <c r="H190" s="33" t="n">
        <v>186</v>
      </c>
      <c r="I190" s="35" t="s">
        <v>81</v>
      </c>
      <c r="J190" s="35" t="s">
        <v>55</v>
      </c>
      <c r="K190" s="35" t="s">
        <v>28</v>
      </c>
      <c r="L190" s="36" t="n">
        <v>-6664</v>
      </c>
      <c r="M190" s="37" t="n">
        <v>0</v>
      </c>
      <c r="N190" s="37" t="n">
        <v>0</v>
      </c>
      <c r="O190" s="38" t="n">
        <v>0</v>
      </c>
      <c r="P190" s="39" t="n">
        <v>-6664</v>
      </c>
      <c r="Q190" s="40" t="n">
        <v>0</v>
      </c>
      <c r="R190" s="40" t="n">
        <v>0</v>
      </c>
      <c r="S190" s="40" t="n">
        <v>0</v>
      </c>
      <c r="T190" s="40" t="n">
        <v>0</v>
      </c>
      <c r="U190" s="41" t="n">
        <v>0</v>
      </c>
      <c r="V190" s="42" t="n">
        <v>0</v>
      </c>
      <c r="W190" s="36" t="n">
        <v>0</v>
      </c>
    </row>
    <row r="191" customFormat="false" ht="25.5" hidden="false" customHeight="true" outlineLevel="2" collapsed="false">
      <c r="A191" s="33"/>
      <c r="B191" s="34"/>
      <c r="C191" s="35"/>
      <c r="D191" s="35"/>
      <c r="E191" s="35"/>
      <c r="F191" s="35"/>
      <c r="G191" s="44" t="s">
        <v>266</v>
      </c>
      <c r="H191" s="33" t="n">
        <v>187</v>
      </c>
      <c r="I191" s="35"/>
      <c r="J191" s="35"/>
      <c r="K191" s="35"/>
      <c r="L191" s="36" t="n">
        <f aca="false">SUBTOTAL(9,L189:L190)</f>
        <v>-28120</v>
      </c>
      <c r="M191" s="37" t="n">
        <f aca="false">SUBTOTAL(9,M189:M190)</f>
        <v>0</v>
      </c>
      <c r="N191" s="37" t="n">
        <f aca="false">SUBTOTAL(9,N189:N190)</f>
        <v>0</v>
      </c>
      <c r="O191" s="38" t="n">
        <f aca="false">SUBTOTAL(9,O189:O190)</f>
        <v>-21456</v>
      </c>
      <c r="P191" s="39" t="n">
        <f aca="false">SUBTOTAL(9,P189:P190)</f>
        <v>-6664</v>
      </c>
      <c r="Q191" s="40" t="n">
        <f aca="false">SUBTOTAL(9,Q189:Q190)</f>
        <v>0</v>
      </c>
      <c r="R191" s="40" t="n">
        <f aca="false">SUBTOTAL(9,R189:R190)</f>
        <v>0</v>
      </c>
      <c r="S191" s="40" t="n">
        <f aca="false">SUBTOTAL(9,S189:S190)</f>
        <v>0</v>
      </c>
      <c r="T191" s="40" t="n">
        <f aca="false">SUBTOTAL(9,T189:T190)</f>
        <v>0</v>
      </c>
      <c r="U191" s="41" t="n">
        <f aca="false">SUBTOTAL(9,U189:U190)</f>
        <v>0</v>
      </c>
      <c r="V191" s="42" t="n">
        <f aca="false">SUBTOTAL(9,V189:V190)</f>
        <v>0</v>
      </c>
      <c r="W191" s="36" t="n">
        <f aca="false">SUBTOTAL(9,W189:W190)</f>
        <v>0</v>
      </c>
    </row>
    <row r="192" customFormat="false" ht="25.5" hidden="false" customHeight="true" outlineLevel="1" collapsed="false">
      <c r="A192" s="33"/>
      <c r="B192" s="34"/>
      <c r="C192" s="35"/>
      <c r="D192" s="44" t="s">
        <v>266</v>
      </c>
      <c r="E192" s="35"/>
      <c r="F192" s="35"/>
      <c r="G192" s="35"/>
      <c r="H192" s="33" t="n">
        <v>188</v>
      </c>
      <c r="I192" s="35"/>
      <c r="J192" s="35"/>
      <c r="K192" s="35"/>
      <c r="L192" s="36" t="n">
        <f aca="false">SUBTOTAL(9,L189:L190)</f>
        <v>-28120</v>
      </c>
      <c r="M192" s="37" t="n">
        <f aca="false">SUBTOTAL(9,M189:M190)</f>
        <v>0</v>
      </c>
      <c r="N192" s="37" t="n">
        <f aca="false">SUBTOTAL(9,N189:N190)</f>
        <v>0</v>
      </c>
      <c r="O192" s="38" t="n">
        <f aca="false">SUBTOTAL(9,O189:O190)</f>
        <v>-21456</v>
      </c>
      <c r="P192" s="39" t="n">
        <f aca="false">SUBTOTAL(9,P189:P190)</f>
        <v>-6664</v>
      </c>
      <c r="Q192" s="40" t="n">
        <f aca="false">SUBTOTAL(9,Q189:Q190)</f>
        <v>0</v>
      </c>
      <c r="R192" s="40" t="n">
        <f aca="false">SUBTOTAL(9,R189:R190)</f>
        <v>0</v>
      </c>
      <c r="S192" s="40" t="n">
        <f aca="false">SUBTOTAL(9,S189:S190)</f>
        <v>0</v>
      </c>
      <c r="T192" s="40" t="n">
        <f aca="false">SUBTOTAL(9,T189:T190)</f>
        <v>0</v>
      </c>
      <c r="U192" s="41" t="n">
        <f aca="false">SUBTOTAL(9,U189:U190)</f>
        <v>0</v>
      </c>
      <c r="V192" s="42" t="n">
        <f aca="false">SUBTOTAL(9,V189:V190)</f>
        <v>0</v>
      </c>
      <c r="W192" s="36" t="n">
        <f aca="false">SUBTOTAL(9,W189:W190)</f>
        <v>0</v>
      </c>
    </row>
    <row r="193" customFormat="false" ht="25.5" hidden="false" customHeight="true" outlineLevel="3" collapsed="false">
      <c r="A193" s="33" t="n">
        <v>46</v>
      </c>
      <c r="B193" s="34" t="n">
        <v>71</v>
      </c>
      <c r="C193" s="35" t="s">
        <v>267</v>
      </c>
      <c r="D193" s="35" t="s">
        <v>268</v>
      </c>
      <c r="E193" s="35" t="s">
        <v>269</v>
      </c>
      <c r="F193" s="35" t="s">
        <v>269</v>
      </c>
      <c r="G193" s="35" t="s">
        <v>268</v>
      </c>
      <c r="H193" s="33" t="n">
        <v>189</v>
      </c>
      <c r="I193" s="35" t="s">
        <v>80</v>
      </c>
      <c r="J193" s="35" t="s">
        <v>55</v>
      </c>
      <c r="K193" s="35" t="s">
        <v>27</v>
      </c>
      <c r="L193" s="36" t="n">
        <v>-8940</v>
      </c>
      <c r="M193" s="37" t="n">
        <v>0</v>
      </c>
      <c r="N193" s="37" t="n">
        <v>0</v>
      </c>
      <c r="O193" s="38" t="n">
        <v>-8940</v>
      </c>
      <c r="P193" s="39" t="n">
        <v>0</v>
      </c>
      <c r="Q193" s="40" t="n">
        <v>0</v>
      </c>
      <c r="R193" s="40" t="n">
        <v>0</v>
      </c>
      <c r="S193" s="40" t="n">
        <v>0</v>
      </c>
      <c r="T193" s="40" t="n">
        <v>0</v>
      </c>
      <c r="U193" s="41" t="n">
        <v>0</v>
      </c>
      <c r="V193" s="42" t="n">
        <v>0</v>
      </c>
      <c r="W193" s="36" t="n">
        <v>0</v>
      </c>
    </row>
    <row r="194" customFormat="false" ht="25.5" hidden="false" customHeight="true" outlineLevel="3" collapsed="false">
      <c r="A194" s="33" t="n">
        <v>46</v>
      </c>
      <c r="B194" s="34" t="n">
        <v>71</v>
      </c>
      <c r="C194" s="35" t="s">
        <v>267</v>
      </c>
      <c r="D194" s="35" t="s">
        <v>268</v>
      </c>
      <c r="E194" s="35" t="s">
        <v>269</v>
      </c>
      <c r="F194" s="35" t="s">
        <v>269</v>
      </c>
      <c r="G194" s="35" t="s">
        <v>268</v>
      </c>
      <c r="H194" s="33" t="n">
        <v>190</v>
      </c>
      <c r="I194" s="35" t="s">
        <v>81</v>
      </c>
      <c r="J194" s="35" t="s">
        <v>55</v>
      </c>
      <c r="K194" s="35" t="s">
        <v>28</v>
      </c>
      <c r="L194" s="36" t="n">
        <v>-2838</v>
      </c>
      <c r="M194" s="37" t="n">
        <v>0</v>
      </c>
      <c r="N194" s="37" t="n">
        <v>0</v>
      </c>
      <c r="O194" s="38" t="n">
        <v>0</v>
      </c>
      <c r="P194" s="39" t="n">
        <v>-2838</v>
      </c>
      <c r="Q194" s="40" t="n">
        <v>0</v>
      </c>
      <c r="R194" s="40" t="n">
        <v>0</v>
      </c>
      <c r="S194" s="40" t="n">
        <v>0</v>
      </c>
      <c r="T194" s="40" t="n">
        <v>0</v>
      </c>
      <c r="U194" s="41" t="n">
        <v>0</v>
      </c>
      <c r="V194" s="42" t="n">
        <v>0</v>
      </c>
      <c r="W194" s="36" t="n">
        <v>0</v>
      </c>
    </row>
    <row r="195" customFormat="false" ht="25.5" hidden="false" customHeight="true" outlineLevel="2" collapsed="false">
      <c r="A195" s="33"/>
      <c r="B195" s="34"/>
      <c r="C195" s="35"/>
      <c r="D195" s="35"/>
      <c r="E195" s="35"/>
      <c r="F195" s="35"/>
      <c r="G195" s="44" t="s">
        <v>270</v>
      </c>
      <c r="H195" s="33" t="n">
        <v>191</v>
      </c>
      <c r="I195" s="35"/>
      <c r="J195" s="35"/>
      <c r="K195" s="35"/>
      <c r="L195" s="36" t="n">
        <f aca="false">SUBTOTAL(9,L193:L194)</f>
        <v>-11778</v>
      </c>
      <c r="M195" s="37" t="n">
        <f aca="false">SUBTOTAL(9,M193:M194)</f>
        <v>0</v>
      </c>
      <c r="N195" s="37" t="n">
        <f aca="false">SUBTOTAL(9,N193:N194)</f>
        <v>0</v>
      </c>
      <c r="O195" s="38" t="n">
        <f aca="false">SUBTOTAL(9,O193:O194)</f>
        <v>-8940</v>
      </c>
      <c r="P195" s="39" t="n">
        <f aca="false">SUBTOTAL(9,P193:P194)</f>
        <v>-2838</v>
      </c>
      <c r="Q195" s="40" t="n">
        <f aca="false">SUBTOTAL(9,Q193:Q194)</f>
        <v>0</v>
      </c>
      <c r="R195" s="40" t="n">
        <f aca="false">SUBTOTAL(9,R193:R194)</f>
        <v>0</v>
      </c>
      <c r="S195" s="40" t="n">
        <f aca="false">SUBTOTAL(9,S193:S194)</f>
        <v>0</v>
      </c>
      <c r="T195" s="40" t="n">
        <f aca="false">SUBTOTAL(9,T193:T194)</f>
        <v>0</v>
      </c>
      <c r="U195" s="41" t="n">
        <f aca="false">SUBTOTAL(9,U193:U194)</f>
        <v>0</v>
      </c>
      <c r="V195" s="42" t="n">
        <f aca="false">SUBTOTAL(9,V193:V194)</f>
        <v>0</v>
      </c>
      <c r="W195" s="36" t="n">
        <f aca="false">SUBTOTAL(9,W193:W194)</f>
        <v>0</v>
      </c>
    </row>
    <row r="196" customFormat="false" ht="25.5" hidden="false" customHeight="true" outlineLevel="1" collapsed="false">
      <c r="A196" s="33"/>
      <c r="B196" s="34"/>
      <c r="C196" s="35"/>
      <c r="D196" s="44" t="s">
        <v>270</v>
      </c>
      <c r="E196" s="35"/>
      <c r="F196" s="35"/>
      <c r="G196" s="35"/>
      <c r="H196" s="33" t="n">
        <v>192</v>
      </c>
      <c r="I196" s="35"/>
      <c r="J196" s="35"/>
      <c r="K196" s="35"/>
      <c r="L196" s="36" t="n">
        <f aca="false">SUBTOTAL(9,L193:L194)</f>
        <v>-11778</v>
      </c>
      <c r="M196" s="37" t="n">
        <f aca="false">SUBTOTAL(9,M193:M194)</f>
        <v>0</v>
      </c>
      <c r="N196" s="37" t="n">
        <f aca="false">SUBTOTAL(9,N193:N194)</f>
        <v>0</v>
      </c>
      <c r="O196" s="38" t="n">
        <f aca="false">SUBTOTAL(9,O193:O194)</f>
        <v>-8940</v>
      </c>
      <c r="P196" s="39" t="n">
        <f aca="false">SUBTOTAL(9,P193:P194)</f>
        <v>-2838</v>
      </c>
      <c r="Q196" s="40" t="n">
        <f aca="false">SUBTOTAL(9,Q193:Q194)</f>
        <v>0</v>
      </c>
      <c r="R196" s="40" t="n">
        <f aca="false">SUBTOTAL(9,R193:R194)</f>
        <v>0</v>
      </c>
      <c r="S196" s="40" t="n">
        <f aca="false">SUBTOTAL(9,S193:S194)</f>
        <v>0</v>
      </c>
      <c r="T196" s="40" t="n">
        <f aca="false">SUBTOTAL(9,T193:T194)</f>
        <v>0</v>
      </c>
      <c r="U196" s="41" t="n">
        <f aca="false">SUBTOTAL(9,U193:U194)</f>
        <v>0</v>
      </c>
      <c r="V196" s="42" t="n">
        <f aca="false">SUBTOTAL(9,V193:V194)</f>
        <v>0</v>
      </c>
      <c r="W196" s="36" t="n">
        <f aca="false">SUBTOTAL(9,W193:W194)</f>
        <v>0</v>
      </c>
    </row>
    <row r="197" customFormat="false" ht="25.5" hidden="false" customHeight="true" outlineLevel="3" collapsed="false">
      <c r="A197" s="33" t="n">
        <v>47</v>
      </c>
      <c r="B197" s="34" t="n">
        <v>74</v>
      </c>
      <c r="C197" s="35" t="s">
        <v>271</v>
      </c>
      <c r="D197" s="35" t="s">
        <v>272</v>
      </c>
      <c r="E197" s="35" t="s">
        <v>273</v>
      </c>
      <c r="F197" s="35" t="s">
        <v>274</v>
      </c>
      <c r="G197" s="35" t="s">
        <v>272</v>
      </c>
      <c r="H197" s="33" t="n">
        <v>193</v>
      </c>
      <c r="I197" s="35" t="s">
        <v>49</v>
      </c>
      <c r="J197" s="35" t="s">
        <v>42</v>
      </c>
      <c r="K197" s="35" t="s">
        <v>50</v>
      </c>
      <c r="L197" s="36" t="n">
        <v>-12063</v>
      </c>
      <c r="M197" s="37" t="n">
        <v>0</v>
      </c>
      <c r="N197" s="37" t="n">
        <v>0</v>
      </c>
      <c r="O197" s="38" t="n">
        <v>0</v>
      </c>
      <c r="P197" s="39" t="n">
        <v>0</v>
      </c>
      <c r="Q197" s="40" t="n">
        <v>-12063</v>
      </c>
      <c r="R197" s="40" t="n">
        <v>0</v>
      </c>
      <c r="S197" s="40" t="n">
        <v>0</v>
      </c>
      <c r="T197" s="40" t="n">
        <v>0</v>
      </c>
      <c r="U197" s="41" t="n">
        <v>0</v>
      </c>
      <c r="V197" s="42" t="n">
        <v>0</v>
      </c>
      <c r="W197" s="36" t="n">
        <v>0</v>
      </c>
    </row>
    <row r="198" customFormat="false" ht="25.5" hidden="false" customHeight="true" outlineLevel="3" collapsed="false">
      <c r="A198" s="33" t="n">
        <v>47</v>
      </c>
      <c r="B198" s="34" t="n">
        <v>74</v>
      </c>
      <c r="C198" s="35" t="s">
        <v>271</v>
      </c>
      <c r="D198" s="35" t="s">
        <v>272</v>
      </c>
      <c r="E198" s="35" t="s">
        <v>273</v>
      </c>
      <c r="F198" s="35" t="s">
        <v>274</v>
      </c>
      <c r="G198" s="35" t="s">
        <v>272</v>
      </c>
      <c r="H198" s="33" t="n">
        <v>194</v>
      </c>
      <c r="I198" s="35" t="s">
        <v>51</v>
      </c>
      <c r="J198" s="35" t="s">
        <v>42</v>
      </c>
      <c r="K198" s="35" t="s">
        <v>52</v>
      </c>
      <c r="L198" s="36" t="n">
        <v>-43340</v>
      </c>
      <c r="M198" s="37" t="n">
        <v>0</v>
      </c>
      <c r="N198" s="37" t="n">
        <v>0</v>
      </c>
      <c r="O198" s="38" t="n">
        <v>0</v>
      </c>
      <c r="P198" s="39" t="n">
        <v>0</v>
      </c>
      <c r="Q198" s="40" t="n">
        <v>0</v>
      </c>
      <c r="R198" s="40" t="n">
        <v>0</v>
      </c>
      <c r="S198" s="40" t="n">
        <v>0</v>
      </c>
      <c r="T198" s="40" t="n">
        <v>-43340</v>
      </c>
      <c r="U198" s="41" t="n">
        <v>0</v>
      </c>
      <c r="V198" s="42" t="n">
        <v>0</v>
      </c>
      <c r="W198" s="36" t="n">
        <v>0</v>
      </c>
    </row>
    <row r="199" customFormat="false" ht="25.5" hidden="false" customHeight="true" outlineLevel="3" collapsed="false">
      <c r="A199" s="33" t="n">
        <v>47</v>
      </c>
      <c r="B199" s="34" t="n">
        <v>74</v>
      </c>
      <c r="C199" s="35" t="s">
        <v>271</v>
      </c>
      <c r="D199" s="35" t="s">
        <v>272</v>
      </c>
      <c r="E199" s="35" t="s">
        <v>273</v>
      </c>
      <c r="F199" s="35" t="s">
        <v>274</v>
      </c>
      <c r="G199" s="35" t="s">
        <v>272</v>
      </c>
      <c r="H199" s="33" t="n">
        <v>195</v>
      </c>
      <c r="I199" s="35" t="s">
        <v>80</v>
      </c>
      <c r="J199" s="35" t="s">
        <v>55</v>
      </c>
      <c r="K199" s="35" t="s">
        <v>27</v>
      </c>
      <c r="L199" s="36" t="n">
        <v>-335697</v>
      </c>
      <c r="M199" s="37" t="n">
        <v>0</v>
      </c>
      <c r="N199" s="37" t="n">
        <v>0</v>
      </c>
      <c r="O199" s="38" t="n">
        <v>-335697</v>
      </c>
      <c r="P199" s="39" t="n">
        <v>0</v>
      </c>
      <c r="Q199" s="40" t="n">
        <v>0</v>
      </c>
      <c r="R199" s="40" t="n">
        <v>0</v>
      </c>
      <c r="S199" s="40" t="n">
        <v>0</v>
      </c>
      <c r="T199" s="40" t="n">
        <v>0</v>
      </c>
      <c r="U199" s="41" t="n">
        <v>0</v>
      </c>
      <c r="V199" s="42" t="n">
        <v>0</v>
      </c>
      <c r="W199" s="36" t="n">
        <v>0</v>
      </c>
    </row>
    <row r="200" customFormat="false" ht="25.5" hidden="false" customHeight="true" outlineLevel="3" collapsed="false">
      <c r="A200" s="33" t="n">
        <v>47</v>
      </c>
      <c r="B200" s="34" t="n">
        <v>74</v>
      </c>
      <c r="C200" s="35" t="s">
        <v>271</v>
      </c>
      <c r="D200" s="35" t="s">
        <v>272</v>
      </c>
      <c r="E200" s="35" t="s">
        <v>273</v>
      </c>
      <c r="F200" s="35" t="s">
        <v>274</v>
      </c>
      <c r="G200" s="35" t="s">
        <v>272</v>
      </c>
      <c r="H200" s="33" t="n">
        <v>196</v>
      </c>
      <c r="I200" s="35" t="s">
        <v>81</v>
      </c>
      <c r="J200" s="35" t="s">
        <v>55</v>
      </c>
      <c r="K200" s="35" t="s">
        <v>28</v>
      </c>
      <c r="L200" s="36" t="n">
        <v>-119868</v>
      </c>
      <c r="M200" s="37" t="n">
        <v>0</v>
      </c>
      <c r="N200" s="37" t="n">
        <v>0</v>
      </c>
      <c r="O200" s="38" t="n">
        <v>0</v>
      </c>
      <c r="P200" s="39" t="n">
        <v>-119868</v>
      </c>
      <c r="Q200" s="40" t="n">
        <v>0</v>
      </c>
      <c r="R200" s="40" t="n">
        <v>0</v>
      </c>
      <c r="S200" s="40" t="n">
        <v>0</v>
      </c>
      <c r="T200" s="40" t="n">
        <v>0</v>
      </c>
      <c r="U200" s="41" t="n">
        <v>0</v>
      </c>
      <c r="V200" s="42" t="n">
        <v>0</v>
      </c>
      <c r="W200" s="36" t="n">
        <v>0</v>
      </c>
    </row>
    <row r="201" customFormat="false" ht="25.5" hidden="false" customHeight="true" outlineLevel="2" collapsed="false">
      <c r="A201" s="33"/>
      <c r="B201" s="34"/>
      <c r="C201" s="35"/>
      <c r="D201" s="35"/>
      <c r="E201" s="35"/>
      <c r="F201" s="35"/>
      <c r="G201" s="44" t="s">
        <v>275</v>
      </c>
      <c r="H201" s="33" t="n">
        <v>197</v>
      </c>
      <c r="I201" s="35"/>
      <c r="J201" s="35"/>
      <c r="K201" s="35"/>
      <c r="L201" s="36" t="n">
        <f aca="false">SUBTOTAL(9,L197:L200)</f>
        <v>-510968</v>
      </c>
      <c r="M201" s="37" t="n">
        <f aca="false">SUBTOTAL(9,M197:M200)</f>
        <v>0</v>
      </c>
      <c r="N201" s="37" t="n">
        <f aca="false">SUBTOTAL(9,N197:N200)</f>
        <v>0</v>
      </c>
      <c r="O201" s="38" t="n">
        <f aca="false">SUBTOTAL(9,O197:O200)</f>
        <v>-335697</v>
      </c>
      <c r="P201" s="39" t="n">
        <f aca="false">SUBTOTAL(9,P197:P200)</f>
        <v>-119868</v>
      </c>
      <c r="Q201" s="40" t="n">
        <f aca="false">SUBTOTAL(9,Q197:Q200)</f>
        <v>-12063</v>
      </c>
      <c r="R201" s="40" t="n">
        <f aca="false">SUBTOTAL(9,R197:R200)</f>
        <v>0</v>
      </c>
      <c r="S201" s="40" t="n">
        <f aca="false">SUBTOTAL(9,S197:S200)</f>
        <v>0</v>
      </c>
      <c r="T201" s="40" t="n">
        <f aca="false">SUBTOTAL(9,T197:T200)</f>
        <v>-43340</v>
      </c>
      <c r="U201" s="41" t="n">
        <f aca="false">SUBTOTAL(9,U197:U200)</f>
        <v>0</v>
      </c>
      <c r="V201" s="42" t="n">
        <f aca="false">SUBTOTAL(9,V197:V200)</f>
        <v>0</v>
      </c>
      <c r="W201" s="36" t="n">
        <f aca="false">SUBTOTAL(9,W197:W200)</f>
        <v>0</v>
      </c>
    </row>
    <row r="202" customFormat="false" ht="25.5" hidden="false" customHeight="true" outlineLevel="1" collapsed="false">
      <c r="A202" s="33"/>
      <c r="B202" s="34"/>
      <c r="C202" s="35"/>
      <c r="D202" s="44" t="s">
        <v>275</v>
      </c>
      <c r="E202" s="35"/>
      <c r="F202" s="35"/>
      <c r="G202" s="35"/>
      <c r="H202" s="33" t="n">
        <v>198</v>
      </c>
      <c r="I202" s="35"/>
      <c r="J202" s="35"/>
      <c r="K202" s="35"/>
      <c r="L202" s="36" t="n">
        <f aca="false">SUBTOTAL(9,L197:L200)</f>
        <v>-510968</v>
      </c>
      <c r="M202" s="37" t="n">
        <f aca="false">SUBTOTAL(9,M197:M200)</f>
        <v>0</v>
      </c>
      <c r="N202" s="37" t="n">
        <f aca="false">SUBTOTAL(9,N197:N200)</f>
        <v>0</v>
      </c>
      <c r="O202" s="38" t="n">
        <f aca="false">SUBTOTAL(9,O197:O200)</f>
        <v>-335697</v>
      </c>
      <c r="P202" s="39" t="n">
        <f aca="false">SUBTOTAL(9,P197:P200)</f>
        <v>-119868</v>
      </c>
      <c r="Q202" s="40" t="n">
        <f aca="false">SUBTOTAL(9,Q197:Q200)</f>
        <v>-12063</v>
      </c>
      <c r="R202" s="40" t="n">
        <f aca="false">SUBTOTAL(9,R197:R200)</f>
        <v>0</v>
      </c>
      <c r="S202" s="40" t="n">
        <f aca="false">SUBTOTAL(9,S197:S200)</f>
        <v>0</v>
      </c>
      <c r="T202" s="40" t="n">
        <f aca="false">SUBTOTAL(9,T197:T200)</f>
        <v>-43340</v>
      </c>
      <c r="U202" s="41" t="n">
        <f aca="false">SUBTOTAL(9,U197:U200)</f>
        <v>0</v>
      </c>
      <c r="V202" s="42" t="n">
        <f aca="false">SUBTOTAL(9,V197:V200)</f>
        <v>0</v>
      </c>
      <c r="W202" s="36" t="n">
        <f aca="false">SUBTOTAL(9,W197:W200)</f>
        <v>0</v>
      </c>
    </row>
    <row r="203" customFormat="false" ht="25.5" hidden="false" customHeight="true" outlineLevel="3" collapsed="false">
      <c r="A203" s="33" t="n">
        <v>48</v>
      </c>
      <c r="B203" s="34" t="n">
        <v>75</v>
      </c>
      <c r="C203" s="35" t="s">
        <v>276</v>
      </c>
      <c r="D203" s="35" t="s">
        <v>277</v>
      </c>
      <c r="E203" s="35" t="s">
        <v>278</v>
      </c>
      <c r="F203" s="35" t="s">
        <v>279</v>
      </c>
      <c r="G203" s="35" t="s">
        <v>277</v>
      </c>
      <c r="H203" s="33" t="n">
        <v>199</v>
      </c>
      <c r="I203" s="35" t="s">
        <v>80</v>
      </c>
      <c r="J203" s="35" t="s">
        <v>55</v>
      </c>
      <c r="K203" s="35" t="s">
        <v>27</v>
      </c>
      <c r="L203" s="36" t="n">
        <v>-191316</v>
      </c>
      <c r="M203" s="37" t="n">
        <v>0</v>
      </c>
      <c r="N203" s="37" t="n">
        <v>0</v>
      </c>
      <c r="O203" s="38" t="n">
        <v>-191316</v>
      </c>
      <c r="P203" s="39" t="n">
        <v>0</v>
      </c>
      <c r="Q203" s="40" t="n">
        <v>0</v>
      </c>
      <c r="R203" s="40" t="n">
        <v>0</v>
      </c>
      <c r="S203" s="40" t="n">
        <v>0</v>
      </c>
      <c r="T203" s="40" t="n">
        <v>0</v>
      </c>
      <c r="U203" s="41" t="n">
        <v>0</v>
      </c>
      <c r="V203" s="42" t="n">
        <v>0</v>
      </c>
      <c r="W203" s="36" t="n">
        <v>0</v>
      </c>
    </row>
    <row r="204" customFormat="false" ht="25.5" hidden="false" customHeight="true" outlineLevel="3" collapsed="false">
      <c r="A204" s="33" t="n">
        <v>48</v>
      </c>
      <c r="B204" s="34" t="n">
        <v>75</v>
      </c>
      <c r="C204" s="35" t="s">
        <v>276</v>
      </c>
      <c r="D204" s="35" t="s">
        <v>277</v>
      </c>
      <c r="E204" s="35" t="s">
        <v>278</v>
      </c>
      <c r="F204" s="35" t="s">
        <v>279</v>
      </c>
      <c r="G204" s="35" t="s">
        <v>277</v>
      </c>
      <c r="H204" s="33" t="n">
        <v>200</v>
      </c>
      <c r="I204" s="35" t="s">
        <v>81</v>
      </c>
      <c r="J204" s="35" t="s">
        <v>55</v>
      </c>
      <c r="K204" s="35" t="s">
        <v>28</v>
      </c>
      <c r="L204" s="36" t="n">
        <v>-69199</v>
      </c>
      <c r="M204" s="37" t="n">
        <v>0</v>
      </c>
      <c r="N204" s="37" t="n">
        <v>0</v>
      </c>
      <c r="O204" s="38" t="n">
        <v>0</v>
      </c>
      <c r="P204" s="39" t="n">
        <v>-69199</v>
      </c>
      <c r="Q204" s="40" t="n">
        <v>0</v>
      </c>
      <c r="R204" s="40" t="n">
        <v>0</v>
      </c>
      <c r="S204" s="40" t="n">
        <v>0</v>
      </c>
      <c r="T204" s="40" t="n">
        <v>0</v>
      </c>
      <c r="U204" s="41" t="n">
        <v>0</v>
      </c>
      <c r="V204" s="42" t="n">
        <v>0</v>
      </c>
      <c r="W204" s="36" t="n">
        <v>0</v>
      </c>
    </row>
    <row r="205" customFormat="false" ht="25.5" hidden="false" customHeight="true" outlineLevel="2" collapsed="false">
      <c r="A205" s="33"/>
      <c r="B205" s="34"/>
      <c r="C205" s="35"/>
      <c r="D205" s="35"/>
      <c r="E205" s="35"/>
      <c r="F205" s="35"/>
      <c r="G205" s="44" t="s">
        <v>280</v>
      </c>
      <c r="H205" s="33" t="n">
        <v>201</v>
      </c>
      <c r="I205" s="35"/>
      <c r="J205" s="35"/>
      <c r="K205" s="35"/>
      <c r="L205" s="36" t="n">
        <f aca="false">SUBTOTAL(9,L203:L204)</f>
        <v>-260515</v>
      </c>
      <c r="M205" s="37" t="n">
        <f aca="false">SUBTOTAL(9,M203:M204)</f>
        <v>0</v>
      </c>
      <c r="N205" s="37" t="n">
        <f aca="false">SUBTOTAL(9,N203:N204)</f>
        <v>0</v>
      </c>
      <c r="O205" s="38" t="n">
        <f aca="false">SUBTOTAL(9,O203:O204)</f>
        <v>-191316</v>
      </c>
      <c r="P205" s="39" t="n">
        <f aca="false">SUBTOTAL(9,P203:P204)</f>
        <v>-69199</v>
      </c>
      <c r="Q205" s="40" t="n">
        <f aca="false">SUBTOTAL(9,Q203:Q204)</f>
        <v>0</v>
      </c>
      <c r="R205" s="40" t="n">
        <f aca="false">SUBTOTAL(9,R203:R204)</f>
        <v>0</v>
      </c>
      <c r="S205" s="40" t="n">
        <f aca="false">SUBTOTAL(9,S203:S204)</f>
        <v>0</v>
      </c>
      <c r="T205" s="40" t="n">
        <f aca="false">SUBTOTAL(9,T203:T204)</f>
        <v>0</v>
      </c>
      <c r="U205" s="41" t="n">
        <f aca="false">SUBTOTAL(9,U203:U204)</f>
        <v>0</v>
      </c>
      <c r="V205" s="42" t="n">
        <f aca="false">SUBTOTAL(9,V203:V204)</f>
        <v>0</v>
      </c>
      <c r="W205" s="36" t="n">
        <f aca="false">SUBTOTAL(9,W203:W204)</f>
        <v>0</v>
      </c>
    </row>
    <row r="206" customFormat="false" ht="25.5" hidden="false" customHeight="true" outlineLevel="1" collapsed="false">
      <c r="A206" s="33"/>
      <c r="B206" s="34"/>
      <c r="C206" s="35"/>
      <c r="D206" s="44" t="s">
        <v>280</v>
      </c>
      <c r="E206" s="35"/>
      <c r="F206" s="35"/>
      <c r="G206" s="35"/>
      <c r="H206" s="33" t="n">
        <v>202</v>
      </c>
      <c r="I206" s="35"/>
      <c r="J206" s="35"/>
      <c r="K206" s="35"/>
      <c r="L206" s="36" t="n">
        <f aca="false">SUBTOTAL(9,L203:L204)</f>
        <v>-260515</v>
      </c>
      <c r="M206" s="37" t="n">
        <f aca="false">SUBTOTAL(9,M203:M204)</f>
        <v>0</v>
      </c>
      <c r="N206" s="37" t="n">
        <f aca="false">SUBTOTAL(9,N203:N204)</f>
        <v>0</v>
      </c>
      <c r="O206" s="38" t="n">
        <f aca="false">SUBTOTAL(9,O203:O204)</f>
        <v>-191316</v>
      </c>
      <c r="P206" s="39" t="n">
        <f aca="false">SUBTOTAL(9,P203:P204)</f>
        <v>-69199</v>
      </c>
      <c r="Q206" s="40" t="n">
        <f aca="false">SUBTOTAL(9,Q203:Q204)</f>
        <v>0</v>
      </c>
      <c r="R206" s="40" t="n">
        <f aca="false">SUBTOTAL(9,R203:R204)</f>
        <v>0</v>
      </c>
      <c r="S206" s="40" t="n">
        <f aca="false">SUBTOTAL(9,S203:S204)</f>
        <v>0</v>
      </c>
      <c r="T206" s="40" t="n">
        <f aca="false">SUBTOTAL(9,T203:T204)</f>
        <v>0</v>
      </c>
      <c r="U206" s="41" t="n">
        <f aca="false">SUBTOTAL(9,U203:U204)</f>
        <v>0</v>
      </c>
      <c r="V206" s="42" t="n">
        <f aca="false">SUBTOTAL(9,V203:V204)</f>
        <v>0</v>
      </c>
      <c r="W206" s="36" t="n">
        <f aca="false">SUBTOTAL(9,W203:W204)</f>
        <v>0</v>
      </c>
    </row>
    <row r="207" customFormat="false" ht="25.5" hidden="false" customHeight="true" outlineLevel="3" collapsed="false">
      <c r="A207" s="33" t="n">
        <v>49</v>
      </c>
      <c r="B207" s="34" t="n">
        <v>76</v>
      </c>
      <c r="C207" s="35" t="s">
        <v>281</v>
      </c>
      <c r="D207" s="35" t="s">
        <v>282</v>
      </c>
      <c r="E207" s="35" t="s">
        <v>283</v>
      </c>
      <c r="F207" s="35" t="s">
        <v>283</v>
      </c>
      <c r="G207" s="35" t="s">
        <v>284</v>
      </c>
      <c r="H207" s="33" t="n">
        <v>203</v>
      </c>
      <c r="I207" s="35" t="s">
        <v>80</v>
      </c>
      <c r="J207" s="35" t="s">
        <v>55</v>
      </c>
      <c r="K207" s="35" t="s">
        <v>27</v>
      </c>
      <c r="L207" s="36" t="n">
        <v>-182376</v>
      </c>
      <c r="M207" s="37" t="n">
        <v>0</v>
      </c>
      <c r="N207" s="37" t="n">
        <v>0</v>
      </c>
      <c r="O207" s="38" t="n">
        <v>-182376</v>
      </c>
      <c r="P207" s="39" t="n">
        <v>0</v>
      </c>
      <c r="Q207" s="40" t="n">
        <v>0</v>
      </c>
      <c r="R207" s="40" t="n">
        <v>0</v>
      </c>
      <c r="S207" s="40" t="n">
        <v>0</v>
      </c>
      <c r="T207" s="40" t="n">
        <v>0</v>
      </c>
      <c r="U207" s="41" t="n">
        <v>0</v>
      </c>
      <c r="V207" s="42" t="n">
        <v>0</v>
      </c>
      <c r="W207" s="36" t="n">
        <v>0</v>
      </c>
    </row>
    <row r="208" customFormat="false" ht="25.5" hidden="false" customHeight="true" outlineLevel="3" collapsed="false">
      <c r="A208" s="33" t="n">
        <v>49</v>
      </c>
      <c r="B208" s="34" t="n">
        <v>76</v>
      </c>
      <c r="C208" s="35" t="s">
        <v>281</v>
      </c>
      <c r="D208" s="35" t="s">
        <v>282</v>
      </c>
      <c r="E208" s="35" t="s">
        <v>283</v>
      </c>
      <c r="F208" s="35" t="s">
        <v>283</v>
      </c>
      <c r="G208" s="35" t="s">
        <v>284</v>
      </c>
      <c r="H208" s="33" t="n">
        <v>204</v>
      </c>
      <c r="I208" s="35" t="s">
        <v>81</v>
      </c>
      <c r="J208" s="35" t="s">
        <v>55</v>
      </c>
      <c r="K208" s="35" t="s">
        <v>28</v>
      </c>
      <c r="L208" s="36" t="n">
        <v>-52195</v>
      </c>
      <c r="M208" s="37" t="n">
        <v>0</v>
      </c>
      <c r="N208" s="37" t="n">
        <v>0</v>
      </c>
      <c r="O208" s="38" t="n">
        <v>0</v>
      </c>
      <c r="P208" s="39" t="n">
        <v>-52195</v>
      </c>
      <c r="Q208" s="40" t="n">
        <v>0</v>
      </c>
      <c r="R208" s="40" t="n">
        <v>0</v>
      </c>
      <c r="S208" s="40" t="n">
        <v>0</v>
      </c>
      <c r="T208" s="40" t="n">
        <v>0</v>
      </c>
      <c r="U208" s="41" t="n">
        <v>0</v>
      </c>
      <c r="V208" s="42" t="n">
        <v>0</v>
      </c>
      <c r="W208" s="36" t="n">
        <v>0</v>
      </c>
    </row>
    <row r="209" customFormat="false" ht="25.5" hidden="false" customHeight="true" outlineLevel="2" collapsed="false">
      <c r="A209" s="33"/>
      <c r="B209" s="34"/>
      <c r="C209" s="35"/>
      <c r="D209" s="35"/>
      <c r="E209" s="35"/>
      <c r="F209" s="35"/>
      <c r="G209" s="44" t="s">
        <v>285</v>
      </c>
      <c r="H209" s="33" t="n">
        <v>205</v>
      </c>
      <c r="I209" s="35"/>
      <c r="J209" s="35"/>
      <c r="K209" s="35"/>
      <c r="L209" s="36" t="n">
        <f aca="false">SUBTOTAL(9,L207:L208)</f>
        <v>-234571</v>
      </c>
      <c r="M209" s="37" t="n">
        <f aca="false">SUBTOTAL(9,M207:M208)</f>
        <v>0</v>
      </c>
      <c r="N209" s="37" t="n">
        <f aca="false">SUBTOTAL(9,N207:N208)</f>
        <v>0</v>
      </c>
      <c r="O209" s="38" t="n">
        <f aca="false">SUBTOTAL(9,O207:O208)</f>
        <v>-182376</v>
      </c>
      <c r="P209" s="39" t="n">
        <f aca="false">SUBTOTAL(9,P207:P208)</f>
        <v>-52195</v>
      </c>
      <c r="Q209" s="40" t="n">
        <f aca="false">SUBTOTAL(9,Q207:Q208)</f>
        <v>0</v>
      </c>
      <c r="R209" s="40" t="n">
        <f aca="false">SUBTOTAL(9,R207:R208)</f>
        <v>0</v>
      </c>
      <c r="S209" s="40" t="n">
        <f aca="false">SUBTOTAL(9,S207:S208)</f>
        <v>0</v>
      </c>
      <c r="T209" s="40" t="n">
        <f aca="false">SUBTOTAL(9,T207:T208)</f>
        <v>0</v>
      </c>
      <c r="U209" s="41" t="n">
        <f aca="false">SUBTOTAL(9,U207:U208)</f>
        <v>0</v>
      </c>
      <c r="V209" s="42" t="n">
        <f aca="false">SUBTOTAL(9,V207:V208)</f>
        <v>0</v>
      </c>
      <c r="W209" s="36" t="n">
        <f aca="false">SUBTOTAL(9,W207:W208)</f>
        <v>0</v>
      </c>
    </row>
    <row r="210" customFormat="false" ht="25.5" hidden="false" customHeight="true" outlineLevel="1" collapsed="false">
      <c r="A210" s="33"/>
      <c r="B210" s="34"/>
      <c r="C210" s="35"/>
      <c r="D210" s="44" t="s">
        <v>286</v>
      </c>
      <c r="E210" s="35"/>
      <c r="F210" s="35"/>
      <c r="G210" s="35"/>
      <c r="H210" s="33" t="n">
        <v>206</v>
      </c>
      <c r="I210" s="35"/>
      <c r="J210" s="35"/>
      <c r="K210" s="35"/>
      <c r="L210" s="36" t="n">
        <f aca="false">SUBTOTAL(9,L207:L208)</f>
        <v>-234571</v>
      </c>
      <c r="M210" s="37" t="n">
        <f aca="false">SUBTOTAL(9,M207:M208)</f>
        <v>0</v>
      </c>
      <c r="N210" s="37" t="n">
        <f aca="false">SUBTOTAL(9,N207:N208)</f>
        <v>0</v>
      </c>
      <c r="O210" s="38" t="n">
        <f aca="false">SUBTOTAL(9,O207:O208)</f>
        <v>-182376</v>
      </c>
      <c r="P210" s="39" t="n">
        <f aca="false">SUBTOTAL(9,P207:P208)</f>
        <v>-52195</v>
      </c>
      <c r="Q210" s="40" t="n">
        <f aca="false">SUBTOTAL(9,Q207:Q208)</f>
        <v>0</v>
      </c>
      <c r="R210" s="40" t="n">
        <f aca="false">SUBTOTAL(9,R207:R208)</f>
        <v>0</v>
      </c>
      <c r="S210" s="40" t="n">
        <f aca="false">SUBTOTAL(9,S207:S208)</f>
        <v>0</v>
      </c>
      <c r="T210" s="40" t="n">
        <f aca="false">SUBTOTAL(9,T207:T208)</f>
        <v>0</v>
      </c>
      <c r="U210" s="41" t="n">
        <f aca="false">SUBTOTAL(9,U207:U208)</f>
        <v>0</v>
      </c>
      <c r="V210" s="42" t="n">
        <f aca="false">SUBTOTAL(9,V207:V208)</f>
        <v>0</v>
      </c>
      <c r="W210" s="36" t="n">
        <f aca="false">SUBTOTAL(9,W207:W208)</f>
        <v>0</v>
      </c>
    </row>
    <row r="211" customFormat="false" ht="25.5" hidden="false" customHeight="true" outlineLevel="3" collapsed="false">
      <c r="A211" s="33" t="n">
        <v>50</v>
      </c>
      <c r="B211" s="34" t="n">
        <v>78</v>
      </c>
      <c r="C211" s="35" t="s">
        <v>287</v>
      </c>
      <c r="D211" s="35" t="s">
        <v>288</v>
      </c>
      <c r="E211" s="35" t="s">
        <v>289</v>
      </c>
      <c r="F211" s="35" t="s">
        <v>289</v>
      </c>
      <c r="G211" s="35" t="s">
        <v>290</v>
      </c>
      <c r="H211" s="33" t="n">
        <v>207</v>
      </c>
      <c r="I211" s="35" t="s">
        <v>80</v>
      </c>
      <c r="J211" s="35" t="s">
        <v>55</v>
      </c>
      <c r="K211" s="35" t="s">
        <v>27</v>
      </c>
      <c r="L211" s="36" t="n">
        <v>-71520</v>
      </c>
      <c r="M211" s="37" t="n">
        <v>0</v>
      </c>
      <c r="N211" s="37" t="n">
        <v>0</v>
      </c>
      <c r="O211" s="38" t="n">
        <v>-71520</v>
      </c>
      <c r="P211" s="39" t="n">
        <v>0</v>
      </c>
      <c r="Q211" s="40" t="n">
        <v>0</v>
      </c>
      <c r="R211" s="40" t="n">
        <v>0</v>
      </c>
      <c r="S211" s="40" t="n">
        <v>0</v>
      </c>
      <c r="T211" s="40" t="n">
        <v>0</v>
      </c>
      <c r="U211" s="41" t="n">
        <v>0</v>
      </c>
      <c r="V211" s="42" t="n">
        <v>0</v>
      </c>
      <c r="W211" s="36" t="n">
        <v>0</v>
      </c>
    </row>
    <row r="212" customFormat="false" ht="25.5" hidden="false" customHeight="true" outlineLevel="3" collapsed="false">
      <c r="A212" s="33" t="n">
        <v>50</v>
      </c>
      <c r="B212" s="34" t="n">
        <v>78</v>
      </c>
      <c r="C212" s="35" t="s">
        <v>287</v>
      </c>
      <c r="D212" s="35" t="s">
        <v>288</v>
      </c>
      <c r="E212" s="35" t="s">
        <v>289</v>
      </c>
      <c r="F212" s="35" t="s">
        <v>289</v>
      </c>
      <c r="G212" s="35" t="s">
        <v>290</v>
      </c>
      <c r="H212" s="33" t="n">
        <v>208</v>
      </c>
      <c r="I212" s="35" t="s">
        <v>81</v>
      </c>
      <c r="J212" s="35" t="s">
        <v>55</v>
      </c>
      <c r="K212" s="35" t="s">
        <v>28</v>
      </c>
      <c r="L212" s="36" t="n">
        <v>-19158</v>
      </c>
      <c r="M212" s="37" t="n">
        <v>0</v>
      </c>
      <c r="N212" s="37" t="n">
        <v>0</v>
      </c>
      <c r="O212" s="38" t="n">
        <v>0</v>
      </c>
      <c r="P212" s="39" t="n">
        <v>-19158</v>
      </c>
      <c r="Q212" s="40" t="n">
        <v>0</v>
      </c>
      <c r="R212" s="40" t="n">
        <v>0</v>
      </c>
      <c r="S212" s="40" t="n">
        <v>0</v>
      </c>
      <c r="T212" s="40" t="n">
        <v>0</v>
      </c>
      <c r="U212" s="41" t="n">
        <v>0</v>
      </c>
      <c r="V212" s="42" t="n">
        <v>0</v>
      </c>
      <c r="W212" s="36" t="n">
        <v>0</v>
      </c>
    </row>
    <row r="213" customFormat="false" ht="25.5" hidden="false" customHeight="true" outlineLevel="2" collapsed="false">
      <c r="A213" s="33"/>
      <c r="B213" s="34"/>
      <c r="C213" s="35"/>
      <c r="D213" s="35"/>
      <c r="E213" s="35"/>
      <c r="F213" s="35"/>
      <c r="G213" s="44" t="s">
        <v>291</v>
      </c>
      <c r="H213" s="33" t="n">
        <v>209</v>
      </c>
      <c r="I213" s="35"/>
      <c r="J213" s="35"/>
      <c r="K213" s="35"/>
      <c r="L213" s="36" t="n">
        <f aca="false">SUBTOTAL(9,L211:L212)</f>
        <v>-90678</v>
      </c>
      <c r="M213" s="37" t="n">
        <f aca="false">SUBTOTAL(9,M211:M212)</f>
        <v>0</v>
      </c>
      <c r="N213" s="37" t="n">
        <f aca="false">SUBTOTAL(9,N211:N212)</f>
        <v>0</v>
      </c>
      <c r="O213" s="38" t="n">
        <f aca="false">SUBTOTAL(9,O211:O212)</f>
        <v>-71520</v>
      </c>
      <c r="P213" s="39" t="n">
        <f aca="false">SUBTOTAL(9,P211:P212)</f>
        <v>-19158</v>
      </c>
      <c r="Q213" s="40" t="n">
        <f aca="false">SUBTOTAL(9,Q211:Q212)</f>
        <v>0</v>
      </c>
      <c r="R213" s="40" t="n">
        <f aca="false">SUBTOTAL(9,R211:R212)</f>
        <v>0</v>
      </c>
      <c r="S213" s="40" t="n">
        <f aca="false">SUBTOTAL(9,S211:S212)</f>
        <v>0</v>
      </c>
      <c r="T213" s="40" t="n">
        <f aca="false">SUBTOTAL(9,T211:T212)</f>
        <v>0</v>
      </c>
      <c r="U213" s="41" t="n">
        <f aca="false">SUBTOTAL(9,U211:U212)</f>
        <v>0</v>
      </c>
      <c r="V213" s="42" t="n">
        <f aca="false">SUBTOTAL(9,V211:V212)</f>
        <v>0</v>
      </c>
      <c r="W213" s="36" t="n">
        <f aca="false">SUBTOTAL(9,W211:W212)</f>
        <v>0</v>
      </c>
    </row>
    <row r="214" customFormat="false" ht="25.5" hidden="false" customHeight="true" outlineLevel="1" collapsed="false">
      <c r="A214" s="33"/>
      <c r="B214" s="34"/>
      <c r="C214" s="35"/>
      <c r="D214" s="44" t="s">
        <v>292</v>
      </c>
      <c r="E214" s="35"/>
      <c r="F214" s="35"/>
      <c r="G214" s="35"/>
      <c r="H214" s="33" t="n">
        <v>210</v>
      </c>
      <c r="I214" s="35"/>
      <c r="J214" s="35"/>
      <c r="K214" s="35"/>
      <c r="L214" s="36" t="n">
        <f aca="false">SUBTOTAL(9,L211:L212)</f>
        <v>-90678</v>
      </c>
      <c r="M214" s="37" t="n">
        <f aca="false">SUBTOTAL(9,M211:M212)</f>
        <v>0</v>
      </c>
      <c r="N214" s="37" t="n">
        <f aca="false">SUBTOTAL(9,N211:N212)</f>
        <v>0</v>
      </c>
      <c r="O214" s="38" t="n">
        <f aca="false">SUBTOTAL(9,O211:O212)</f>
        <v>-71520</v>
      </c>
      <c r="P214" s="39" t="n">
        <f aca="false">SUBTOTAL(9,P211:P212)</f>
        <v>-19158</v>
      </c>
      <c r="Q214" s="40" t="n">
        <f aca="false">SUBTOTAL(9,Q211:Q212)</f>
        <v>0</v>
      </c>
      <c r="R214" s="40" t="n">
        <f aca="false">SUBTOTAL(9,R211:R212)</f>
        <v>0</v>
      </c>
      <c r="S214" s="40" t="n">
        <f aca="false">SUBTOTAL(9,S211:S212)</f>
        <v>0</v>
      </c>
      <c r="T214" s="40" t="n">
        <f aca="false">SUBTOTAL(9,T211:T212)</f>
        <v>0</v>
      </c>
      <c r="U214" s="41" t="n">
        <f aca="false">SUBTOTAL(9,U211:U212)</f>
        <v>0</v>
      </c>
      <c r="V214" s="42" t="n">
        <f aca="false">SUBTOTAL(9,V211:V212)</f>
        <v>0</v>
      </c>
      <c r="W214" s="36" t="n">
        <f aca="false">SUBTOTAL(9,W211:W212)</f>
        <v>0</v>
      </c>
    </row>
    <row r="215" customFormat="false" ht="25.5" hidden="false" customHeight="true" outlineLevel="3" collapsed="false">
      <c r="A215" s="33" t="n">
        <v>51</v>
      </c>
      <c r="B215" s="34" t="n">
        <v>80</v>
      </c>
      <c r="C215" s="35" t="s">
        <v>293</v>
      </c>
      <c r="D215" s="35" t="s">
        <v>294</v>
      </c>
      <c r="E215" s="35" t="s">
        <v>295</v>
      </c>
      <c r="F215" s="35" t="s">
        <v>295</v>
      </c>
      <c r="G215" s="35" t="s">
        <v>296</v>
      </c>
      <c r="H215" s="33" t="n">
        <v>211</v>
      </c>
      <c r="I215" s="35" t="s">
        <v>80</v>
      </c>
      <c r="J215" s="35" t="s">
        <v>55</v>
      </c>
      <c r="K215" s="35" t="s">
        <v>27</v>
      </c>
      <c r="L215" s="36" t="n">
        <v>-1788</v>
      </c>
      <c r="M215" s="37" t="n">
        <v>0</v>
      </c>
      <c r="N215" s="37" t="n">
        <v>0</v>
      </c>
      <c r="O215" s="38" t="n">
        <v>-1788</v>
      </c>
      <c r="P215" s="39" t="n">
        <v>0</v>
      </c>
      <c r="Q215" s="40" t="n">
        <v>0</v>
      </c>
      <c r="R215" s="40" t="n">
        <v>0</v>
      </c>
      <c r="S215" s="40" t="n">
        <v>0</v>
      </c>
      <c r="T215" s="40" t="n">
        <v>0</v>
      </c>
      <c r="U215" s="41" t="n">
        <v>0</v>
      </c>
      <c r="V215" s="42" t="n">
        <v>0</v>
      </c>
      <c r="W215" s="36" t="n">
        <v>0</v>
      </c>
    </row>
    <row r="216" customFormat="false" ht="25.5" hidden="false" customHeight="true" outlineLevel="3" collapsed="false">
      <c r="A216" s="33" t="n">
        <v>51</v>
      </c>
      <c r="B216" s="34" t="n">
        <v>80</v>
      </c>
      <c r="C216" s="35" t="s">
        <v>293</v>
      </c>
      <c r="D216" s="35" t="s">
        <v>294</v>
      </c>
      <c r="E216" s="35" t="s">
        <v>295</v>
      </c>
      <c r="F216" s="35" t="s">
        <v>295</v>
      </c>
      <c r="G216" s="35" t="s">
        <v>296</v>
      </c>
      <c r="H216" s="33" t="n">
        <v>212</v>
      </c>
      <c r="I216" s="35" t="s">
        <v>81</v>
      </c>
      <c r="J216" s="35" t="s">
        <v>55</v>
      </c>
      <c r="K216" s="35" t="s">
        <v>28</v>
      </c>
      <c r="L216" s="36" t="n">
        <v>-699</v>
      </c>
      <c r="M216" s="37" t="n">
        <v>0</v>
      </c>
      <c r="N216" s="37" t="n">
        <v>0</v>
      </c>
      <c r="O216" s="38" t="n">
        <v>0</v>
      </c>
      <c r="P216" s="39" t="n">
        <v>-699</v>
      </c>
      <c r="Q216" s="40" t="n">
        <v>0</v>
      </c>
      <c r="R216" s="40" t="n">
        <v>0</v>
      </c>
      <c r="S216" s="40" t="n">
        <v>0</v>
      </c>
      <c r="T216" s="40" t="n">
        <v>0</v>
      </c>
      <c r="U216" s="41" t="n">
        <v>0</v>
      </c>
      <c r="V216" s="42" t="n">
        <v>0</v>
      </c>
      <c r="W216" s="36" t="n">
        <v>0</v>
      </c>
    </row>
    <row r="217" customFormat="false" ht="25.5" hidden="false" customHeight="true" outlineLevel="2" collapsed="false">
      <c r="A217" s="33"/>
      <c r="B217" s="34"/>
      <c r="C217" s="35"/>
      <c r="D217" s="35"/>
      <c r="E217" s="35"/>
      <c r="F217" s="35"/>
      <c r="G217" s="44" t="s">
        <v>297</v>
      </c>
      <c r="H217" s="33" t="n">
        <v>213</v>
      </c>
      <c r="I217" s="35"/>
      <c r="J217" s="35"/>
      <c r="K217" s="35"/>
      <c r="L217" s="36" t="n">
        <f aca="false">SUBTOTAL(9,L215:L216)</f>
        <v>-2487</v>
      </c>
      <c r="M217" s="37" t="n">
        <f aca="false">SUBTOTAL(9,M215:M216)</f>
        <v>0</v>
      </c>
      <c r="N217" s="37" t="n">
        <f aca="false">SUBTOTAL(9,N215:N216)</f>
        <v>0</v>
      </c>
      <c r="O217" s="38" t="n">
        <f aca="false">SUBTOTAL(9,O215:O216)</f>
        <v>-1788</v>
      </c>
      <c r="P217" s="39" t="n">
        <f aca="false">SUBTOTAL(9,P215:P216)</f>
        <v>-699</v>
      </c>
      <c r="Q217" s="40" t="n">
        <f aca="false">SUBTOTAL(9,Q215:Q216)</f>
        <v>0</v>
      </c>
      <c r="R217" s="40" t="n">
        <f aca="false">SUBTOTAL(9,R215:R216)</f>
        <v>0</v>
      </c>
      <c r="S217" s="40" t="n">
        <f aca="false">SUBTOTAL(9,S215:S216)</f>
        <v>0</v>
      </c>
      <c r="T217" s="40" t="n">
        <f aca="false">SUBTOTAL(9,T215:T216)</f>
        <v>0</v>
      </c>
      <c r="U217" s="41" t="n">
        <f aca="false">SUBTOTAL(9,U215:U216)</f>
        <v>0</v>
      </c>
      <c r="V217" s="42" t="n">
        <f aca="false">SUBTOTAL(9,V215:V216)</f>
        <v>0</v>
      </c>
      <c r="W217" s="36" t="n">
        <f aca="false">SUBTOTAL(9,W215:W216)</f>
        <v>0</v>
      </c>
    </row>
    <row r="218" customFormat="false" ht="25.5" hidden="false" customHeight="true" outlineLevel="1" collapsed="false">
      <c r="A218" s="33"/>
      <c r="B218" s="34"/>
      <c r="C218" s="35"/>
      <c r="D218" s="44" t="s">
        <v>298</v>
      </c>
      <c r="E218" s="35"/>
      <c r="F218" s="35"/>
      <c r="G218" s="35"/>
      <c r="H218" s="33" t="n">
        <v>214</v>
      </c>
      <c r="I218" s="35"/>
      <c r="J218" s="35"/>
      <c r="K218" s="35"/>
      <c r="L218" s="36" t="n">
        <f aca="false">SUBTOTAL(9,L215:L216)</f>
        <v>-2487</v>
      </c>
      <c r="M218" s="37" t="n">
        <f aca="false">SUBTOTAL(9,M215:M216)</f>
        <v>0</v>
      </c>
      <c r="N218" s="37" t="n">
        <f aca="false">SUBTOTAL(9,N215:N216)</f>
        <v>0</v>
      </c>
      <c r="O218" s="38" t="n">
        <f aca="false">SUBTOTAL(9,O215:O216)</f>
        <v>-1788</v>
      </c>
      <c r="P218" s="39" t="n">
        <f aca="false">SUBTOTAL(9,P215:P216)</f>
        <v>-699</v>
      </c>
      <c r="Q218" s="40" t="n">
        <f aca="false">SUBTOTAL(9,Q215:Q216)</f>
        <v>0</v>
      </c>
      <c r="R218" s="40" t="n">
        <f aca="false">SUBTOTAL(9,R215:R216)</f>
        <v>0</v>
      </c>
      <c r="S218" s="40" t="n">
        <f aca="false">SUBTOTAL(9,S215:S216)</f>
        <v>0</v>
      </c>
      <c r="T218" s="40" t="n">
        <f aca="false">SUBTOTAL(9,T215:T216)</f>
        <v>0</v>
      </c>
      <c r="U218" s="41" t="n">
        <f aca="false">SUBTOTAL(9,U215:U216)</f>
        <v>0</v>
      </c>
      <c r="V218" s="42" t="n">
        <f aca="false">SUBTOTAL(9,V215:V216)</f>
        <v>0</v>
      </c>
      <c r="W218" s="36" t="n">
        <f aca="false">SUBTOTAL(9,W215:W216)</f>
        <v>0</v>
      </c>
    </row>
    <row r="219" customFormat="false" ht="25.5" hidden="false" customHeight="true" outlineLevel="3" collapsed="false">
      <c r="A219" s="33" t="n">
        <v>52</v>
      </c>
      <c r="B219" s="34" t="n">
        <v>81</v>
      </c>
      <c r="C219" s="35" t="s">
        <v>299</v>
      </c>
      <c r="D219" s="35" t="s">
        <v>300</v>
      </c>
      <c r="E219" s="35" t="s">
        <v>301</v>
      </c>
      <c r="F219" s="35" t="s">
        <v>302</v>
      </c>
      <c r="G219" s="35" t="s">
        <v>303</v>
      </c>
      <c r="H219" s="33" t="n">
        <v>215</v>
      </c>
      <c r="I219" s="35" t="s">
        <v>80</v>
      </c>
      <c r="J219" s="35" t="s">
        <v>55</v>
      </c>
      <c r="K219" s="35" t="s">
        <v>27</v>
      </c>
      <c r="L219" s="36" t="n">
        <v>-24138</v>
      </c>
      <c r="M219" s="37" t="n">
        <v>0</v>
      </c>
      <c r="N219" s="37" t="n">
        <v>0</v>
      </c>
      <c r="O219" s="38" t="n">
        <v>-24138</v>
      </c>
      <c r="P219" s="39" t="n">
        <v>0</v>
      </c>
      <c r="Q219" s="40" t="n">
        <v>0</v>
      </c>
      <c r="R219" s="40" t="n">
        <v>0</v>
      </c>
      <c r="S219" s="40" t="n">
        <v>0</v>
      </c>
      <c r="T219" s="40" t="n">
        <v>0</v>
      </c>
      <c r="U219" s="41" t="n">
        <v>0</v>
      </c>
      <c r="V219" s="42" t="n">
        <v>0</v>
      </c>
      <c r="W219" s="36" t="n">
        <v>0</v>
      </c>
    </row>
    <row r="220" customFormat="false" ht="25.5" hidden="false" customHeight="true" outlineLevel="3" collapsed="false">
      <c r="A220" s="33" t="n">
        <v>52</v>
      </c>
      <c r="B220" s="34" t="n">
        <v>81</v>
      </c>
      <c r="C220" s="35" t="s">
        <v>299</v>
      </c>
      <c r="D220" s="35" t="s">
        <v>300</v>
      </c>
      <c r="E220" s="35" t="s">
        <v>301</v>
      </c>
      <c r="F220" s="35" t="s">
        <v>302</v>
      </c>
      <c r="G220" s="35" t="s">
        <v>303</v>
      </c>
      <c r="H220" s="33" t="n">
        <v>216</v>
      </c>
      <c r="I220" s="35" t="s">
        <v>81</v>
      </c>
      <c r="J220" s="35" t="s">
        <v>55</v>
      </c>
      <c r="K220" s="35" t="s">
        <v>28</v>
      </c>
      <c r="L220" s="36" t="n">
        <v>-5488</v>
      </c>
      <c r="M220" s="37" t="n">
        <v>0</v>
      </c>
      <c r="N220" s="37" t="n">
        <v>0</v>
      </c>
      <c r="O220" s="38" t="n">
        <v>0</v>
      </c>
      <c r="P220" s="39" t="n">
        <v>-5488</v>
      </c>
      <c r="Q220" s="40" t="n">
        <v>0</v>
      </c>
      <c r="R220" s="40" t="n">
        <v>0</v>
      </c>
      <c r="S220" s="40" t="n">
        <v>0</v>
      </c>
      <c r="T220" s="40" t="n">
        <v>0</v>
      </c>
      <c r="U220" s="41" t="n">
        <v>0</v>
      </c>
      <c r="V220" s="42" t="n">
        <v>0</v>
      </c>
      <c r="W220" s="36" t="n">
        <v>0</v>
      </c>
    </row>
    <row r="221" customFormat="false" ht="25.5" hidden="false" customHeight="true" outlineLevel="2" collapsed="false">
      <c r="A221" s="33"/>
      <c r="B221" s="34"/>
      <c r="C221" s="35"/>
      <c r="D221" s="35"/>
      <c r="E221" s="35"/>
      <c r="F221" s="35"/>
      <c r="G221" s="44" t="s">
        <v>304</v>
      </c>
      <c r="H221" s="33" t="n">
        <v>217</v>
      </c>
      <c r="I221" s="35"/>
      <c r="J221" s="35"/>
      <c r="K221" s="35"/>
      <c r="L221" s="36" t="n">
        <f aca="false">SUBTOTAL(9,L219:L220)</f>
        <v>-29626</v>
      </c>
      <c r="M221" s="37" t="n">
        <f aca="false">SUBTOTAL(9,M219:M220)</f>
        <v>0</v>
      </c>
      <c r="N221" s="37" t="n">
        <f aca="false">SUBTOTAL(9,N219:N220)</f>
        <v>0</v>
      </c>
      <c r="O221" s="38" t="n">
        <f aca="false">SUBTOTAL(9,O219:O220)</f>
        <v>-24138</v>
      </c>
      <c r="P221" s="39" t="n">
        <f aca="false">SUBTOTAL(9,P219:P220)</f>
        <v>-5488</v>
      </c>
      <c r="Q221" s="40" t="n">
        <f aca="false">SUBTOTAL(9,Q219:Q220)</f>
        <v>0</v>
      </c>
      <c r="R221" s="40" t="n">
        <f aca="false">SUBTOTAL(9,R219:R220)</f>
        <v>0</v>
      </c>
      <c r="S221" s="40" t="n">
        <f aca="false">SUBTOTAL(9,S219:S220)</f>
        <v>0</v>
      </c>
      <c r="T221" s="40" t="n">
        <f aca="false">SUBTOTAL(9,T219:T220)</f>
        <v>0</v>
      </c>
      <c r="U221" s="41" t="n">
        <f aca="false">SUBTOTAL(9,U219:U220)</f>
        <v>0</v>
      </c>
      <c r="V221" s="42" t="n">
        <f aca="false">SUBTOTAL(9,V219:V220)</f>
        <v>0</v>
      </c>
      <c r="W221" s="36" t="n">
        <f aca="false">SUBTOTAL(9,W219:W220)</f>
        <v>0</v>
      </c>
    </row>
    <row r="222" customFormat="false" ht="25.5" hidden="false" customHeight="true" outlineLevel="1" collapsed="false">
      <c r="A222" s="33"/>
      <c r="B222" s="34"/>
      <c r="C222" s="35"/>
      <c r="D222" s="44" t="s">
        <v>305</v>
      </c>
      <c r="E222" s="35"/>
      <c r="F222" s="35"/>
      <c r="G222" s="35"/>
      <c r="H222" s="33" t="n">
        <v>218</v>
      </c>
      <c r="I222" s="35"/>
      <c r="J222" s="35"/>
      <c r="K222" s="35"/>
      <c r="L222" s="36" t="n">
        <f aca="false">SUBTOTAL(9,L219:L220)</f>
        <v>-29626</v>
      </c>
      <c r="M222" s="37" t="n">
        <f aca="false">SUBTOTAL(9,M219:M220)</f>
        <v>0</v>
      </c>
      <c r="N222" s="37" t="n">
        <f aca="false">SUBTOTAL(9,N219:N220)</f>
        <v>0</v>
      </c>
      <c r="O222" s="38" t="n">
        <f aca="false">SUBTOTAL(9,O219:O220)</f>
        <v>-24138</v>
      </c>
      <c r="P222" s="39" t="n">
        <f aca="false">SUBTOTAL(9,P219:P220)</f>
        <v>-5488</v>
      </c>
      <c r="Q222" s="40" t="n">
        <f aca="false">SUBTOTAL(9,Q219:Q220)</f>
        <v>0</v>
      </c>
      <c r="R222" s="40" t="n">
        <f aca="false">SUBTOTAL(9,R219:R220)</f>
        <v>0</v>
      </c>
      <c r="S222" s="40" t="n">
        <f aca="false">SUBTOTAL(9,S219:S220)</f>
        <v>0</v>
      </c>
      <c r="T222" s="40" t="n">
        <f aca="false">SUBTOTAL(9,T219:T220)</f>
        <v>0</v>
      </c>
      <c r="U222" s="41" t="n">
        <f aca="false">SUBTOTAL(9,U219:U220)</f>
        <v>0</v>
      </c>
      <c r="V222" s="42" t="n">
        <f aca="false">SUBTOTAL(9,V219:V220)</f>
        <v>0</v>
      </c>
      <c r="W222" s="36" t="n">
        <f aca="false">SUBTOTAL(9,W219:W220)</f>
        <v>0</v>
      </c>
    </row>
    <row r="223" customFormat="false" ht="25.5" hidden="false" customHeight="true" outlineLevel="3" collapsed="false">
      <c r="A223" s="33" t="n">
        <v>53</v>
      </c>
      <c r="B223" s="34" t="n">
        <v>82</v>
      </c>
      <c r="C223" s="35" t="s">
        <v>306</v>
      </c>
      <c r="D223" s="35" t="s">
        <v>307</v>
      </c>
      <c r="E223" s="35" t="s">
        <v>308</v>
      </c>
      <c r="F223" s="35" t="s">
        <v>309</v>
      </c>
      <c r="G223" s="35" t="s">
        <v>307</v>
      </c>
      <c r="H223" s="33" t="n">
        <v>219</v>
      </c>
      <c r="I223" s="35" t="s">
        <v>78</v>
      </c>
      <c r="J223" s="35" t="s">
        <v>55</v>
      </c>
      <c r="K223" s="35" t="s">
        <v>310</v>
      </c>
      <c r="L223" s="36" t="n">
        <v>20000</v>
      </c>
      <c r="M223" s="37" t="n">
        <v>0</v>
      </c>
      <c r="N223" s="37" t="n">
        <v>20000</v>
      </c>
      <c r="O223" s="38" t="n">
        <v>0</v>
      </c>
      <c r="P223" s="39" t="n">
        <v>0</v>
      </c>
      <c r="Q223" s="40" t="n">
        <v>0</v>
      </c>
      <c r="R223" s="40" t="n">
        <v>0</v>
      </c>
      <c r="S223" s="40" t="n">
        <v>0</v>
      </c>
      <c r="T223" s="40" t="n">
        <v>0</v>
      </c>
      <c r="U223" s="41" t="n">
        <v>0</v>
      </c>
      <c r="V223" s="42" t="n">
        <v>0</v>
      </c>
      <c r="W223" s="36" t="n">
        <v>20000</v>
      </c>
    </row>
    <row r="224" customFormat="false" ht="25.5" hidden="false" customHeight="true" outlineLevel="3" collapsed="false">
      <c r="A224" s="33" t="n">
        <v>53</v>
      </c>
      <c r="B224" s="34" t="n">
        <v>82</v>
      </c>
      <c r="C224" s="35" t="s">
        <v>306</v>
      </c>
      <c r="D224" s="35" t="s">
        <v>307</v>
      </c>
      <c r="E224" s="35" t="s">
        <v>308</v>
      </c>
      <c r="F224" s="35" t="s">
        <v>309</v>
      </c>
      <c r="G224" s="35" t="s">
        <v>307</v>
      </c>
      <c r="H224" s="33" t="n">
        <v>220</v>
      </c>
      <c r="I224" s="35" t="s">
        <v>80</v>
      </c>
      <c r="J224" s="35" t="s">
        <v>55</v>
      </c>
      <c r="K224" s="35" t="s">
        <v>27</v>
      </c>
      <c r="L224" s="36" t="n">
        <v>-213964</v>
      </c>
      <c r="M224" s="37" t="n">
        <v>0</v>
      </c>
      <c r="N224" s="37" t="n">
        <v>0</v>
      </c>
      <c r="O224" s="38" t="n">
        <v>-213964</v>
      </c>
      <c r="P224" s="39" t="n">
        <v>0</v>
      </c>
      <c r="Q224" s="40" t="n">
        <v>0</v>
      </c>
      <c r="R224" s="40" t="n">
        <v>0</v>
      </c>
      <c r="S224" s="40" t="n">
        <v>0</v>
      </c>
      <c r="T224" s="40" t="n">
        <v>0</v>
      </c>
      <c r="U224" s="41" t="n">
        <v>0</v>
      </c>
      <c r="V224" s="42" t="n">
        <v>0</v>
      </c>
      <c r="W224" s="36" t="n">
        <v>0</v>
      </c>
    </row>
    <row r="225" customFormat="false" ht="25.5" hidden="false" customHeight="true" outlineLevel="3" collapsed="false">
      <c r="A225" s="33" t="n">
        <v>53</v>
      </c>
      <c r="B225" s="34" t="n">
        <v>82</v>
      </c>
      <c r="C225" s="35" t="s">
        <v>306</v>
      </c>
      <c r="D225" s="35" t="s">
        <v>307</v>
      </c>
      <c r="E225" s="35" t="s">
        <v>308</v>
      </c>
      <c r="F225" s="35" t="s">
        <v>309</v>
      </c>
      <c r="G225" s="35" t="s">
        <v>307</v>
      </c>
      <c r="H225" s="33" t="n">
        <v>221</v>
      </c>
      <c r="I225" s="35" t="s">
        <v>81</v>
      </c>
      <c r="J225" s="35" t="s">
        <v>55</v>
      </c>
      <c r="K225" s="35" t="s">
        <v>28</v>
      </c>
      <c r="L225" s="36" t="n">
        <v>-81199</v>
      </c>
      <c r="M225" s="37" t="n">
        <v>0</v>
      </c>
      <c r="N225" s="37" t="n">
        <v>0</v>
      </c>
      <c r="O225" s="38" t="n">
        <v>0</v>
      </c>
      <c r="P225" s="39" t="n">
        <v>-81199</v>
      </c>
      <c r="Q225" s="40" t="n">
        <v>0</v>
      </c>
      <c r="R225" s="40" t="n">
        <v>0</v>
      </c>
      <c r="S225" s="40" t="n">
        <v>0</v>
      </c>
      <c r="T225" s="40" t="n">
        <v>0</v>
      </c>
      <c r="U225" s="41" t="n">
        <v>0</v>
      </c>
      <c r="V225" s="42" t="n">
        <v>0</v>
      </c>
      <c r="W225" s="36" t="n">
        <v>0</v>
      </c>
    </row>
    <row r="226" customFormat="false" ht="25.5" hidden="false" customHeight="true" outlineLevel="2" collapsed="false">
      <c r="A226" s="33"/>
      <c r="B226" s="34"/>
      <c r="C226" s="35"/>
      <c r="D226" s="35"/>
      <c r="E226" s="35"/>
      <c r="F226" s="35"/>
      <c r="G226" s="44" t="s">
        <v>311</v>
      </c>
      <c r="H226" s="33" t="n">
        <v>222</v>
      </c>
      <c r="I226" s="35"/>
      <c r="J226" s="35"/>
      <c r="K226" s="35"/>
      <c r="L226" s="36" t="n">
        <f aca="false">SUBTOTAL(9,L223:L225)</f>
        <v>-275163</v>
      </c>
      <c r="M226" s="37" t="n">
        <f aca="false">SUBTOTAL(9,M223:M225)</f>
        <v>0</v>
      </c>
      <c r="N226" s="37" t="n">
        <f aca="false">SUBTOTAL(9,N223:N225)</f>
        <v>20000</v>
      </c>
      <c r="O226" s="38" t="n">
        <f aca="false">SUBTOTAL(9,O223:O225)</f>
        <v>-213964</v>
      </c>
      <c r="P226" s="39" t="n">
        <f aca="false">SUBTOTAL(9,P223:P225)</f>
        <v>-81199</v>
      </c>
      <c r="Q226" s="40" t="n">
        <f aca="false">SUBTOTAL(9,Q223:Q225)</f>
        <v>0</v>
      </c>
      <c r="R226" s="40" t="n">
        <f aca="false">SUBTOTAL(9,R223:R225)</f>
        <v>0</v>
      </c>
      <c r="S226" s="40" t="n">
        <f aca="false">SUBTOTAL(9,S223:S225)</f>
        <v>0</v>
      </c>
      <c r="T226" s="40" t="n">
        <f aca="false">SUBTOTAL(9,T223:T225)</f>
        <v>0</v>
      </c>
      <c r="U226" s="41" t="n">
        <f aca="false">SUBTOTAL(9,U223:U225)</f>
        <v>0</v>
      </c>
      <c r="V226" s="42" t="n">
        <f aca="false">SUBTOTAL(9,V223:V225)</f>
        <v>0</v>
      </c>
      <c r="W226" s="36" t="n">
        <f aca="false">SUBTOTAL(9,W223:W225)</f>
        <v>20000</v>
      </c>
    </row>
    <row r="227" customFormat="false" ht="25.5" hidden="false" customHeight="true" outlineLevel="1" collapsed="false">
      <c r="A227" s="33"/>
      <c r="B227" s="34"/>
      <c r="C227" s="35"/>
      <c r="D227" s="44" t="s">
        <v>311</v>
      </c>
      <c r="E227" s="35"/>
      <c r="F227" s="35"/>
      <c r="G227" s="35"/>
      <c r="H227" s="33" t="n">
        <v>223</v>
      </c>
      <c r="I227" s="35"/>
      <c r="J227" s="35"/>
      <c r="K227" s="35"/>
      <c r="L227" s="36" t="n">
        <f aca="false">SUBTOTAL(9,L223:L225)</f>
        <v>-275163</v>
      </c>
      <c r="M227" s="37" t="n">
        <f aca="false">SUBTOTAL(9,M223:M225)</f>
        <v>0</v>
      </c>
      <c r="N227" s="37" t="n">
        <f aca="false">SUBTOTAL(9,N223:N225)</f>
        <v>20000</v>
      </c>
      <c r="O227" s="38" t="n">
        <f aca="false">SUBTOTAL(9,O223:O225)</f>
        <v>-213964</v>
      </c>
      <c r="P227" s="39" t="n">
        <f aca="false">SUBTOTAL(9,P223:P225)</f>
        <v>-81199</v>
      </c>
      <c r="Q227" s="40" t="n">
        <f aca="false">SUBTOTAL(9,Q223:Q225)</f>
        <v>0</v>
      </c>
      <c r="R227" s="40" t="n">
        <f aca="false">SUBTOTAL(9,R223:R225)</f>
        <v>0</v>
      </c>
      <c r="S227" s="40" t="n">
        <f aca="false">SUBTOTAL(9,S223:S225)</f>
        <v>0</v>
      </c>
      <c r="T227" s="40" t="n">
        <f aca="false">SUBTOTAL(9,T223:T225)</f>
        <v>0</v>
      </c>
      <c r="U227" s="41" t="n">
        <f aca="false">SUBTOTAL(9,U223:U225)</f>
        <v>0</v>
      </c>
      <c r="V227" s="42" t="n">
        <f aca="false">SUBTOTAL(9,V223:V225)</f>
        <v>0</v>
      </c>
      <c r="W227" s="36" t="n">
        <f aca="false">SUBTOTAL(9,W223:W225)</f>
        <v>20000</v>
      </c>
    </row>
    <row r="228" customFormat="false" ht="30" hidden="false" customHeight="true" outlineLevel="3" collapsed="false">
      <c r="A228" s="33" t="n">
        <v>54</v>
      </c>
      <c r="B228" s="34"/>
      <c r="C228" s="35"/>
      <c r="D228" s="35" t="s">
        <v>312</v>
      </c>
      <c r="E228" s="35" t="s">
        <v>313</v>
      </c>
      <c r="F228" s="35" t="s">
        <v>314</v>
      </c>
      <c r="G228" s="35" t="s">
        <v>315</v>
      </c>
      <c r="H228" s="33" t="n">
        <v>224</v>
      </c>
      <c r="I228" s="35" t="s">
        <v>78</v>
      </c>
      <c r="J228" s="35"/>
      <c r="K228" s="35" t="s">
        <v>171</v>
      </c>
      <c r="L228" s="36" t="n">
        <v>124000</v>
      </c>
      <c r="M228" s="37"/>
      <c r="N228" s="37" t="n">
        <v>124000</v>
      </c>
      <c r="O228" s="38"/>
      <c r="P228" s="39"/>
      <c r="Q228" s="40"/>
      <c r="R228" s="40"/>
      <c r="S228" s="40"/>
      <c r="T228" s="40"/>
      <c r="U228" s="41" t="n">
        <v>124000</v>
      </c>
      <c r="V228" s="42"/>
      <c r="W228" s="36"/>
    </row>
    <row r="229" customFormat="false" ht="25.5" hidden="false" customHeight="true" outlineLevel="3" collapsed="false">
      <c r="A229" s="33" t="n">
        <v>54</v>
      </c>
      <c r="B229" s="34" t="n">
        <v>86</v>
      </c>
      <c r="C229" s="35" t="s">
        <v>316</v>
      </c>
      <c r="D229" s="35" t="s">
        <v>312</v>
      </c>
      <c r="E229" s="35" t="s">
        <v>313</v>
      </c>
      <c r="F229" s="35" t="s">
        <v>314</v>
      </c>
      <c r="G229" s="35" t="s">
        <v>315</v>
      </c>
      <c r="H229" s="33" t="n">
        <v>225</v>
      </c>
      <c r="I229" s="35" t="s">
        <v>78</v>
      </c>
      <c r="J229" s="35" t="s">
        <v>55</v>
      </c>
      <c r="K229" s="35" t="s">
        <v>317</v>
      </c>
      <c r="L229" s="36" t="n">
        <v>70932</v>
      </c>
      <c r="M229" s="37" t="n">
        <v>0</v>
      </c>
      <c r="N229" s="37" t="n">
        <v>70932</v>
      </c>
      <c r="O229" s="38" t="n">
        <v>0</v>
      </c>
      <c r="P229" s="39" t="n">
        <v>0</v>
      </c>
      <c r="Q229" s="40" t="n">
        <v>0</v>
      </c>
      <c r="R229" s="40" t="n">
        <v>0</v>
      </c>
      <c r="S229" s="40" t="n">
        <v>0</v>
      </c>
      <c r="T229" s="40" t="n">
        <v>0</v>
      </c>
      <c r="U229" s="41" t="n">
        <v>70932</v>
      </c>
      <c r="V229" s="42" t="n">
        <v>0</v>
      </c>
      <c r="W229" s="36" t="n">
        <v>0</v>
      </c>
    </row>
    <row r="230" customFormat="false" ht="25.5" hidden="false" customHeight="true" outlineLevel="3" collapsed="false">
      <c r="A230" s="33" t="n">
        <v>54</v>
      </c>
      <c r="B230" s="34" t="n">
        <v>86</v>
      </c>
      <c r="C230" s="35" t="s">
        <v>316</v>
      </c>
      <c r="D230" s="35" t="s">
        <v>312</v>
      </c>
      <c r="E230" s="35" t="s">
        <v>313</v>
      </c>
      <c r="F230" s="35" t="s">
        <v>318</v>
      </c>
      <c r="G230" s="35" t="s">
        <v>315</v>
      </c>
      <c r="H230" s="33" t="n">
        <v>226</v>
      </c>
      <c r="I230" s="35" t="s">
        <v>80</v>
      </c>
      <c r="J230" s="35" t="s">
        <v>55</v>
      </c>
      <c r="K230" s="35" t="s">
        <v>27</v>
      </c>
      <c r="L230" s="36" t="n">
        <v>-28608</v>
      </c>
      <c r="M230" s="37" t="n">
        <v>0</v>
      </c>
      <c r="N230" s="37" t="n">
        <v>0</v>
      </c>
      <c r="O230" s="38" t="n">
        <v>-28608</v>
      </c>
      <c r="P230" s="39" t="n">
        <v>0</v>
      </c>
      <c r="Q230" s="40" t="n">
        <v>0</v>
      </c>
      <c r="R230" s="40" t="n">
        <v>0</v>
      </c>
      <c r="S230" s="40" t="n">
        <v>0</v>
      </c>
      <c r="T230" s="40" t="n">
        <v>0</v>
      </c>
      <c r="U230" s="41" t="n">
        <v>0</v>
      </c>
      <c r="V230" s="42" t="n">
        <v>0</v>
      </c>
      <c r="W230" s="36" t="n">
        <v>0</v>
      </c>
    </row>
    <row r="231" customFormat="false" ht="25.5" hidden="false" customHeight="true" outlineLevel="3" collapsed="false">
      <c r="A231" s="33" t="n">
        <v>54</v>
      </c>
      <c r="B231" s="34" t="n">
        <v>86</v>
      </c>
      <c r="C231" s="35" t="s">
        <v>316</v>
      </c>
      <c r="D231" s="35" t="s">
        <v>312</v>
      </c>
      <c r="E231" s="35" t="s">
        <v>313</v>
      </c>
      <c r="F231" s="35" t="s">
        <v>318</v>
      </c>
      <c r="G231" s="35" t="s">
        <v>315</v>
      </c>
      <c r="H231" s="33" t="n">
        <v>227</v>
      </c>
      <c r="I231" s="35" t="s">
        <v>81</v>
      </c>
      <c r="J231" s="35" t="s">
        <v>55</v>
      </c>
      <c r="K231" s="35" t="s">
        <v>28</v>
      </c>
      <c r="L231" s="36" t="n">
        <v>-8806</v>
      </c>
      <c r="M231" s="37" t="n">
        <v>0</v>
      </c>
      <c r="N231" s="37" t="n">
        <v>0</v>
      </c>
      <c r="O231" s="38" t="n">
        <v>0</v>
      </c>
      <c r="P231" s="39" t="n">
        <v>-8806</v>
      </c>
      <c r="Q231" s="40" t="n">
        <v>0</v>
      </c>
      <c r="R231" s="40" t="n">
        <v>0</v>
      </c>
      <c r="S231" s="40" t="n">
        <v>0</v>
      </c>
      <c r="T231" s="40" t="n">
        <v>0</v>
      </c>
      <c r="U231" s="41" t="n">
        <v>0</v>
      </c>
      <c r="V231" s="42" t="n">
        <v>0</v>
      </c>
      <c r="W231" s="36" t="n">
        <v>0</v>
      </c>
    </row>
    <row r="232" customFormat="false" ht="29.25" hidden="false" customHeight="true" outlineLevel="2" collapsed="false">
      <c r="A232" s="33"/>
      <c r="B232" s="34"/>
      <c r="C232" s="35"/>
      <c r="D232" s="35"/>
      <c r="E232" s="35"/>
      <c r="F232" s="35"/>
      <c r="G232" s="44" t="s">
        <v>319</v>
      </c>
      <c r="H232" s="33" t="n">
        <v>228</v>
      </c>
      <c r="I232" s="35"/>
      <c r="J232" s="35"/>
      <c r="K232" s="35"/>
      <c r="L232" s="36" t="n">
        <f aca="false">SUBTOTAL(9,L228:L231)</f>
        <v>157518</v>
      </c>
      <c r="M232" s="37" t="n">
        <f aca="false">SUBTOTAL(9,M228:M231)</f>
        <v>0</v>
      </c>
      <c r="N232" s="37" t="n">
        <f aca="false">SUBTOTAL(9,N228:N231)</f>
        <v>194932</v>
      </c>
      <c r="O232" s="38" t="n">
        <f aca="false">SUBTOTAL(9,O228:O231)</f>
        <v>-28608</v>
      </c>
      <c r="P232" s="39" t="n">
        <f aca="false">SUBTOTAL(9,P228:P231)</f>
        <v>-8806</v>
      </c>
      <c r="Q232" s="40" t="n">
        <f aca="false">SUBTOTAL(9,Q228:Q231)</f>
        <v>0</v>
      </c>
      <c r="R232" s="40" t="n">
        <f aca="false">SUBTOTAL(9,R228:R231)</f>
        <v>0</v>
      </c>
      <c r="S232" s="40" t="n">
        <f aca="false">SUBTOTAL(9,S228:S231)</f>
        <v>0</v>
      </c>
      <c r="T232" s="40" t="n">
        <f aca="false">SUBTOTAL(9,T228:T231)</f>
        <v>0</v>
      </c>
      <c r="U232" s="41" t="n">
        <f aca="false">SUBTOTAL(9,U228:U231)</f>
        <v>194932</v>
      </c>
      <c r="V232" s="42" t="n">
        <f aca="false">SUBTOTAL(9,V228:V231)</f>
        <v>0</v>
      </c>
      <c r="W232" s="36" t="n">
        <f aca="false">SUBTOTAL(9,W228:W231)</f>
        <v>0</v>
      </c>
    </row>
    <row r="233" customFormat="false" ht="25.5" hidden="false" customHeight="true" outlineLevel="1" collapsed="false">
      <c r="A233" s="33"/>
      <c r="B233" s="34"/>
      <c r="C233" s="35"/>
      <c r="D233" s="44" t="s">
        <v>320</v>
      </c>
      <c r="E233" s="35"/>
      <c r="F233" s="35"/>
      <c r="G233" s="35"/>
      <c r="H233" s="33" t="n">
        <v>229</v>
      </c>
      <c r="I233" s="35"/>
      <c r="J233" s="35"/>
      <c r="K233" s="35"/>
      <c r="L233" s="36" t="n">
        <f aca="false">SUBTOTAL(9,L228:L231)</f>
        <v>157518</v>
      </c>
      <c r="M233" s="37" t="n">
        <f aca="false">SUBTOTAL(9,M228:M231)</f>
        <v>0</v>
      </c>
      <c r="N233" s="37" t="n">
        <f aca="false">SUBTOTAL(9,N228:N231)</f>
        <v>194932</v>
      </c>
      <c r="O233" s="38" t="n">
        <f aca="false">SUBTOTAL(9,O228:O231)</f>
        <v>-28608</v>
      </c>
      <c r="P233" s="39" t="n">
        <f aca="false">SUBTOTAL(9,P228:P231)</f>
        <v>-8806</v>
      </c>
      <c r="Q233" s="40" t="n">
        <f aca="false">SUBTOTAL(9,Q228:Q231)</f>
        <v>0</v>
      </c>
      <c r="R233" s="40" t="n">
        <f aca="false">SUBTOTAL(9,R228:R231)</f>
        <v>0</v>
      </c>
      <c r="S233" s="40" t="n">
        <f aca="false">SUBTOTAL(9,S228:S231)</f>
        <v>0</v>
      </c>
      <c r="T233" s="40" t="n">
        <f aca="false">SUBTOTAL(9,T228:T231)</f>
        <v>0</v>
      </c>
      <c r="U233" s="41" t="n">
        <f aca="false">SUBTOTAL(9,U228:U231)</f>
        <v>194932</v>
      </c>
      <c r="V233" s="42" t="n">
        <f aca="false">SUBTOTAL(9,V228:V231)</f>
        <v>0</v>
      </c>
      <c r="W233" s="36" t="n">
        <f aca="false">SUBTOTAL(9,W228:W231)</f>
        <v>0</v>
      </c>
    </row>
    <row r="234" customFormat="false" ht="25.5" hidden="false" customHeight="true" outlineLevel="3" collapsed="false">
      <c r="A234" s="33" t="n">
        <v>55</v>
      </c>
      <c r="B234" s="34" t="n">
        <v>87</v>
      </c>
      <c r="C234" s="35" t="s">
        <v>321</v>
      </c>
      <c r="D234" s="35" t="s">
        <v>322</v>
      </c>
      <c r="E234" s="35" t="s">
        <v>323</v>
      </c>
      <c r="F234" s="35" t="s">
        <v>323</v>
      </c>
      <c r="G234" s="35" t="s">
        <v>324</v>
      </c>
      <c r="H234" s="33" t="n">
        <v>230</v>
      </c>
      <c r="I234" s="35" t="s">
        <v>78</v>
      </c>
      <c r="J234" s="35" t="s">
        <v>55</v>
      </c>
      <c r="K234" s="35" t="s">
        <v>325</v>
      </c>
      <c r="L234" s="36" t="n">
        <v>79455</v>
      </c>
      <c r="M234" s="37" t="n">
        <v>0</v>
      </c>
      <c r="N234" s="37" t="n">
        <v>79455</v>
      </c>
      <c r="O234" s="38" t="n">
        <v>0</v>
      </c>
      <c r="P234" s="39" t="n">
        <v>0</v>
      </c>
      <c r="Q234" s="40" t="n">
        <v>0</v>
      </c>
      <c r="R234" s="40" t="n">
        <v>0</v>
      </c>
      <c r="S234" s="40" t="n">
        <v>0</v>
      </c>
      <c r="T234" s="40" t="n">
        <v>0</v>
      </c>
      <c r="U234" s="41" t="n">
        <v>0</v>
      </c>
      <c r="V234" s="42" t="n">
        <v>0</v>
      </c>
      <c r="W234" s="36" t="n">
        <v>79455</v>
      </c>
    </row>
    <row r="235" customFormat="false" ht="25.5" hidden="false" customHeight="true" outlineLevel="3" collapsed="false">
      <c r="A235" s="33" t="n">
        <v>55</v>
      </c>
      <c r="B235" s="34" t="n">
        <v>87</v>
      </c>
      <c r="C235" s="35" t="s">
        <v>321</v>
      </c>
      <c r="D235" s="35" t="s">
        <v>322</v>
      </c>
      <c r="E235" s="35" t="s">
        <v>323</v>
      </c>
      <c r="F235" s="35" t="s">
        <v>323</v>
      </c>
      <c r="G235" s="35" t="s">
        <v>324</v>
      </c>
      <c r="H235" s="33" t="n">
        <v>231</v>
      </c>
      <c r="I235" s="35" t="s">
        <v>80</v>
      </c>
      <c r="J235" s="35" t="s">
        <v>55</v>
      </c>
      <c r="K235" s="35" t="s">
        <v>27</v>
      </c>
      <c r="L235" s="36" t="n">
        <v>-84036</v>
      </c>
      <c r="M235" s="37" t="n">
        <v>0</v>
      </c>
      <c r="N235" s="37" t="n">
        <v>0</v>
      </c>
      <c r="O235" s="38" t="n">
        <v>-84036</v>
      </c>
      <c r="P235" s="39" t="n">
        <v>0</v>
      </c>
      <c r="Q235" s="40" t="n">
        <v>0</v>
      </c>
      <c r="R235" s="40" t="n">
        <v>0</v>
      </c>
      <c r="S235" s="40" t="n">
        <v>0</v>
      </c>
      <c r="T235" s="40" t="n">
        <v>0</v>
      </c>
      <c r="U235" s="41" t="n">
        <v>0</v>
      </c>
      <c r="V235" s="42" t="n">
        <v>0</v>
      </c>
      <c r="W235" s="36" t="n">
        <v>0</v>
      </c>
    </row>
    <row r="236" customFormat="false" ht="25.5" hidden="false" customHeight="true" outlineLevel="3" collapsed="false">
      <c r="A236" s="33" t="n">
        <v>55</v>
      </c>
      <c r="B236" s="34" t="n">
        <v>87</v>
      </c>
      <c r="C236" s="35" t="s">
        <v>321</v>
      </c>
      <c r="D236" s="35" t="s">
        <v>322</v>
      </c>
      <c r="E236" s="35" t="s">
        <v>323</v>
      </c>
      <c r="F236" s="35" t="s">
        <v>323</v>
      </c>
      <c r="G236" s="35" t="s">
        <v>324</v>
      </c>
      <c r="H236" s="33" t="n">
        <v>232</v>
      </c>
      <c r="I236" s="35" t="s">
        <v>81</v>
      </c>
      <c r="J236" s="35" t="s">
        <v>55</v>
      </c>
      <c r="K236" s="35" t="s">
        <v>28</v>
      </c>
      <c r="L236" s="36" t="n">
        <v>-22753</v>
      </c>
      <c r="M236" s="37" t="n">
        <v>0</v>
      </c>
      <c r="N236" s="37" t="n">
        <v>0</v>
      </c>
      <c r="O236" s="38" t="n">
        <v>0</v>
      </c>
      <c r="P236" s="39" t="n">
        <v>-22753</v>
      </c>
      <c r="Q236" s="40" t="n">
        <v>0</v>
      </c>
      <c r="R236" s="40" t="n">
        <v>0</v>
      </c>
      <c r="S236" s="40" t="n">
        <v>0</v>
      </c>
      <c r="T236" s="40" t="n">
        <v>0</v>
      </c>
      <c r="U236" s="41" t="n">
        <v>0</v>
      </c>
      <c r="V236" s="42" t="n">
        <v>0</v>
      </c>
      <c r="W236" s="36" t="n">
        <v>0</v>
      </c>
    </row>
    <row r="237" customFormat="false" ht="25.5" hidden="false" customHeight="true" outlineLevel="2" collapsed="false">
      <c r="A237" s="33"/>
      <c r="B237" s="34"/>
      <c r="C237" s="35"/>
      <c r="D237" s="35"/>
      <c r="E237" s="35"/>
      <c r="F237" s="35"/>
      <c r="G237" s="44" t="s">
        <v>326</v>
      </c>
      <c r="H237" s="33" t="n">
        <v>233</v>
      </c>
      <c r="I237" s="35"/>
      <c r="J237" s="35"/>
      <c r="K237" s="35"/>
      <c r="L237" s="36" t="n">
        <f aca="false">SUBTOTAL(9,L234:L236)</f>
        <v>-27334</v>
      </c>
      <c r="M237" s="37" t="n">
        <f aca="false">SUBTOTAL(9,M234:M236)</f>
        <v>0</v>
      </c>
      <c r="N237" s="37" t="n">
        <f aca="false">SUBTOTAL(9,N234:N236)</f>
        <v>79455</v>
      </c>
      <c r="O237" s="38" t="n">
        <f aca="false">SUBTOTAL(9,O234:O236)</f>
        <v>-84036</v>
      </c>
      <c r="P237" s="39" t="n">
        <f aca="false">SUBTOTAL(9,P234:P236)</f>
        <v>-22753</v>
      </c>
      <c r="Q237" s="40" t="n">
        <f aca="false">SUBTOTAL(9,Q234:Q236)</f>
        <v>0</v>
      </c>
      <c r="R237" s="40" t="n">
        <f aca="false">SUBTOTAL(9,R234:R236)</f>
        <v>0</v>
      </c>
      <c r="S237" s="40" t="n">
        <f aca="false">SUBTOTAL(9,S234:S236)</f>
        <v>0</v>
      </c>
      <c r="T237" s="40" t="n">
        <f aca="false">SUBTOTAL(9,T234:T236)</f>
        <v>0</v>
      </c>
      <c r="U237" s="41" t="n">
        <f aca="false">SUBTOTAL(9,U234:U236)</f>
        <v>0</v>
      </c>
      <c r="V237" s="42" t="n">
        <f aca="false">SUBTOTAL(9,V234:V236)</f>
        <v>0</v>
      </c>
      <c r="W237" s="36" t="n">
        <f aca="false">SUBTOTAL(9,W234:W236)</f>
        <v>79455</v>
      </c>
    </row>
    <row r="238" customFormat="false" ht="25.5" hidden="false" customHeight="true" outlineLevel="1" collapsed="false">
      <c r="A238" s="33"/>
      <c r="B238" s="34"/>
      <c r="C238" s="35"/>
      <c r="D238" s="44" t="s">
        <v>327</v>
      </c>
      <c r="E238" s="35"/>
      <c r="F238" s="35"/>
      <c r="G238" s="35"/>
      <c r="H238" s="33" t="n">
        <v>234</v>
      </c>
      <c r="I238" s="35"/>
      <c r="J238" s="35"/>
      <c r="K238" s="35"/>
      <c r="L238" s="36" t="n">
        <f aca="false">SUBTOTAL(9,L234:L236)</f>
        <v>-27334</v>
      </c>
      <c r="M238" s="37" t="n">
        <f aca="false">SUBTOTAL(9,M234:M236)</f>
        <v>0</v>
      </c>
      <c r="N238" s="37" t="n">
        <f aca="false">SUBTOTAL(9,N234:N236)</f>
        <v>79455</v>
      </c>
      <c r="O238" s="38" t="n">
        <f aca="false">SUBTOTAL(9,O234:O236)</f>
        <v>-84036</v>
      </c>
      <c r="P238" s="39" t="n">
        <f aca="false">SUBTOTAL(9,P234:P236)</f>
        <v>-22753</v>
      </c>
      <c r="Q238" s="40" t="n">
        <f aca="false">SUBTOTAL(9,Q234:Q236)</f>
        <v>0</v>
      </c>
      <c r="R238" s="40" t="n">
        <f aca="false">SUBTOTAL(9,R234:R236)</f>
        <v>0</v>
      </c>
      <c r="S238" s="40" t="n">
        <f aca="false">SUBTOTAL(9,S234:S236)</f>
        <v>0</v>
      </c>
      <c r="T238" s="40" t="n">
        <f aca="false">SUBTOTAL(9,T234:T236)</f>
        <v>0</v>
      </c>
      <c r="U238" s="41" t="n">
        <f aca="false">SUBTOTAL(9,U234:U236)</f>
        <v>0</v>
      </c>
      <c r="V238" s="42" t="n">
        <f aca="false">SUBTOTAL(9,V234:V236)</f>
        <v>0</v>
      </c>
      <c r="W238" s="36" t="n">
        <f aca="false">SUBTOTAL(9,W234:W236)</f>
        <v>79455</v>
      </c>
    </row>
    <row r="239" customFormat="false" ht="25.5" hidden="false" customHeight="true" outlineLevel="3" collapsed="false">
      <c r="A239" s="33" t="n">
        <v>56</v>
      </c>
      <c r="B239" s="34" t="n">
        <v>89</v>
      </c>
      <c r="C239" s="35" t="s">
        <v>328</v>
      </c>
      <c r="D239" s="35" t="s">
        <v>329</v>
      </c>
      <c r="E239" s="35" t="s">
        <v>330</v>
      </c>
      <c r="F239" s="35" t="s">
        <v>331</v>
      </c>
      <c r="G239" s="35" t="s">
        <v>332</v>
      </c>
      <c r="H239" s="33" t="n">
        <v>235</v>
      </c>
      <c r="I239" s="35" t="s">
        <v>80</v>
      </c>
      <c r="J239" s="35" t="s">
        <v>55</v>
      </c>
      <c r="K239" s="35" t="s">
        <v>27</v>
      </c>
      <c r="L239" s="36" t="n">
        <v>-318264</v>
      </c>
      <c r="M239" s="37" t="n">
        <v>0</v>
      </c>
      <c r="N239" s="37" t="n">
        <v>0</v>
      </c>
      <c r="O239" s="38" t="n">
        <v>-318264</v>
      </c>
      <c r="P239" s="39" t="n">
        <v>0</v>
      </c>
      <c r="Q239" s="40" t="n">
        <v>0</v>
      </c>
      <c r="R239" s="40" t="n">
        <v>0</v>
      </c>
      <c r="S239" s="40" t="n">
        <v>0</v>
      </c>
      <c r="T239" s="40" t="n">
        <v>0</v>
      </c>
      <c r="U239" s="41" t="n">
        <v>0</v>
      </c>
      <c r="V239" s="42" t="n">
        <v>0</v>
      </c>
      <c r="W239" s="36" t="n">
        <v>0</v>
      </c>
    </row>
    <row r="240" customFormat="false" ht="25.5" hidden="false" customHeight="true" outlineLevel="3" collapsed="false">
      <c r="A240" s="33" t="n">
        <v>56</v>
      </c>
      <c r="B240" s="34" t="n">
        <v>89</v>
      </c>
      <c r="C240" s="35" t="s">
        <v>328</v>
      </c>
      <c r="D240" s="35" t="s">
        <v>329</v>
      </c>
      <c r="E240" s="35" t="s">
        <v>330</v>
      </c>
      <c r="F240" s="35" t="s">
        <v>331</v>
      </c>
      <c r="G240" s="35" t="s">
        <v>332</v>
      </c>
      <c r="H240" s="33" t="n">
        <v>236</v>
      </c>
      <c r="I240" s="35" t="s">
        <v>81</v>
      </c>
      <c r="J240" s="35" t="s">
        <v>55</v>
      </c>
      <c r="K240" s="35" t="s">
        <v>28</v>
      </c>
      <c r="L240" s="36" t="n">
        <v>-95782</v>
      </c>
      <c r="M240" s="37" t="n">
        <v>0</v>
      </c>
      <c r="N240" s="37" t="n">
        <v>0</v>
      </c>
      <c r="O240" s="38" t="n">
        <v>0</v>
      </c>
      <c r="P240" s="39" t="n">
        <v>-95782</v>
      </c>
      <c r="Q240" s="40" t="n">
        <v>0</v>
      </c>
      <c r="R240" s="40" t="n">
        <v>0</v>
      </c>
      <c r="S240" s="40" t="n">
        <v>0</v>
      </c>
      <c r="T240" s="40" t="n">
        <v>0</v>
      </c>
      <c r="U240" s="41" t="n">
        <v>0</v>
      </c>
      <c r="V240" s="42" t="n">
        <v>0</v>
      </c>
      <c r="W240" s="36" t="n">
        <v>0</v>
      </c>
    </row>
    <row r="241" customFormat="false" ht="25.5" hidden="false" customHeight="true" outlineLevel="2" collapsed="false">
      <c r="A241" s="33"/>
      <c r="B241" s="34"/>
      <c r="C241" s="35"/>
      <c r="D241" s="35"/>
      <c r="E241" s="35"/>
      <c r="F241" s="35"/>
      <c r="G241" s="44" t="s">
        <v>333</v>
      </c>
      <c r="H241" s="33" t="n">
        <v>237</v>
      </c>
      <c r="I241" s="35"/>
      <c r="J241" s="35"/>
      <c r="K241" s="35"/>
      <c r="L241" s="36" t="n">
        <f aca="false">SUBTOTAL(9,L239:L240)</f>
        <v>-414046</v>
      </c>
      <c r="M241" s="37" t="n">
        <f aca="false">SUBTOTAL(9,M239:M240)</f>
        <v>0</v>
      </c>
      <c r="N241" s="37" t="n">
        <f aca="false">SUBTOTAL(9,N239:N240)</f>
        <v>0</v>
      </c>
      <c r="O241" s="38" t="n">
        <f aca="false">SUBTOTAL(9,O239:O240)</f>
        <v>-318264</v>
      </c>
      <c r="P241" s="39" t="n">
        <f aca="false">SUBTOTAL(9,P239:P240)</f>
        <v>-95782</v>
      </c>
      <c r="Q241" s="40" t="n">
        <f aca="false">SUBTOTAL(9,Q239:Q240)</f>
        <v>0</v>
      </c>
      <c r="R241" s="40" t="n">
        <f aca="false">SUBTOTAL(9,R239:R240)</f>
        <v>0</v>
      </c>
      <c r="S241" s="40" t="n">
        <f aca="false">SUBTOTAL(9,S239:S240)</f>
        <v>0</v>
      </c>
      <c r="T241" s="40" t="n">
        <f aca="false">SUBTOTAL(9,T239:T240)</f>
        <v>0</v>
      </c>
      <c r="U241" s="41" t="n">
        <f aca="false">SUBTOTAL(9,U239:U240)</f>
        <v>0</v>
      </c>
      <c r="V241" s="42" t="n">
        <f aca="false">SUBTOTAL(9,V239:V240)</f>
        <v>0</v>
      </c>
      <c r="W241" s="36" t="n">
        <f aca="false">SUBTOTAL(9,W239:W240)</f>
        <v>0</v>
      </c>
    </row>
    <row r="242" customFormat="false" ht="25.5" hidden="false" customHeight="true" outlineLevel="1" collapsed="false">
      <c r="A242" s="33"/>
      <c r="B242" s="34"/>
      <c r="C242" s="35"/>
      <c r="D242" s="44" t="s">
        <v>334</v>
      </c>
      <c r="E242" s="35"/>
      <c r="F242" s="35"/>
      <c r="G242" s="35"/>
      <c r="H242" s="33" t="n">
        <v>238</v>
      </c>
      <c r="I242" s="35"/>
      <c r="J242" s="35"/>
      <c r="K242" s="35"/>
      <c r="L242" s="36" t="n">
        <f aca="false">SUBTOTAL(9,L239:L240)</f>
        <v>-414046</v>
      </c>
      <c r="M242" s="37" t="n">
        <f aca="false">SUBTOTAL(9,M239:M240)</f>
        <v>0</v>
      </c>
      <c r="N242" s="37" t="n">
        <f aca="false">SUBTOTAL(9,N239:N240)</f>
        <v>0</v>
      </c>
      <c r="O242" s="38" t="n">
        <f aca="false">SUBTOTAL(9,O239:O240)</f>
        <v>-318264</v>
      </c>
      <c r="P242" s="39" t="n">
        <f aca="false">SUBTOTAL(9,P239:P240)</f>
        <v>-95782</v>
      </c>
      <c r="Q242" s="40" t="n">
        <f aca="false">SUBTOTAL(9,Q239:Q240)</f>
        <v>0</v>
      </c>
      <c r="R242" s="40" t="n">
        <f aca="false">SUBTOTAL(9,R239:R240)</f>
        <v>0</v>
      </c>
      <c r="S242" s="40" t="n">
        <f aca="false">SUBTOTAL(9,S239:S240)</f>
        <v>0</v>
      </c>
      <c r="T242" s="40" t="n">
        <f aca="false">SUBTOTAL(9,T239:T240)</f>
        <v>0</v>
      </c>
      <c r="U242" s="41" t="n">
        <f aca="false">SUBTOTAL(9,U239:U240)</f>
        <v>0</v>
      </c>
      <c r="V242" s="42" t="n">
        <f aca="false">SUBTOTAL(9,V239:V240)</f>
        <v>0</v>
      </c>
      <c r="W242" s="36" t="n">
        <f aca="false">SUBTOTAL(9,W239:W240)</f>
        <v>0</v>
      </c>
    </row>
    <row r="243" customFormat="false" ht="25.5" hidden="false" customHeight="true" outlineLevel="3" collapsed="false">
      <c r="A243" s="33" t="n">
        <v>57</v>
      </c>
      <c r="B243" s="34" t="n">
        <v>92</v>
      </c>
      <c r="C243" s="35" t="s">
        <v>335</v>
      </c>
      <c r="D243" s="35" t="s">
        <v>336</v>
      </c>
      <c r="E243" s="35" t="s">
        <v>337</v>
      </c>
      <c r="F243" s="35" t="s">
        <v>337</v>
      </c>
      <c r="G243" s="35" t="s">
        <v>336</v>
      </c>
      <c r="H243" s="33" t="n">
        <v>239</v>
      </c>
      <c r="I243" s="35" t="s">
        <v>80</v>
      </c>
      <c r="J243" s="35" t="s">
        <v>55</v>
      </c>
      <c r="K243" s="35" t="s">
        <v>27</v>
      </c>
      <c r="L243" s="36" t="n">
        <v>-60792</v>
      </c>
      <c r="M243" s="37" t="n">
        <v>0</v>
      </c>
      <c r="N243" s="37" t="n">
        <v>0</v>
      </c>
      <c r="O243" s="38" t="n">
        <v>-60792</v>
      </c>
      <c r="P243" s="39" t="n">
        <v>0</v>
      </c>
      <c r="Q243" s="40" t="n">
        <v>0</v>
      </c>
      <c r="R243" s="40" t="n">
        <v>0</v>
      </c>
      <c r="S243" s="40" t="n">
        <v>0</v>
      </c>
      <c r="T243" s="40" t="n">
        <v>0</v>
      </c>
      <c r="U243" s="41" t="n">
        <v>0</v>
      </c>
      <c r="V243" s="42" t="n">
        <v>0</v>
      </c>
      <c r="W243" s="36" t="n">
        <v>0</v>
      </c>
    </row>
    <row r="244" customFormat="false" ht="25.5" hidden="false" customHeight="true" outlineLevel="3" collapsed="false">
      <c r="A244" s="33" t="n">
        <v>57</v>
      </c>
      <c r="B244" s="34" t="n">
        <v>92</v>
      </c>
      <c r="C244" s="35" t="s">
        <v>335</v>
      </c>
      <c r="D244" s="35" t="s">
        <v>336</v>
      </c>
      <c r="E244" s="35" t="s">
        <v>337</v>
      </c>
      <c r="F244" s="35" t="s">
        <v>337</v>
      </c>
      <c r="G244" s="35" t="s">
        <v>336</v>
      </c>
      <c r="H244" s="33" t="n">
        <v>240</v>
      </c>
      <c r="I244" s="35" t="s">
        <v>81</v>
      </c>
      <c r="J244" s="35" t="s">
        <v>55</v>
      </c>
      <c r="K244" s="35" t="s">
        <v>28</v>
      </c>
      <c r="L244" s="36" t="n">
        <v>-22809</v>
      </c>
      <c r="M244" s="37" t="n">
        <v>0</v>
      </c>
      <c r="N244" s="37" t="n">
        <v>0</v>
      </c>
      <c r="O244" s="38" t="n">
        <v>0</v>
      </c>
      <c r="P244" s="39" t="n">
        <v>-22809</v>
      </c>
      <c r="Q244" s="40" t="n">
        <v>0</v>
      </c>
      <c r="R244" s="40" t="n">
        <v>0</v>
      </c>
      <c r="S244" s="40" t="n">
        <v>0</v>
      </c>
      <c r="T244" s="40" t="n">
        <v>0</v>
      </c>
      <c r="U244" s="41" t="n">
        <v>0</v>
      </c>
      <c r="V244" s="42" t="n">
        <v>0</v>
      </c>
      <c r="W244" s="36" t="n">
        <v>0</v>
      </c>
    </row>
    <row r="245" customFormat="false" ht="25.5" hidden="false" customHeight="true" outlineLevel="2" collapsed="false">
      <c r="A245" s="33"/>
      <c r="B245" s="34"/>
      <c r="C245" s="35"/>
      <c r="D245" s="35"/>
      <c r="E245" s="35"/>
      <c r="F245" s="35"/>
      <c r="G245" s="44" t="s">
        <v>338</v>
      </c>
      <c r="H245" s="33" t="n">
        <v>241</v>
      </c>
      <c r="I245" s="35"/>
      <c r="J245" s="35"/>
      <c r="K245" s="35"/>
      <c r="L245" s="36" t="n">
        <f aca="false">SUBTOTAL(9,L243:L244)</f>
        <v>-83601</v>
      </c>
      <c r="M245" s="37" t="n">
        <f aca="false">SUBTOTAL(9,M243:M244)</f>
        <v>0</v>
      </c>
      <c r="N245" s="37" t="n">
        <f aca="false">SUBTOTAL(9,N243:N244)</f>
        <v>0</v>
      </c>
      <c r="O245" s="38" t="n">
        <f aca="false">SUBTOTAL(9,O243:O244)</f>
        <v>-60792</v>
      </c>
      <c r="P245" s="39" t="n">
        <f aca="false">SUBTOTAL(9,P243:P244)</f>
        <v>-22809</v>
      </c>
      <c r="Q245" s="40" t="n">
        <f aca="false">SUBTOTAL(9,Q243:Q244)</f>
        <v>0</v>
      </c>
      <c r="R245" s="40" t="n">
        <f aca="false">SUBTOTAL(9,R243:R244)</f>
        <v>0</v>
      </c>
      <c r="S245" s="40" t="n">
        <f aca="false">SUBTOTAL(9,S243:S244)</f>
        <v>0</v>
      </c>
      <c r="T245" s="40" t="n">
        <f aca="false">SUBTOTAL(9,T243:T244)</f>
        <v>0</v>
      </c>
      <c r="U245" s="41" t="n">
        <f aca="false">SUBTOTAL(9,U243:U244)</f>
        <v>0</v>
      </c>
      <c r="V245" s="42" t="n">
        <f aca="false">SUBTOTAL(9,V243:V244)</f>
        <v>0</v>
      </c>
      <c r="W245" s="36" t="n">
        <f aca="false">SUBTOTAL(9,W243:W244)</f>
        <v>0</v>
      </c>
    </row>
    <row r="246" customFormat="false" ht="25.5" hidden="false" customHeight="true" outlineLevel="1" collapsed="false">
      <c r="A246" s="33"/>
      <c r="B246" s="34"/>
      <c r="C246" s="35"/>
      <c r="D246" s="44" t="s">
        <v>338</v>
      </c>
      <c r="E246" s="35"/>
      <c r="F246" s="35"/>
      <c r="G246" s="35"/>
      <c r="H246" s="33" t="n">
        <v>242</v>
      </c>
      <c r="I246" s="35"/>
      <c r="J246" s="35"/>
      <c r="K246" s="35"/>
      <c r="L246" s="36" t="n">
        <f aca="false">SUBTOTAL(9,L243:L244)</f>
        <v>-83601</v>
      </c>
      <c r="M246" s="37" t="n">
        <f aca="false">SUBTOTAL(9,M243:M244)</f>
        <v>0</v>
      </c>
      <c r="N246" s="37" t="n">
        <f aca="false">SUBTOTAL(9,N243:N244)</f>
        <v>0</v>
      </c>
      <c r="O246" s="38" t="n">
        <f aca="false">SUBTOTAL(9,O243:O244)</f>
        <v>-60792</v>
      </c>
      <c r="P246" s="39" t="n">
        <f aca="false">SUBTOTAL(9,P243:P244)</f>
        <v>-22809</v>
      </c>
      <c r="Q246" s="40" t="n">
        <f aca="false">SUBTOTAL(9,Q243:Q244)</f>
        <v>0</v>
      </c>
      <c r="R246" s="40" t="n">
        <f aca="false">SUBTOTAL(9,R243:R244)</f>
        <v>0</v>
      </c>
      <c r="S246" s="40" t="n">
        <f aca="false">SUBTOTAL(9,S243:S244)</f>
        <v>0</v>
      </c>
      <c r="T246" s="40" t="n">
        <f aca="false">SUBTOTAL(9,T243:T244)</f>
        <v>0</v>
      </c>
      <c r="U246" s="41" t="n">
        <f aca="false">SUBTOTAL(9,U243:U244)</f>
        <v>0</v>
      </c>
      <c r="V246" s="42" t="n">
        <f aca="false">SUBTOTAL(9,V243:V244)</f>
        <v>0</v>
      </c>
      <c r="W246" s="36" t="n">
        <f aca="false">SUBTOTAL(9,W243:W244)</f>
        <v>0</v>
      </c>
    </row>
    <row r="247" customFormat="false" ht="25.5" hidden="false" customHeight="true" outlineLevel="3" collapsed="false">
      <c r="A247" s="33" t="n">
        <v>58</v>
      </c>
      <c r="B247" s="34" t="n">
        <v>93</v>
      </c>
      <c r="C247" s="35" t="s">
        <v>339</v>
      </c>
      <c r="D247" s="35" t="s">
        <v>340</v>
      </c>
      <c r="E247" s="35" t="s">
        <v>341</v>
      </c>
      <c r="F247" s="35" t="s">
        <v>342</v>
      </c>
      <c r="G247" s="35" t="s">
        <v>340</v>
      </c>
      <c r="H247" s="33" t="n">
        <v>243</v>
      </c>
      <c r="I247" s="35" t="s">
        <v>49</v>
      </c>
      <c r="J247" s="35" t="s">
        <v>42</v>
      </c>
      <c r="K247" s="35" t="s">
        <v>50</v>
      </c>
      <c r="L247" s="36" t="n">
        <v>-59686</v>
      </c>
      <c r="M247" s="37" t="n">
        <v>0</v>
      </c>
      <c r="N247" s="37" t="n">
        <v>0</v>
      </c>
      <c r="O247" s="38" t="n">
        <v>0</v>
      </c>
      <c r="P247" s="39" t="n">
        <v>0</v>
      </c>
      <c r="Q247" s="40" t="n">
        <v>-59686</v>
      </c>
      <c r="R247" s="40" t="n">
        <v>0</v>
      </c>
      <c r="S247" s="40" t="n">
        <v>0</v>
      </c>
      <c r="T247" s="40" t="n">
        <v>0</v>
      </c>
      <c r="U247" s="41" t="n">
        <v>0</v>
      </c>
      <c r="V247" s="42" t="n">
        <v>0</v>
      </c>
      <c r="W247" s="36" t="n">
        <v>0</v>
      </c>
    </row>
    <row r="248" customFormat="false" ht="25.5" hidden="false" customHeight="true" outlineLevel="3" collapsed="false">
      <c r="A248" s="33" t="n">
        <v>58</v>
      </c>
      <c r="B248" s="34" t="n">
        <v>93</v>
      </c>
      <c r="C248" s="35" t="s">
        <v>339</v>
      </c>
      <c r="D248" s="35" t="s">
        <v>340</v>
      </c>
      <c r="E248" s="35" t="s">
        <v>341</v>
      </c>
      <c r="F248" s="35" t="s">
        <v>342</v>
      </c>
      <c r="G248" s="35" t="s">
        <v>340</v>
      </c>
      <c r="H248" s="33" t="n">
        <v>244</v>
      </c>
      <c r="I248" s="35" t="s">
        <v>41</v>
      </c>
      <c r="J248" s="35" t="s">
        <v>42</v>
      </c>
      <c r="K248" s="35" t="s">
        <v>43</v>
      </c>
      <c r="L248" s="36" t="n">
        <v>-39210</v>
      </c>
      <c r="M248" s="37" t="n">
        <v>0</v>
      </c>
      <c r="N248" s="37" t="n">
        <v>0</v>
      </c>
      <c r="O248" s="38" t="n">
        <v>0</v>
      </c>
      <c r="P248" s="39" t="n">
        <v>0</v>
      </c>
      <c r="Q248" s="40" t="n">
        <v>0</v>
      </c>
      <c r="R248" s="40" t="n">
        <v>0</v>
      </c>
      <c r="S248" s="40" t="n">
        <v>-39210</v>
      </c>
      <c r="T248" s="40" t="n">
        <v>0</v>
      </c>
      <c r="U248" s="41" t="n">
        <v>0</v>
      </c>
      <c r="V248" s="42" t="n">
        <v>0</v>
      </c>
      <c r="W248" s="36" t="n">
        <v>0</v>
      </c>
    </row>
    <row r="249" customFormat="false" ht="25.5" hidden="false" customHeight="true" outlineLevel="3" collapsed="false">
      <c r="A249" s="33" t="n">
        <v>58</v>
      </c>
      <c r="B249" s="34" t="n">
        <v>93</v>
      </c>
      <c r="C249" s="35" t="s">
        <v>339</v>
      </c>
      <c r="D249" s="35" t="s">
        <v>340</v>
      </c>
      <c r="E249" s="35" t="s">
        <v>341</v>
      </c>
      <c r="F249" s="35" t="s">
        <v>342</v>
      </c>
      <c r="G249" s="35" t="s">
        <v>340</v>
      </c>
      <c r="H249" s="33" t="n">
        <v>245</v>
      </c>
      <c r="I249" s="35" t="s">
        <v>51</v>
      </c>
      <c r="J249" s="35" t="s">
        <v>42</v>
      </c>
      <c r="K249" s="35" t="s">
        <v>52</v>
      </c>
      <c r="L249" s="36" t="n">
        <v>-125010</v>
      </c>
      <c r="M249" s="37" t="n">
        <v>0</v>
      </c>
      <c r="N249" s="37" t="n">
        <v>0</v>
      </c>
      <c r="O249" s="38" t="n">
        <v>0</v>
      </c>
      <c r="P249" s="39" t="n">
        <v>0</v>
      </c>
      <c r="Q249" s="40" t="n">
        <v>0</v>
      </c>
      <c r="R249" s="40" t="n">
        <v>0</v>
      </c>
      <c r="S249" s="40" t="n">
        <v>0</v>
      </c>
      <c r="T249" s="40" t="n">
        <v>-125010</v>
      </c>
      <c r="U249" s="41" t="n">
        <v>0</v>
      </c>
      <c r="V249" s="42" t="n">
        <v>0</v>
      </c>
      <c r="W249" s="36" t="n">
        <v>0</v>
      </c>
    </row>
    <row r="250" customFormat="false" ht="25.5" hidden="false" customHeight="true" outlineLevel="2" collapsed="false">
      <c r="A250" s="33"/>
      <c r="B250" s="34"/>
      <c r="C250" s="35"/>
      <c r="D250" s="35"/>
      <c r="E250" s="35"/>
      <c r="F250" s="35"/>
      <c r="G250" s="44" t="s">
        <v>343</v>
      </c>
      <c r="H250" s="33" t="n">
        <v>246</v>
      </c>
      <c r="I250" s="35"/>
      <c r="J250" s="35"/>
      <c r="K250" s="35"/>
      <c r="L250" s="36" t="n">
        <f aca="false">SUBTOTAL(9,L247:L249)</f>
        <v>-223906</v>
      </c>
      <c r="M250" s="37" t="n">
        <f aca="false">SUBTOTAL(9,M247:M249)</f>
        <v>0</v>
      </c>
      <c r="N250" s="37" t="n">
        <f aca="false">SUBTOTAL(9,N247:N249)</f>
        <v>0</v>
      </c>
      <c r="O250" s="38" t="n">
        <f aca="false">SUBTOTAL(9,O247:O249)</f>
        <v>0</v>
      </c>
      <c r="P250" s="39" t="n">
        <f aca="false">SUBTOTAL(9,P247:P249)</f>
        <v>0</v>
      </c>
      <c r="Q250" s="40" t="n">
        <f aca="false">SUBTOTAL(9,Q247:Q249)</f>
        <v>-59686</v>
      </c>
      <c r="R250" s="40" t="n">
        <f aca="false">SUBTOTAL(9,R247:R249)</f>
        <v>0</v>
      </c>
      <c r="S250" s="40" t="n">
        <f aca="false">SUBTOTAL(9,S247:S249)</f>
        <v>-39210</v>
      </c>
      <c r="T250" s="40" t="n">
        <f aca="false">SUBTOTAL(9,T247:T249)</f>
        <v>-125010</v>
      </c>
      <c r="U250" s="41" t="n">
        <f aca="false">SUBTOTAL(9,U247:U249)</f>
        <v>0</v>
      </c>
      <c r="V250" s="42" t="n">
        <f aca="false">SUBTOTAL(9,V247:V249)</f>
        <v>0</v>
      </c>
      <c r="W250" s="36" t="n">
        <f aca="false">SUBTOTAL(9,W247:W249)</f>
        <v>0</v>
      </c>
    </row>
    <row r="251" customFormat="false" ht="25.5" hidden="false" customHeight="true" outlineLevel="3" collapsed="false">
      <c r="A251" s="33" t="n">
        <v>59</v>
      </c>
      <c r="B251" s="34" t="n">
        <v>94</v>
      </c>
      <c r="C251" s="35" t="s">
        <v>339</v>
      </c>
      <c r="D251" s="35" t="s">
        <v>340</v>
      </c>
      <c r="E251" s="35" t="s">
        <v>344</v>
      </c>
      <c r="F251" s="35" t="s">
        <v>344</v>
      </c>
      <c r="G251" s="35" t="s">
        <v>345</v>
      </c>
      <c r="H251" s="33" t="n">
        <v>247</v>
      </c>
      <c r="I251" s="35" t="s">
        <v>80</v>
      </c>
      <c r="J251" s="35" t="s">
        <v>55</v>
      </c>
      <c r="K251" s="35" t="s">
        <v>27</v>
      </c>
      <c r="L251" s="36" t="n">
        <v>-20674</v>
      </c>
      <c r="M251" s="37" t="n">
        <v>0</v>
      </c>
      <c r="N251" s="37" t="n">
        <v>0</v>
      </c>
      <c r="O251" s="38" t="n">
        <v>-20674</v>
      </c>
      <c r="P251" s="39" t="n">
        <v>0</v>
      </c>
      <c r="Q251" s="40" t="n">
        <v>0</v>
      </c>
      <c r="R251" s="40" t="n">
        <v>0</v>
      </c>
      <c r="S251" s="40" t="n">
        <v>0</v>
      </c>
      <c r="T251" s="40" t="n">
        <v>0</v>
      </c>
      <c r="U251" s="41" t="n">
        <v>0</v>
      </c>
      <c r="V251" s="42" t="n">
        <v>0</v>
      </c>
      <c r="W251" s="36" t="n">
        <v>0</v>
      </c>
    </row>
    <row r="252" customFormat="false" ht="25.5" hidden="false" customHeight="true" outlineLevel="3" collapsed="false">
      <c r="A252" s="33" t="n">
        <v>59</v>
      </c>
      <c r="B252" s="34" t="n">
        <v>94</v>
      </c>
      <c r="C252" s="35" t="s">
        <v>339</v>
      </c>
      <c r="D252" s="35" t="s">
        <v>340</v>
      </c>
      <c r="E252" s="35" t="s">
        <v>344</v>
      </c>
      <c r="F252" s="35" t="s">
        <v>344</v>
      </c>
      <c r="G252" s="35" t="s">
        <v>345</v>
      </c>
      <c r="H252" s="33" t="n">
        <v>248</v>
      </c>
      <c r="I252" s="35" t="s">
        <v>81</v>
      </c>
      <c r="J252" s="35" t="s">
        <v>55</v>
      </c>
      <c r="K252" s="35" t="s">
        <v>28</v>
      </c>
      <c r="L252" s="36" t="n">
        <v>-68357</v>
      </c>
      <c r="M252" s="37" t="n">
        <v>0</v>
      </c>
      <c r="N252" s="37" t="n">
        <v>0</v>
      </c>
      <c r="O252" s="38" t="n">
        <v>0</v>
      </c>
      <c r="P252" s="39" t="n">
        <v>-68357</v>
      </c>
      <c r="Q252" s="40" t="n">
        <v>0</v>
      </c>
      <c r="R252" s="40" t="n">
        <v>0</v>
      </c>
      <c r="S252" s="40" t="n">
        <v>0</v>
      </c>
      <c r="T252" s="40" t="n">
        <v>0</v>
      </c>
      <c r="U252" s="41" t="n">
        <v>0</v>
      </c>
      <c r="V252" s="42" t="n">
        <v>0</v>
      </c>
      <c r="W252" s="36" t="n">
        <v>0</v>
      </c>
    </row>
    <row r="253" customFormat="false" ht="25.5" hidden="false" customHeight="true" outlineLevel="2" collapsed="false">
      <c r="A253" s="33"/>
      <c r="B253" s="34"/>
      <c r="C253" s="35"/>
      <c r="D253" s="35"/>
      <c r="E253" s="35"/>
      <c r="F253" s="35"/>
      <c r="G253" s="44" t="s">
        <v>346</v>
      </c>
      <c r="H253" s="33" t="n">
        <v>249</v>
      </c>
      <c r="I253" s="35"/>
      <c r="J253" s="35"/>
      <c r="K253" s="35"/>
      <c r="L253" s="36" t="n">
        <f aca="false">SUBTOTAL(9,L251:L252)</f>
        <v>-89031</v>
      </c>
      <c r="M253" s="37" t="n">
        <f aca="false">SUBTOTAL(9,M251:M252)</f>
        <v>0</v>
      </c>
      <c r="N253" s="37" t="n">
        <f aca="false">SUBTOTAL(9,N251:N252)</f>
        <v>0</v>
      </c>
      <c r="O253" s="38" t="n">
        <f aca="false">SUBTOTAL(9,O251:O252)</f>
        <v>-20674</v>
      </c>
      <c r="P253" s="39" t="n">
        <f aca="false">SUBTOTAL(9,P251:P252)</f>
        <v>-68357</v>
      </c>
      <c r="Q253" s="40" t="n">
        <f aca="false">SUBTOTAL(9,Q251:Q252)</f>
        <v>0</v>
      </c>
      <c r="R253" s="40" t="n">
        <f aca="false">SUBTOTAL(9,R251:R252)</f>
        <v>0</v>
      </c>
      <c r="S253" s="40" t="n">
        <f aca="false">SUBTOTAL(9,S251:S252)</f>
        <v>0</v>
      </c>
      <c r="T253" s="40" t="n">
        <f aca="false">SUBTOTAL(9,T251:T252)</f>
        <v>0</v>
      </c>
      <c r="U253" s="41" t="n">
        <f aca="false">SUBTOTAL(9,U251:U252)</f>
        <v>0</v>
      </c>
      <c r="V253" s="42" t="n">
        <f aca="false">SUBTOTAL(9,V251:V252)</f>
        <v>0</v>
      </c>
      <c r="W253" s="36" t="n">
        <f aca="false">SUBTOTAL(9,W251:W252)</f>
        <v>0</v>
      </c>
    </row>
    <row r="254" customFormat="false" ht="25.5" hidden="false" customHeight="true" outlineLevel="1" collapsed="false">
      <c r="A254" s="33"/>
      <c r="B254" s="34"/>
      <c r="C254" s="35"/>
      <c r="D254" s="44" t="s">
        <v>343</v>
      </c>
      <c r="E254" s="35"/>
      <c r="F254" s="35"/>
      <c r="G254" s="35"/>
      <c r="H254" s="33" t="n">
        <v>250</v>
      </c>
      <c r="I254" s="35"/>
      <c r="J254" s="35"/>
      <c r="K254" s="35"/>
      <c r="L254" s="36" t="n">
        <f aca="false">SUBTOTAL(9,L247:L252)</f>
        <v>-312937</v>
      </c>
      <c r="M254" s="37" t="n">
        <f aca="false">SUBTOTAL(9,M247:M252)</f>
        <v>0</v>
      </c>
      <c r="N254" s="37" t="n">
        <f aca="false">SUBTOTAL(9,N247:N252)</f>
        <v>0</v>
      </c>
      <c r="O254" s="38" t="n">
        <f aca="false">SUBTOTAL(9,O247:O252)</f>
        <v>-20674</v>
      </c>
      <c r="P254" s="39" t="n">
        <f aca="false">SUBTOTAL(9,P247:P252)</f>
        <v>-68357</v>
      </c>
      <c r="Q254" s="40" t="n">
        <f aca="false">SUBTOTAL(9,Q247:Q252)</f>
        <v>-59686</v>
      </c>
      <c r="R254" s="40" t="n">
        <f aca="false">SUBTOTAL(9,R247:R252)</f>
        <v>0</v>
      </c>
      <c r="S254" s="40" t="n">
        <f aca="false">SUBTOTAL(9,S247:S252)</f>
        <v>-39210</v>
      </c>
      <c r="T254" s="40" t="n">
        <f aca="false">SUBTOTAL(9,T247:T252)</f>
        <v>-125010</v>
      </c>
      <c r="U254" s="41" t="n">
        <f aca="false">SUBTOTAL(9,U247:U252)</f>
        <v>0</v>
      </c>
      <c r="V254" s="42" t="n">
        <f aca="false">SUBTOTAL(9,V247:V252)</f>
        <v>0</v>
      </c>
      <c r="W254" s="36" t="n">
        <f aca="false">SUBTOTAL(9,W247:W252)</f>
        <v>0</v>
      </c>
    </row>
    <row r="255" customFormat="false" ht="25.5" hidden="false" customHeight="true" outlineLevel="3" collapsed="false">
      <c r="A255" s="33" t="n">
        <v>60</v>
      </c>
      <c r="B255" s="34" t="n">
        <v>96</v>
      </c>
      <c r="C255" s="35" t="s">
        <v>347</v>
      </c>
      <c r="D255" s="35" t="s">
        <v>348</v>
      </c>
      <c r="E255" s="35" t="s">
        <v>347</v>
      </c>
      <c r="F255" s="35" t="s">
        <v>347</v>
      </c>
      <c r="G255" s="35" t="s">
        <v>348</v>
      </c>
      <c r="H255" s="33" t="n">
        <v>251</v>
      </c>
      <c r="I255" s="35" t="s">
        <v>80</v>
      </c>
      <c r="J255" s="35" t="s">
        <v>55</v>
      </c>
      <c r="K255" s="35" t="s">
        <v>27</v>
      </c>
      <c r="L255" s="36" t="n">
        <v>-151536</v>
      </c>
      <c r="M255" s="37" t="n">
        <v>0</v>
      </c>
      <c r="N255" s="37" t="n">
        <v>0</v>
      </c>
      <c r="O255" s="38" t="n">
        <v>-151536</v>
      </c>
      <c r="P255" s="39" t="n">
        <v>0</v>
      </c>
      <c r="Q255" s="40" t="n">
        <v>0</v>
      </c>
      <c r="R255" s="40" t="n">
        <v>0</v>
      </c>
      <c r="S255" s="40" t="n">
        <v>0</v>
      </c>
      <c r="T255" s="40" t="n">
        <v>0</v>
      </c>
      <c r="U255" s="41" t="n">
        <v>0</v>
      </c>
      <c r="V255" s="42" t="n">
        <v>0</v>
      </c>
      <c r="W255" s="36" t="n">
        <v>0</v>
      </c>
    </row>
    <row r="256" customFormat="false" ht="25.5" hidden="false" customHeight="true" outlineLevel="3" collapsed="false">
      <c r="A256" s="33" t="n">
        <v>60</v>
      </c>
      <c r="B256" s="34" t="n">
        <v>96</v>
      </c>
      <c r="C256" s="35" t="s">
        <v>347</v>
      </c>
      <c r="D256" s="35" t="s">
        <v>348</v>
      </c>
      <c r="E256" s="35" t="s">
        <v>347</v>
      </c>
      <c r="F256" s="35" t="s">
        <v>347</v>
      </c>
      <c r="G256" s="35" t="s">
        <v>348</v>
      </c>
      <c r="H256" s="33" t="n">
        <v>252</v>
      </c>
      <c r="I256" s="35" t="s">
        <v>81</v>
      </c>
      <c r="J256" s="35" t="s">
        <v>55</v>
      </c>
      <c r="K256" s="35" t="s">
        <v>28</v>
      </c>
      <c r="L256" s="36" t="n">
        <v>-34438</v>
      </c>
      <c r="M256" s="37" t="n">
        <v>0</v>
      </c>
      <c r="N256" s="37" t="n">
        <v>0</v>
      </c>
      <c r="O256" s="38" t="n">
        <v>0</v>
      </c>
      <c r="P256" s="39" t="n">
        <v>-34438</v>
      </c>
      <c r="Q256" s="40" t="n">
        <v>0</v>
      </c>
      <c r="R256" s="40" t="n">
        <v>0</v>
      </c>
      <c r="S256" s="40" t="n">
        <v>0</v>
      </c>
      <c r="T256" s="40" t="n">
        <v>0</v>
      </c>
      <c r="U256" s="41" t="n">
        <v>0</v>
      </c>
      <c r="V256" s="42" t="n">
        <v>0</v>
      </c>
      <c r="W256" s="36" t="n">
        <v>0</v>
      </c>
    </row>
    <row r="257" customFormat="false" ht="25.5" hidden="false" customHeight="true" outlineLevel="2" collapsed="false">
      <c r="A257" s="33"/>
      <c r="B257" s="34"/>
      <c r="C257" s="35"/>
      <c r="D257" s="35"/>
      <c r="E257" s="35"/>
      <c r="F257" s="35"/>
      <c r="G257" s="44" t="s">
        <v>349</v>
      </c>
      <c r="H257" s="33" t="n">
        <v>253</v>
      </c>
      <c r="I257" s="35"/>
      <c r="J257" s="35"/>
      <c r="K257" s="35"/>
      <c r="L257" s="36" t="n">
        <f aca="false">SUBTOTAL(9,L255:L256)</f>
        <v>-185974</v>
      </c>
      <c r="M257" s="37" t="n">
        <f aca="false">SUBTOTAL(9,M255:M256)</f>
        <v>0</v>
      </c>
      <c r="N257" s="37" t="n">
        <f aca="false">SUBTOTAL(9,N255:N256)</f>
        <v>0</v>
      </c>
      <c r="O257" s="38" t="n">
        <f aca="false">SUBTOTAL(9,O255:O256)</f>
        <v>-151536</v>
      </c>
      <c r="P257" s="39" t="n">
        <f aca="false">SUBTOTAL(9,P255:P256)</f>
        <v>-34438</v>
      </c>
      <c r="Q257" s="40" t="n">
        <f aca="false">SUBTOTAL(9,Q255:Q256)</f>
        <v>0</v>
      </c>
      <c r="R257" s="40" t="n">
        <f aca="false">SUBTOTAL(9,R255:R256)</f>
        <v>0</v>
      </c>
      <c r="S257" s="40" t="n">
        <f aca="false">SUBTOTAL(9,S255:S256)</f>
        <v>0</v>
      </c>
      <c r="T257" s="40" t="n">
        <f aca="false">SUBTOTAL(9,T255:T256)</f>
        <v>0</v>
      </c>
      <c r="U257" s="41" t="n">
        <f aca="false">SUBTOTAL(9,U255:U256)</f>
        <v>0</v>
      </c>
      <c r="V257" s="42" t="n">
        <f aca="false">SUBTOTAL(9,V255:V256)</f>
        <v>0</v>
      </c>
      <c r="W257" s="36" t="n">
        <f aca="false">SUBTOTAL(9,W255:W256)</f>
        <v>0</v>
      </c>
    </row>
    <row r="258" customFormat="false" ht="25.5" hidden="false" customHeight="true" outlineLevel="1" collapsed="false">
      <c r="A258" s="33"/>
      <c r="B258" s="34"/>
      <c r="C258" s="35"/>
      <c r="D258" s="44" t="s">
        <v>349</v>
      </c>
      <c r="E258" s="35"/>
      <c r="F258" s="35"/>
      <c r="G258" s="35"/>
      <c r="H258" s="33" t="n">
        <v>254</v>
      </c>
      <c r="I258" s="35"/>
      <c r="J258" s="35"/>
      <c r="K258" s="35"/>
      <c r="L258" s="36" t="n">
        <f aca="false">SUBTOTAL(9,L255:L256)</f>
        <v>-185974</v>
      </c>
      <c r="M258" s="37" t="n">
        <f aca="false">SUBTOTAL(9,M255:M256)</f>
        <v>0</v>
      </c>
      <c r="N258" s="37" t="n">
        <f aca="false">SUBTOTAL(9,N255:N256)</f>
        <v>0</v>
      </c>
      <c r="O258" s="38" t="n">
        <f aca="false">SUBTOTAL(9,O255:O256)</f>
        <v>-151536</v>
      </c>
      <c r="P258" s="39" t="n">
        <f aca="false">SUBTOTAL(9,P255:P256)</f>
        <v>-34438</v>
      </c>
      <c r="Q258" s="40" t="n">
        <f aca="false">SUBTOTAL(9,Q255:Q256)</f>
        <v>0</v>
      </c>
      <c r="R258" s="40" t="n">
        <f aca="false">SUBTOTAL(9,R255:R256)</f>
        <v>0</v>
      </c>
      <c r="S258" s="40" t="n">
        <f aca="false">SUBTOTAL(9,S255:S256)</f>
        <v>0</v>
      </c>
      <c r="T258" s="40" t="n">
        <f aca="false">SUBTOTAL(9,T255:T256)</f>
        <v>0</v>
      </c>
      <c r="U258" s="41" t="n">
        <f aca="false">SUBTOTAL(9,U255:U256)</f>
        <v>0</v>
      </c>
      <c r="V258" s="42" t="n">
        <f aca="false">SUBTOTAL(9,V255:V256)</f>
        <v>0</v>
      </c>
      <c r="W258" s="36" t="n">
        <f aca="false">SUBTOTAL(9,W255:W256)</f>
        <v>0</v>
      </c>
    </row>
    <row r="259" customFormat="false" ht="25.5" hidden="false" customHeight="true" outlineLevel="3" collapsed="false">
      <c r="A259" s="33" t="n">
        <v>61</v>
      </c>
      <c r="B259" s="34" t="n">
        <v>98</v>
      </c>
      <c r="C259" s="35" t="s">
        <v>350</v>
      </c>
      <c r="D259" s="35" t="s">
        <v>351</v>
      </c>
      <c r="E259" s="35" t="s">
        <v>352</v>
      </c>
      <c r="F259" s="35" t="s">
        <v>353</v>
      </c>
      <c r="G259" s="35" t="s">
        <v>354</v>
      </c>
      <c r="H259" s="33" t="n">
        <v>255</v>
      </c>
      <c r="I259" s="35" t="s">
        <v>80</v>
      </c>
      <c r="J259" s="35" t="s">
        <v>55</v>
      </c>
      <c r="K259" s="35" t="s">
        <v>27</v>
      </c>
      <c r="L259" s="36" t="n">
        <v>-109068</v>
      </c>
      <c r="M259" s="37" t="n">
        <v>0</v>
      </c>
      <c r="N259" s="37" t="n">
        <v>0</v>
      </c>
      <c r="O259" s="38" t="n">
        <v>-109068</v>
      </c>
      <c r="P259" s="39" t="n">
        <v>0</v>
      </c>
      <c r="Q259" s="40" t="n">
        <v>0</v>
      </c>
      <c r="R259" s="40" t="n">
        <v>0</v>
      </c>
      <c r="S259" s="40" t="n">
        <v>0</v>
      </c>
      <c r="T259" s="40" t="n">
        <v>0</v>
      </c>
      <c r="U259" s="41" t="n">
        <v>0</v>
      </c>
      <c r="V259" s="42" t="n">
        <v>0</v>
      </c>
      <c r="W259" s="36" t="n">
        <v>0</v>
      </c>
    </row>
    <row r="260" customFormat="false" ht="25.5" hidden="false" customHeight="true" outlineLevel="3" collapsed="false">
      <c r="A260" s="33" t="n">
        <v>61</v>
      </c>
      <c r="B260" s="34" t="n">
        <v>98</v>
      </c>
      <c r="C260" s="35" t="s">
        <v>350</v>
      </c>
      <c r="D260" s="35" t="s">
        <v>351</v>
      </c>
      <c r="E260" s="35" t="s">
        <v>352</v>
      </c>
      <c r="F260" s="35" t="s">
        <v>353</v>
      </c>
      <c r="G260" s="35" t="s">
        <v>354</v>
      </c>
      <c r="H260" s="33" t="n">
        <v>256</v>
      </c>
      <c r="I260" s="35" t="s">
        <v>81</v>
      </c>
      <c r="J260" s="35" t="s">
        <v>55</v>
      </c>
      <c r="K260" s="35" t="s">
        <v>28</v>
      </c>
      <c r="L260" s="36" t="n">
        <v>-38758</v>
      </c>
      <c r="M260" s="37" t="n">
        <v>0</v>
      </c>
      <c r="N260" s="37" t="n">
        <v>0</v>
      </c>
      <c r="O260" s="38" t="n">
        <v>0</v>
      </c>
      <c r="P260" s="39" t="n">
        <v>-38758</v>
      </c>
      <c r="Q260" s="40" t="n">
        <v>0</v>
      </c>
      <c r="R260" s="40" t="n">
        <v>0</v>
      </c>
      <c r="S260" s="40" t="n">
        <v>0</v>
      </c>
      <c r="T260" s="40" t="n">
        <v>0</v>
      </c>
      <c r="U260" s="41" t="n">
        <v>0</v>
      </c>
      <c r="V260" s="42" t="n">
        <v>0</v>
      </c>
      <c r="W260" s="36" t="n">
        <v>0</v>
      </c>
    </row>
    <row r="261" customFormat="false" ht="25.5" hidden="false" customHeight="true" outlineLevel="2" collapsed="false">
      <c r="A261" s="33"/>
      <c r="B261" s="34"/>
      <c r="C261" s="35"/>
      <c r="D261" s="35"/>
      <c r="E261" s="35"/>
      <c r="F261" s="35"/>
      <c r="G261" s="44" t="s">
        <v>355</v>
      </c>
      <c r="H261" s="33" t="n">
        <v>257</v>
      </c>
      <c r="I261" s="35"/>
      <c r="J261" s="35"/>
      <c r="K261" s="35"/>
      <c r="L261" s="36" t="n">
        <f aca="false">SUBTOTAL(9,L259:L260)</f>
        <v>-147826</v>
      </c>
      <c r="M261" s="37" t="n">
        <f aca="false">SUBTOTAL(9,M259:M260)</f>
        <v>0</v>
      </c>
      <c r="N261" s="37" t="n">
        <f aca="false">SUBTOTAL(9,N259:N260)</f>
        <v>0</v>
      </c>
      <c r="O261" s="38" t="n">
        <f aca="false">SUBTOTAL(9,O259:O260)</f>
        <v>-109068</v>
      </c>
      <c r="P261" s="39" t="n">
        <f aca="false">SUBTOTAL(9,P259:P260)</f>
        <v>-38758</v>
      </c>
      <c r="Q261" s="40" t="n">
        <f aca="false">SUBTOTAL(9,Q259:Q260)</f>
        <v>0</v>
      </c>
      <c r="R261" s="40" t="n">
        <f aca="false">SUBTOTAL(9,R259:R260)</f>
        <v>0</v>
      </c>
      <c r="S261" s="40" t="n">
        <f aca="false">SUBTOTAL(9,S259:S260)</f>
        <v>0</v>
      </c>
      <c r="T261" s="40" t="n">
        <f aca="false">SUBTOTAL(9,T259:T260)</f>
        <v>0</v>
      </c>
      <c r="U261" s="41" t="n">
        <f aca="false">SUBTOTAL(9,U259:U260)</f>
        <v>0</v>
      </c>
      <c r="V261" s="42" t="n">
        <f aca="false">SUBTOTAL(9,V259:V260)</f>
        <v>0</v>
      </c>
      <c r="W261" s="36" t="n">
        <f aca="false">SUBTOTAL(9,W259:W260)</f>
        <v>0</v>
      </c>
    </row>
    <row r="262" customFormat="false" ht="25.5" hidden="false" customHeight="true" outlineLevel="1" collapsed="false">
      <c r="A262" s="33"/>
      <c r="B262" s="34"/>
      <c r="C262" s="35"/>
      <c r="D262" s="44" t="s">
        <v>356</v>
      </c>
      <c r="E262" s="35"/>
      <c r="F262" s="35"/>
      <c r="G262" s="35"/>
      <c r="H262" s="33" t="n">
        <v>258</v>
      </c>
      <c r="I262" s="35"/>
      <c r="J262" s="35"/>
      <c r="K262" s="35"/>
      <c r="L262" s="36" t="n">
        <f aca="false">SUBTOTAL(9,L259:L260)</f>
        <v>-147826</v>
      </c>
      <c r="M262" s="37" t="n">
        <f aca="false">SUBTOTAL(9,M259:M260)</f>
        <v>0</v>
      </c>
      <c r="N262" s="37" t="n">
        <f aca="false">SUBTOTAL(9,N259:N260)</f>
        <v>0</v>
      </c>
      <c r="O262" s="38" t="n">
        <f aca="false">SUBTOTAL(9,O259:O260)</f>
        <v>-109068</v>
      </c>
      <c r="P262" s="39" t="n">
        <f aca="false">SUBTOTAL(9,P259:P260)</f>
        <v>-38758</v>
      </c>
      <c r="Q262" s="40" t="n">
        <f aca="false">SUBTOTAL(9,Q259:Q260)</f>
        <v>0</v>
      </c>
      <c r="R262" s="40" t="n">
        <f aca="false">SUBTOTAL(9,R259:R260)</f>
        <v>0</v>
      </c>
      <c r="S262" s="40" t="n">
        <f aca="false">SUBTOTAL(9,S259:S260)</f>
        <v>0</v>
      </c>
      <c r="T262" s="40" t="n">
        <f aca="false">SUBTOTAL(9,T259:T260)</f>
        <v>0</v>
      </c>
      <c r="U262" s="41" t="n">
        <f aca="false">SUBTOTAL(9,U259:U260)</f>
        <v>0</v>
      </c>
      <c r="V262" s="42" t="n">
        <f aca="false">SUBTOTAL(9,V259:V260)</f>
        <v>0</v>
      </c>
      <c r="W262" s="36" t="n">
        <f aca="false">SUBTOTAL(9,W259:W260)</f>
        <v>0</v>
      </c>
    </row>
    <row r="263" customFormat="false" ht="25.5" hidden="false" customHeight="true" outlineLevel="3" collapsed="false">
      <c r="A263" s="33" t="n">
        <v>62</v>
      </c>
      <c r="B263" s="34" t="n">
        <v>99</v>
      </c>
      <c r="C263" s="35" t="s">
        <v>357</v>
      </c>
      <c r="D263" s="35" t="s">
        <v>358</v>
      </c>
      <c r="E263" s="35" t="s">
        <v>359</v>
      </c>
      <c r="F263" s="35" t="s">
        <v>360</v>
      </c>
      <c r="G263" s="35" t="s">
        <v>358</v>
      </c>
      <c r="H263" s="33" t="n">
        <v>259</v>
      </c>
      <c r="I263" s="35" t="s">
        <v>80</v>
      </c>
      <c r="J263" s="35" t="s">
        <v>55</v>
      </c>
      <c r="K263" s="35" t="s">
        <v>27</v>
      </c>
      <c r="L263" s="36" t="n">
        <v>-67944</v>
      </c>
      <c r="M263" s="37" t="n">
        <v>0</v>
      </c>
      <c r="N263" s="37" t="n">
        <v>0</v>
      </c>
      <c r="O263" s="38" t="n">
        <v>-67944</v>
      </c>
      <c r="P263" s="39" t="n">
        <v>0</v>
      </c>
      <c r="Q263" s="40" t="n">
        <v>0</v>
      </c>
      <c r="R263" s="40" t="n">
        <v>0</v>
      </c>
      <c r="S263" s="40" t="n">
        <v>0</v>
      </c>
      <c r="T263" s="40" t="n">
        <v>0</v>
      </c>
      <c r="U263" s="41" t="n">
        <v>0</v>
      </c>
      <c r="V263" s="42" t="n">
        <v>0</v>
      </c>
      <c r="W263" s="36" t="n">
        <v>0</v>
      </c>
    </row>
    <row r="264" customFormat="false" ht="25.5" hidden="false" customHeight="true" outlineLevel="3" collapsed="false">
      <c r="A264" s="33" t="n">
        <v>62</v>
      </c>
      <c r="B264" s="34" t="n">
        <v>99</v>
      </c>
      <c r="C264" s="35" t="s">
        <v>357</v>
      </c>
      <c r="D264" s="35" t="s">
        <v>358</v>
      </c>
      <c r="E264" s="35" t="s">
        <v>359</v>
      </c>
      <c r="F264" s="35" t="s">
        <v>360</v>
      </c>
      <c r="G264" s="35" t="s">
        <v>358</v>
      </c>
      <c r="H264" s="33" t="n">
        <v>260</v>
      </c>
      <c r="I264" s="35" t="s">
        <v>81</v>
      </c>
      <c r="J264" s="35" t="s">
        <v>55</v>
      </c>
      <c r="K264" s="35" t="s">
        <v>28</v>
      </c>
      <c r="L264" s="36" t="n">
        <v>-20659</v>
      </c>
      <c r="M264" s="37" t="n">
        <v>0</v>
      </c>
      <c r="N264" s="37" t="n">
        <v>0</v>
      </c>
      <c r="O264" s="38" t="n">
        <v>0</v>
      </c>
      <c r="P264" s="39" t="n">
        <v>-20659</v>
      </c>
      <c r="Q264" s="40" t="n">
        <v>0</v>
      </c>
      <c r="R264" s="40" t="n">
        <v>0</v>
      </c>
      <c r="S264" s="40" t="n">
        <v>0</v>
      </c>
      <c r="T264" s="40" t="n">
        <v>0</v>
      </c>
      <c r="U264" s="41" t="n">
        <v>0</v>
      </c>
      <c r="V264" s="42" t="n">
        <v>0</v>
      </c>
      <c r="W264" s="36" t="n">
        <v>0</v>
      </c>
    </row>
    <row r="265" customFormat="false" ht="25.5" hidden="false" customHeight="true" outlineLevel="2" collapsed="false">
      <c r="A265" s="33"/>
      <c r="B265" s="34"/>
      <c r="C265" s="35"/>
      <c r="D265" s="35"/>
      <c r="E265" s="35"/>
      <c r="F265" s="35"/>
      <c r="G265" s="44" t="s">
        <v>361</v>
      </c>
      <c r="H265" s="33" t="n">
        <v>261</v>
      </c>
      <c r="I265" s="35"/>
      <c r="J265" s="35"/>
      <c r="K265" s="35"/>
      <c r="L265" s="36" t="n">
        <f aca="false">SUBTOTAL(9,L263:L264)</f>
        <v>-88603</v>
      </c>
      <c r="M265" s="37" t="n">
        <f aca="false">SUBTOTAL(9,M263:M264)</f>
        <v>0</v>
      </c>
      <c r="N265" s="37" t="n">
        <f aca="false">SUBTOTAL(9,N263:N264)</f>
        <v>0</v>
      </c>
      <c r="O265" s="38" t="n">
        <f aca="false">SUBTOTAL(9,O263:O264)</f>
        <v>-67944</v>
      </c>
      <c r="P265" s="39" t="n">
        <f aca="false">SUBTOTAL(9,P263:P264)</f>
        <v>-20659</v>
      </c>
      <c r="Q265" s="40" t="n">
        <f aca="false">SUBTOTAL(9,Q263:Q264)</f>
        <v>0</v>
      </c>
      <c r="R265" s="40" t="n">
        <f aca="false">SUBTOTAL(9,R263:R264)</f>
        <v>0</v>
      </c>
      <c r="S265" s="40" t="n">
        <f aca="false">SUBTOTAL(9,S263:S264)</f>
        <v>0</v>
      </c>
      <c r="T265" s="40" t="n">
        <f aca="false">SUBTOTAL(9,T263:T264)</f>
        <v>0</v>
      </c>
      <c r="U265" s="41" t="n">
        <f aca="false">SUBTOTAL(9,U263:U264)</f>
        <v>0</v>
      </c>
      <c r="V265" s="42" t="n">
        <f aca="false">SUBTOTAL(9,V263:V264)</f>
        <v>0</v>
      </c>
      <c r="W265" s="36" t="n">
        <f aca="false">SUBTOTAL(9,W263:W264)</f>
        <v>0</v>
      </c>
    </row>
    <row r="266" customFormat="false" ht="25.5" hidden="false" customHeight="true" outlineLevel="1" collapsed="false">
      <c r="A266" s="33"/>
      <c r="B266" s="34"/>
      <c r="C266" s="35"/>
      <c r="D266" s="44" t="s">
        <v>361</v>
      </c>
      <c r="E266" s="35"/>
      <c r="F266" s="35"/>
      <c r="G266" s="35"/>
      <c r="H266" s="33" t="n">
        <v>262</v>
      </c>
      <c r="I266" s="35"/>
      <c r="J266" s="35"/>
      <c r="K266" s="35"/>
      <c r="L266" s="36" t="n">
        <f aca="false">SUBTOTAL(9,L263:L264)</f>
        <v>-88603</v>
      </c>
      <c r="M266" s="37" t="n">
        <f aca="false">SUBTOTAL(9,M263:M264)</f>
        <v>0</v>
      </c>
      <c r="N266" s="37" t="n">
        <f aca="false">SUBTOTAL(9,N263:N264)</f>
        <v>0</v>
      </c>
      <c r="O266" s="38" t="n">
        <f aca="false">SUBTOTAL(9,O263:O264)</f>
        <v>-67944</v>
      </c>
      <c r="P266" s="39" t="n">
        <f aca="false">SUBTOTAL(9,P263:P264)</f>
        <v>-20659</v>
      </c>
      <c r="Q266" s="40" t="n">
        <f aca="false">SUBTOTAL(9,Q263:Q264)</f>
        <v>0</v>
      </c>
      <c r="R266" s="40" t="n">
        <f aca="false">SUBTOTAL(9,R263:R264)</f>
        <v>0</v>
      </c>
      <c r="S266" s="40" t="n">
        <f aca="false">SUBTOTAL(9,S263:S264)</f>
        <v>0</v>
      </c>
      <c r="T266" s="40" t="n">
        <f aca="false">SUBTOTAL(9,T263:T264)</f>
        <v>0</v>
      </c>
      <c r="U266" s="41" t="n">
        <f aca="false">SUBTOTAL(9,U263:U264)</f>
        <v>0</v>
      </c>
      <c r="V266" s="42" t="n">
        <f aca="false">SUBTOTAL(9,V263:V264)</f>
        <v>0</v>
      </c>
      <c r="W266" s="36" t="n">
        <f aca="false">SUBTOTAL(9,W263:W264)</f>
        <v>0</v>
      </c>
    </row>
    <row r="267" customFormat="false" ht="25.5" hidden="false" customHeight="true" outlineLevel="3" collapsed="false">
      <c r="A267" s="33" t="n">
        <v>63</v>
      </c>
      <c r="B267" s="34" t="n">
        <v>100</v>
      </c>
      <c r="C267" s="35" t="s">
        <v>362</v>
      </c>
      <c r="D267" s="35" t="s">
        <v>363</v>
      </c>
      <c r="E267" s="35" t="s">
        <v>364</v>
      </c>
      <c r="F267" s="35" t="s">
        <v>365</v>
      </c>
      <c r="G267" s="35" t="s">
        <v>366</v>
      </c>
      <c r="H267" s="33" t="n">
        <v>263</v>
      </c>
      <c r="I267" s="35" t="s">
        <v>78</v>
      </c>
      <c r="J267" s="35" t="s">
        <v>55</v>
      </c>
      <c r="K267" s="35" t="s">
        <v>367</v>
      </c>
      <c r="L267" s="36" t="n">
        <v>25800</v>
      </c>
      <c r="M267" s="37" t="n">
        <v>0</v>
      </c>
      <c r="N267" s="37" t="n">
        <v>25800</v>
      </c>
      <c r="O267" s="38" t="n">
        <v>0</v>
      </c>
      <c r="P267" s="39" t="n">
        <v>0</v>
      </c>
      <c r="Q267" s="40" t="n">
        <v>0</v>
      </c>
      <c r="R267" s="40" t="n">
        <v>0</v>
      </c>
      <c r="S267" s="40" t="n">
        <v>0</v>
      </c>
      <c r="T267" s="40" t="n">
        <v>0</v>
      </c>
      <c r="U267" s="41" t="n">
        <v>25800</v>
      </c>
      <c r="V267" s="42" t="n">
        <v>0</v>
      </c>
      <c r="W267" s="36" t="n">
        <v>0</v>
      </c>
    </row>
    <row r="268" customFormat="false" ht="25.5" hidden="false" customHeight="true" outlineLevel="3" collapsed="false">
      <c r="A268" s="33" t="n">
        <v>63</v>
      </c>
      <c r="B268" s="34" t="n">
        <v>100</v>
      </c>
      <c r="C268" s="35" t="s">
        <v>362</v>
      </c>
      <c r="D268" s="35" t="s">
        <v>363</v>
      </c>
      <c r="E268" s="35" t="s">
        <v>364</v>
      </c>
      <c r="F268" s="35" t="s">
        <v>368</v>
      </c>
      <c r="G268" s="35" t="s">
        <v>366</v>
      </c>
      <c r="H268" s="33" t="n">
        <v>264</v>
      </c>
      <c r="I268" s="35" t="s">
        <v>80</v>
      </c>
      <c r="J268" s="35" t="s">
        <v>55</v>
      </c>
      <c r="K268" s="35" t="s">
        <v>27</v>
      </c>
      <c r="L268" s="36" t="n">
        <v>-64368</v>
      </c>
      <c r="M268" s="37" t="n">
        <v>0</v>
      </c>
      <c r="N268" s="37" t="n">
        <v>0</v>
      </c>
      <c r="O268" s="38" t="n">
        <v>-64368</v>
      </c>
      <c r="P268" s="39" t="n">
        <v>0</v>
      </c>
      <c r="Q268" s="40" t="n">
        <v>0</v>
      </c>
      <c r="R268" s="40" t="n">
        <v>0</v>
      </c>
      <c r="S268" s="40" t="n">
        <v>0</v>
      </c>
      <c r="T268" s="40" t="n">
        <v>0</v>
      </c>
      <c r="U268" s="41" t="n">
        <v>0</v>
      </c>
      <c r="V268" s="42" t="n">
        <v>0</v>
      </c>
      <c r="W268" s="36" t="n">
        <v>0</v>
      </c>
    </row>
    <row r="269" customFormat="false" ht="25.5" hidden="false" customHeight="true" outlineLevel="3" collapsed="false">
      <c r="A269" s="33" t="n">
        <v>63</v>
      </c>
      <c r="B269" s="34" t="n">
        <v>100</v>
      </c>
      <c r="C269" s="35" t="s">
        <v>362</v>
      </c>
      <c r="D269" s="35" t="s">
        <v>363</v>
      </c>
      <c r="E269" s="35" t="s">
        <v>364</v>
      </c>
      <c r="F269" s="35" t="s">
        <v>368</v>
      </c>
      <c r="G269" s="35" t="s">
        <v>366</v>
      </c>
      <c r="H269" s="33" t="n">
        <v>265</v>
      </c>
      <c r="I269" s="35" t="s">
        <v>81</v>
      </c>
      <c r="J269" s="35" t="s">
        <v>55</v>
      </c>
      <c r="K269" s="35" t="s">
        <v>28</v>
      </c>
      <c r="L269" s="36" t="n">
        <v>-27776</v>
      </c>
      <c r="M269" s="37" t="n">
        <v>0</v>
      </c>
      <c r="N269" s="37" t="n">
        <v>0</v>
      </c>
      <c r="O269" s="38" t="n">
        <v>0</v>
      </c>
      <c r="P269" s="39" t="n">
        <v>-27776</v>
      </c>
      <c r="Q269" s="40" t="n">
        <v>0</v>
      </c>
      <c r="R269" s="40" t="n">
        <v>0</v>
      </c>
      <c r="S269" s="40" t="n">
        <v>0</v>
      </c>
      <c r="T269" s="40" t="n">
        <v>0</v>
      </c>
      <c r="U269" s="41" t="n">
        <v>0</v>
      </c>
      <c r="V269" s="42" t="n">
        <v>0</v>
      </c>
      <c r="W269" s="36" t="n">
        <v>0</v>
      </c>
    </row>
    <row r="270" customFormat="false" ht="25.5" hidden="false" customHeight="true" outlineLevel="2" collapsed="false">
      <c r="A270" s="33"/>
      <c r="B270" s="34"/>
      <c r="C270" s="35"/>
      <c r="D270" s="35"/>
      <c r="E270" s="35"/>
      <c r="F270" s="35"/>
      <c r="G270" s="44" t="s">
        <v>369</v>
      </c>
      <c r="H270" s="33" t="n">
        <v>266</v>
      </c>
      <c r="I270" s="35"/>
      <c r="J270" s="35"/>
      <c r="K270" s="35"/>
      <c r="L270" s="36" t="n">
        <f aca="false">SUBTOTAL(9,L267:L269)</f>
        <v>-66344</v>
      </c>
      <c r="M270" s="37" t="n">
        <f aca="false">SUBTOTAL(9,M267:M269)</f>
        <v>0</v>
      </c>
      <c r="N270" s="37" t="n">
        <f aca="false">SUBTOTAL(9,N267:N269)</f>
        <v>25800</v>
      </c>
      <c r="O270" s="38" t="n">
        <f aca="false">SUBTOTAL(9,O267:O269)</f>
        <v>-64368</v>
      </c>
      <c r="P270" s="39" t="n">
        <f aca="false">SUBTOTAL(9,P267:P269)</f>
        <v>-27776</v>
      </c>
      <c r="Q270" s="40" t="n">
        <f aca="false">SUBTOTAL(9,Q267:Q269)</f>
        <v>0</v>
      </c>
      <c r="R270" s="40" t="n">
        <f aca="false">SUBTOTAL(9,R267:R269)</f>
        <v>0</v>
      </c>
      <c r="S270" s="40" t="n">
        <f aca="false">SUBTOTAL(9,S267:S269)</f>
        <v>0</v>
      </c>
      <c r="T270" s="40" t="n">
        <f aca="false">SUBTOTAL(9,T267:T269)</f>
        <v>0</v>
      </c>
      <c r="U270" s="41" t="n">
        <f aca="false">SUBTOTAL(9,U267:U269)</f>
        <v>25800</v>
      </c>
      <c r="V270" s="42" t="n">
        <f aca="false">SUBTOTAL(9,V267:V269)</f>
        <v>0</v>
      </c>
      <c r="W270" s="36" t="n">
        <f aca="false">SUBTOTAL(9,W267:W269)</f>
        <v>0</v>
      </c>
    </row>
    <row r="271" customFormat="false" ht="25.5" hidden="false" customHeight="true" outlineLevel="3" collapsed="false">
      <c r="A271" s="33" t="n">
        <v>64</v>
      </c>
      <c r="B271" s="34" t="n">
        <v>101</v>
      </c>
      <c r="C271" s="35" t="s">
        <v>362</v>
      </c>
      <c r="D271" s="35" t="s">
        <v>363</v>
      </c>
      <c r="E271" s="35" t="s">
        <v>370</v>
      </c>
      <c r="F271" s="35" t="s">
        <v>371</v>
      </c>
      <c r="G271" s="35" t="s">
        <v>372</v>
      </c>
      <c r="H271" s="33" t="n">
        <v>267</v>
      </c>
      <c r="I271" s="35" t="s">
        <v>78</v>
      </c>
      <c r="J271" s="35" t="s">
        <v>55</v>
      </c>
      <c r="K271" s="35" t="s">
        <v>373</v>
      </c>
      <c r="L271" s="36" t="n">
        <v>-240000</v>
      </c>
      <c r="M271" s="37" t="n">
        <v>0</v>
      </c>
      <c r="N271" s="37" t="n">
        <v>-240000</v>
      </c>
      <c r="O271" s="38" t="n">
        <v>0</v>
      </c>
      <c r="P271" s="39" t="n">
        <v>0</v>
      </c>
      <c r="Q271" s="40" t="n">
        <v>0</v>
      </c>
      <c r="R271" s="40" t="n">
        <v>0</v>
      </c>
      <c r="S271" s="40" t="n">
        <v>0</v>
      </c>
      <c r="T271" s="40" t="n">
        <v>0</v>
      </c>
      <c r="U271" s="41" t="n">
        <v>0</v>
      </c>
      <c r="V271" s="42" t="n">
        <v>0</v>
      </c>
      <c r="W271" s="36" t="n">
        <v>-240000</v>
      </c>
    </row>
    <row r="272" customFormat="false" ht="25.5" hidden="false" customHeight="true" outlineLevel="3" collapsed="false">
      <c r="A272" s="33" t="n">
        <v>64</v>
      </c>
      <c r="B272" s="34" t="n">
        <v>101</v>
      </c>
      <c r="C272" s="35" t="s">
        <v>362</v>
      </c>
      <c r="D272" s="35" t="s">
        <v>363</v>
      </c>
      <c r="E272" s="35" t="s">
        <v>370</v>
      </c>
      <c r="F272" s="35" t="s">
        <v>374</v>
      </c>
      <c r="G272" s="35" t="s">
        <v>372</v>
      </c>
      <c r="H272" s="33" t="n">
        <v>268</v>
      </c>
      <c r="I272" s="35" t="s">
        <v>54</v>
      </c>
      <c r="J272" s="35" t="s">
        <v>55</v>
      </c>
      <c r="K272" s="35" t="s">
        <v>375</v>
      </c>
      <c r="L272" s="36" t="n">
        <v>25000</v>
      </c>
      <c r="M272" s="37" t="n">
        <v>0</v>
      </c>
      <c r="N272" s="37" t="n">
        <v>25000</v>
      </c>
      <c r="O272" s="38" t="n">
        <v>0</v>
      </c>
      <c r="P272" s="39" t="n">
        <v>0</v>
      </c>
      <c r="Q272" s="40" t="n">
        <v>0</v>
      </c>
      <c r="R272" s="40" t="n">
        <v>0</v>
      </c>
      <c r="S272" s="40" t="n">
        <v>0</v>
      </c>
      <c r="T272" s="40" t="n">
        <v>0</v>
      </c>
      <c r="U272" s="41" t="n">
        <v>25000</v>
      </c>
      <c r="V272" s="42" t="n">
        <v>0</v>
      </c>
      <c r="W272" s="36" t="n">
        <v>0</v>
      </c>
    </row>
    <row r="273" customFormat="false" ht="25.5" hidden="false" customHeight="true" outlineLevel="3" collapsed="false">
      <c r="A273" s="33" t="n">
        <v>64</v>
      </c>
      <c r="B273" s="34" t="n">
        <v>101</v>
      </c>
      <c r="C273" s="35" t="s">
        <v>362</v>
      </c>
      <c r="D273" s="35" t="s">
        <v>363</v>
      </c>
      <c r="E273" s="35" t="s">
        <v>370</v>
      </c>
      <c r="F273" s="35" t="s">
        <v>371</v>
      </c>
      <c r="G273" s="35" t="s">
        <v>372</v>
      </c>
      <c r="H273" s="33" t="n">
        <v>269</v>
      </c>
      <c r="I273" s="35" t="s">
        <v>80</v>
      </c>
      <c r="J273" s="35" t="s">
        <v>55</v>
      </c>
      <c r="K273" s="35" t="s">
        <v>27</v>
      </c>
      <c r="L273" s="36" t="n">
        <v>-101906</v>
      </c>
      <c r="M273" s="37" t="n">
        <v>0</v>
      </c>
      <c r="N273" s="37" t="n">
        <v>0</v>
      </c>
      <c r="O273" s="38" t="n">
        <v>-101906</v>
      </c>
      <c r="P273" s="39" t="n">
        <v>0</v>
      </c>
      <c r="Q273" s="40" t="n">
        <v>0</v>
      </c>
      <c r="R273" s="40" t="n">
        <v>0</v>
      </c>
      <c r="S273" s="40" t="n">
        <v>0</v>
      </c>
      <c r="T273" s="40" t="n">
        <v>0</v>
      </c>
      <c r="U273" s="41" t="n">
        <v>0</v>
      </c>
      <c r="V273" s="42" t="n">
        <v>0</v>
      </c>
      <c r="W273" s="36" t="n">
        <v>0</v>
      </c>
    </row>
    <row r="274" customFormat="false" ht="25.5" hidden="false" customHeight="true" outlineLevel="3" collapsed="false">
      <c r="A274" s="33" t="n">
        <v>64</v>
      </c>
      <c r="B274" s="34" t="n">
        <v>101</v>
      </c>
      <c r="C274" s="35" t="s">
        <v>362</v>
      </c>
      <c r="D274" s="35" t="s">
        <v>363</v>
      </c>
      <c r="E274" s="35" t="s">
        <v>370</v>
      </c>
      <c r="F274" s="35" t="s">
        <v>371</v>
      </c>
      <c r="G274" s="35" t="s">
        <v>372</v>
      </c>
      <c r="H274" s="33" t="n">
        <v>270</v>
      </c>
      <c r="I274" s="35" t="s">
        <v>81</v>
      </c>
      <c r="J274" s="35" t="s">
        <v>55</v>
      </c>
      <c r="K274" s="35" t="s">
        <v>28</v>
      </c>
      <c r="L274" s="36" t="n">
        <v>-34955</v>
      </c>
      <c r="M274" s="37" t="n">
        <v>0</v>
      </c>
      <c r="N274" s="37" t="n">
        <v>0</v>
      </c>
      <c r="O274" s="38" t="n">
        <v>0</v>
      </c>
      <c r="P274" s="39" t="n">
        <v>-34955</v>
      </c>
      <c r="Q274" s="40" t="n">
        <v>0</v>
      </c>
      <c r="R274" s="40" t="n">
        <v>0</v>
      </c>
      <c r="S274" s="40" t="n">
        <v>0</v>
      </c>
      <c r="T274" s="40" t="n">
        <v>0</v>
      </c>
      <c r="U274" s="41" t="n">
        <v>0</v>
      </c>
      <c r="V274" s="42" t="n">
        <v>0</v>
      </c>
      <c r="W274" s="36" t="n">
        <v>0</v>
      </c>
    </row>
    <row r="275" customFormat="false" ht="25.5" hidden="false" customHeight="true" outlineLevel="3" collapsed="false">
      <c r="A275" s="33" t="n">
        <v>64</v>
      </c>
      <c r="B275" s="34" t="n">
        <v>101</v>
      </c>
      <c r="C275" s="35" t="s">
        <v>362</v>
      </c>
      <c r="D275" s="35" t="s">
        <v>363</v>
      </c>
      <c r="E275" s="35" t="s">
        <v>370</v>
      </c>
      <c r="F275" s="35" t="s">
        <v>376</v>
      </c>
      <c r="G275" s="35" t="s">
        <v>372</v>
      </c>
      <c r="H275" s="33" t="n">
        <v>271</v>
      </c>
      <c r="I275" s="35" t="s">
        <v>377</v>
      </c>
      <c r="J275" s="35" t="s">
        <v>55</v>
      </c>
      <c r="K275" s="35" t="s">
        <v>27</v>
      </c>
      <c r="L275" s="36" t="n">
        <v>-507792</v>
      </c>
      <c r="M275" s="37" t="n">
        <v>0</v>
      </c>
      <c r="N275" s="37" t="n">
        <v>0</v>
      </c>
      <c r="O275" s="38" t="n">
        <v>-507792</v>
      </c>
      <c r="P275" s="39" t="n">
        <v>0</v>
      </c>
      <c r="Q275" s="40" t="n">
        <v>0</v>
      </c>
      <c r="R275" s="40" t="n">
        <v>0</v>
      </c>
      <c r="S275" s="40" t="n">
        <v>0</v>
      </c>
      <c r="T275" s="40" t="n">
        <v>0</v>
      </c>
      <c r="U275" s="41" t="n">
        <v>0</v>
      </c>
      <c r="V275" s="42" t="n">
        <v>0</v>
      </c>
      <c r="W275" s="36" t="n">
        <v>-507792</v>
      </c>
    </row>
    <row r="276" customFormat="false" ht="25.5" hidden="false" customHeight="true" outlineLevel="3" collapsed="false">
      <c r="A276" s="33" t="n">
        <v>64</v>
      </c>
      <c r="B276" s="34" t="n">
        <v>101</v>
      </c>
      <c r="C276" s="35" t="s">
        <v>362</v>
      </c>
      <c r="D276" s="35" t="s">
        <v>363</v>
      </c>
      <c r="E276" s="35" t="s">
        <v>370</v>
      </c>
      <c r="F276" s="35" t="s">
        <v>374</v>
      </c>
      <c r="G276" s="35" t="s">
        <v>372</v>
      </c>
      <c r="H276" s="33" t="n">
        <v>272</v>
      </c>
      <c r="I276" s="35" t="s">
        <v>378</v>
      </c>
      <c r="J276" s="35" t="s">
        <v>55</v>
      </c>
      <c r="K276" s="35" t="s">
        <v>27</v>
      </c>
      <c r="L276" s="36" t="n">
        <v>-42018</v>
      </c>
      <c r="M276" s="37" t="n">
        <v>0</v>
      </c>
      <c r="N276" s="37" t="n">
        <v>0</v>
      </c>
      <c r="O276" s="38" t="n">
        <v>-42018</v>
      </c>
      <c r="P276" s="39" t="n">
        <v>0</v>
      </c>
      <c r="Q276" s="40" t="n">
        <v>0</v>
      </c>
      <c r="R276" s="40" t="n">
        <v>0</v>
      </c>
      <c r="S276" s="40" t="n">
        <v>0</v>
      </c>
      <c r="T276" s="40" t="n">
        <v>0</v>
      </c>
      <c r="U276" s="41" t="n">
        <v>0</v>
      </c>
      <c r="V276" s="42" t="n">
        <v>0</v>
      </c>
      <c r="W276" s="36" t="n">
        <v>-42018</v>
      </c>
    </row>
    <row r="277" customFormat="false" ht="25.5" hidden="false" customHeight="true" outlineLevel="3" collapsed="false">
      <c r="A277" s="33" t="n">
        <v>64</v>
      </c>
      <c r="B277" s="34" t="n">
        <v>101</v>
      </c>
      <c r="C277" s="35" t="s">
        <v>362</v>
      </c>
      <c r="D277" s="35" t="s">
        <v>363</v>
      </c>
      <c r="E277" s="35" t="s">
        <v>370</v>
      </c>
      <c r="F277" s="35" t="s">
        <v>379</v>
      </c>
      <c r="G277" s="35" t="s">
        <v>372</v>
      </c>
      <c r="H277" s="33" t="n">
        <v>273</v>
      </c>
      <c r="I277" s="35" t="s">
        <v>380</v>
      </c>
      <c r="J277" s="35" t="s">
        <v>55</v>
      </c>
      <c r="K277" s="35" t="s">
        <v>27</v>
      </c>
      <c r="L277" s="36" t="n">
        <v>-66156</v>
      </c>
      <c r="M277" s="37" t="n">
        <v>0</v>
      </c>
      <c r="N277" s="37" t="n">
        <v>0</v>
      </c>
      <c r="O277" s="38" t="n">
        <v>-66156</v>
      </c>
      <c r="P277" s="39" t="n">
        <v>0</v>
      </c>
      <c r="Q277" s="40" t="n">
        <v>0</v>
      </c>
      <c r="R277" s="40" t="n">
        <v>0</v>
      </c>
      <c r="S277" s="40" t="n">
        <v>0</v>
      </c>
      <c r="T277" s="40" t="n">
        <v>0</v>
      </c>
      <c r="U277" s="41" t="n">
        <v>0</v>
      </c>
      <c r="V277" s="42" t="n">
        <v>0</v>
      </c>
      <c r="W277" s="36" t="n">
        <v>-66156</v>
      </c>
    </row>
    <row r="278" customFormat="false" ht="25.5" hidden="false" customHeight="true" outlineLevel="3" collapsed="false">
      <c r="A278" s="33" t="n">
        <v>64</v>
      </c>
      <c r="B278" s="34" t="n">
        <v>101</v>
      </c>
      <c r="C278" s="35" t="s">
        <v>362</v>
      </c>
      <c r="D278" s="35" t="s">
        <v>363</v>
      </c>
      <c r="E278" s="35" t="s">
        <v>370</v>
      </c>
      <c r="F278" s="35" t="s">
        <v>376</v>
      </c>
      <c r="G278" s="35" t="s">
        <v>372</v>
      </c>
      <c r="H278" s="33" t="n">
        <v>274</v>
      </c>
      <c r="I278" s="35" t="s">
        <v>381</v>
      </c>
      <c r="J278" s="35" t="s">
        <v>55</v>
      </c>
      <c r="K278" s="35" t="s">
        <v>28</v>
      </c>
      <c r="L278" s="36" t="n">
        <v>-135877</v>
      </c>
      <c r="M278" s="37" t="n">
        <v>0</v>
      </c>
      <c r="N278" s="37" t="n">
        <v>0</v>
      </c>
      <c r="O278" s="38" t="n">
        <v>0</v>
      </c>
      <c r="P278" s="39" t="n">
        <v>-135877</v>
      </c>
      <c r="Q278" s="40" t="n">
        <v>0</v>
      </c>
      <c r="R278" s="40" t="n">
        <v>0</v>
      </c>
      <c r="S278" s="40" t="n">
        <v>0</v>
      </c>
      <c r="T278" s="40" t="n">
        <v>0</v>
      </c>
      <c r="U278" s="41" t="n">
        <v>0</v>
      </c>
      <c r="V278" s="42" t="n">
        <v>0</v>
      </c>
      <c r="W278" s="36" t="n">
        <v>-135877</v>
      </c>
    </row>
    <row r="279" customFormat="false" ht="25.5" hidden="false" customHeight="true" outlineLevel="3" collapsed="false">
      <c r="A279" s="33" t="n">
        <v>64</v>
      </c>
      <c r="B279" s="34" t="n">
        <v>101</v>
      </c>
      <c r="C279" s="35" t="s">
        <v>362</v>
      </c>
      <c r="D279" s="35" t="s">
        <v>363</v>
      </c>
      <c r="E279" s="35" t="s">
        <v>370</v>
      </c>
      <c r="F279" s="35" t="s">
        <v>374</v>
      </c>
      <c r="G279" s="35" t="s">
        <v>372</v>
      </c>
      <c r="H279" s="33" t="n">
        <v>275</v>
      </c>
      <c r="I279" s="35" t="s">
        <v>382</v>
      </c>
      <c r="J279" s="35" t="s">
        <v>55</v>
      </c>
      <c r="K279" s="35" t="s">
        <v>28</v>
      </c>
      <c r="L279" s="36" t="n">
        <v>-15298</v>
      </c>
      <c r="M279" s="37" t="n">
        <v>0</v>
      </c>
      <c r="N279" s="37" t="n">
        <v>0</v>
      </c>
      <c r="O279" s="38" t="n">
        <v>0</v>
      </c>
      <c r="P279" s="39" t="n">
        <v>-15298</v>
      </c>
      <c r="Q279" s="40" t="n">
        <v>0</v>
      </c>
      <c r="R279" s="40" t="n">
        <v>0</v>
      </c>
      <c r="S279" s="40" t="n">
        <v>0</v>
      </c>
      <c r="T279" s="40" t="n">
        <v>0</v>
      </c>
      <c r="U279" s="41" t="n">
        <v>0</v>
      </c>
      <c r="V279" s="42" t="n">
        <v>0</v>
      </c>
      <c r="W279" s="36" t="n">
        <v>-15298</v>
      </c>
    </row>
    <row r="280" customFormat="false" ht="25.5" hidden="false" customHeight="true" outlineLevel="3" collapsed="false">
      <c r="A280" s="33" t="n">
        <v>64</v>
      </c>
      <c r="B280" s="34" t="n">
        <v>101</v>
      </c>
      <c r="C280" s="35" t="s">
        <v>362</v>
      </c>
      <c r="D280" s="35" t="s">
        <v>363</v>
      </c>
      <c r="E280" s="35" t="s">
        <v>370</v>
      </c>
      <c r="F280" s="35" t="s">
        <v>379</v>
      </c>
      <c r="G280" s="35" t="s">
        <v>372</v>
      </c>
      <c r="H280" s="33" t="n">
        <v>276</v>
      </c>
      <c r="I280" s="35" t="s">
        <v>383</v>
      </c>
      <c r="J280" s="35" t="s">
        <v>55</v>
      </c>
      <c r="K280" s="35" t="s">
        <v>28</v>
      </c>
      <c r="L280" s="36" t="n">
        <v>-25287</v>
      </c>
      <c r="M280" s="37" t="n">
        <v>0</v>
      </c>
      <c r="N280" s="37" t="n">
        <v>0</v>
      </c>
      <c r="O280" s="38" t="n">
        <v>0</v>
      </c>
      <c r="P280" s="39" t="n">
        <v>-25287</v>
      </c>
      <c r="Q280" s="40" t="n">
        <v>0</v>
      </c>
      <c r="R280" s="40" t="n">
        <v>0</v>
      </c>
      <c r="S280" s="40" t="n">
        <v>0</v>
      </c>
      <c r="T280" s="40" t="n">
        <v>0</v>
      </c>
      <c r="U280" s="41" t="n">
        <v>0</v>
      </c>
      <c r="V280" s="42" t="n">
        <v>0</v>
      </c>
      <c r="W280" s="36" t="n">
        <v>-25287</v>
      </c>
    </row>
    <row r="281" customFormat="false" ht="25.5" hidden="false" customHeight="true" outlineLevel="2" collapsed="false">
      <c r="A281" s="33"/>
      <c r="B281" s="34"/>
      <c r="C281" s="35"/>
      <c r="D281" s="35"/>
      <c r="E281" s="35"/>
      <c r="F281" s="35"/>
      <c r="G281" s="44" t="s">
        <v>384</v>
      </c>
      <c r="H281" s="33" t="n">
        <v>277</v>
      </c>
      <c r="I281" s="35"/>
      <c r="J281" s="35"/>
      <c r="K281" s="35"/>
      <c r="L281" s="36" t="n">
        <f aca="false">SUBTOTAL(9,L271:L280)</f>
        <v>-1144289</v>
      </c>
      <c r="M281" s="37" t="n">
        <f aca="false">SUBTOTAL(9,M271:M280)</f>
        <v>0</v>
      </c>
      <c r="N281" s="37" t="n">
        <f aca="false">SUBTOTAL(9,N271:N280)</f>
        <v>-215000</v>
      </c>
      <c r="O281" s="38" t="n">
        <f aca="false">SUBTOTAL(9,O271:O280)</f>
        <v>-717872</v>
      </c>
      <c r="P281" s="39" t="n">
        <f aca="false">SUBTOTAL(9,P271:P280)</f>
        <v>-211417</v>
      </c>
      <c r="Q281" s="40" t="n">
        <f aca="false">SUBTOTAL(9,Q271:Q280)</f>
        <v>0</v>
      </c>
      <c r="R281" s="40" t="n">
        <f aca="false">SUBTOTAL(9,R271:R280)</f>
        <v>0</v>
      </c>
      <c r="S281" s="40" t="n">
        <f aca="false">SUBTOTAL(9,S271:S280)</f>
        <v>0</v>
      </c>
      <c r="T281" s="40" t="n">
        <f aca="false">SUBTOTAL(9,T271:T280)</f>
        <v>0</v>
      </c>
      <c r="U281" s="41" t="n">
        <f aca="false">SUBTOTAL(9,U271:U280)</f>
        <v>25000</v>
      </c>
      <c r="V281" s="42" t="n">
        <f aca="false">SUBTOTAL(9,V271:V280)</f>
        <v>0</v>
      </c>
      <c r="W281" s="36" t="n">
        <f aca="false">SUBTOTAL(9,W271:W280)</f>
        <v>-1032428</v>
      </c>
    </row>
    <row r="282" customFormat="false" ht="25.5" hidden="false" customHeight="true" outlineLevel="1" collapsed="false">
      <c r="A282" s="33"/>
      <c r="B282" s="34"/>
      <c r="C282" s="35"/>
      <c r="D282" s="44" t="s">
        <v>385</v>
      </c>
      <c r="E282" s="35"/>
      <c r="F282" s="35"/>
      <c r="G282" s="35"/>
      <c r="H282" s="33" t="n">
        <v>278</v>
      </c>
      <c r="I282" s="35"/>
      <c r="J282" s="35"/>
      <c r="K282" s="35"/>
      <c r="L282" s="36" t="n">
        <f aca="false">SUBTOTAL(9,L267:L280)</f>
        <v>-1210633</v>
      </c>
      <c r="M282" s="37" t="n">
        <f aca="false">SUBTOTAL(9,M267:M280)</f>
        <v>0</v>
      </c>
      <c r="N282" s="37" t="n">
        <f aca="false">SUBTOTAL(9,N267:N280)</f>
        <v>-189200</v>
      </c>
      <c r="O282" s="38" t="n">
        <f aca="false">SUBTOTAL(9,O267:O280)</f>
        <v>-782240</v>
      </c>
      <c r="P282" s="39" t="n">
        <f aca="false">SUBTOTAL(9,P267:P280)</f>
        <v>-239193</v>
      </c>
      <c r="Q282" s="40" t="n">
        <f aca="false">SUBTOTAL(9,Q267:Q280)</f>
        <v>0</v>
      </c>
      <c r="R282" s="40" t="n">
        <f aca="false">SUBTOTAL(9,R267:R280)</f>
        <v>0</v>
      </c>
      <c r="S282" s="40" t="n">
        <f aca="false">SUBTOTAL(9,S267:S280)</f>
        <v>0</v>
      </c>
      <c r="T282" s="40" t="n">
        <f aca="false">SUBTOTAL(9,T267:T280)</f>
        <v>0</v>
      </c>
      <c r="U282" s="41" t="n">
        <f aca="false">SUBTOTAL(9,U267:U280)</f>
        <v>50800</v>
      </c>
      <c r="V282" s="42" t="n">
        <f aca="false">SUBTOTAL(9,V267:V280)</f>
        <v>0</v>
      </c>
      <c r="W282" s="36" t="n">
        <f aca="false">SUBTOTAL(9,W267:W280)</f>
        <v>-1032428</v>
      </c>
    </row>
    <row r="283" customFormat="false" ht="25.5" hidden="false" customHeight="true" outlineLevel="3" collapsed="false">
      <c r="A283" s="33" t="n">
        <v>65</v>
      </c>
      <c r="B283" s="34" t="n">
        <v>102</v>
      </c>
      <c r="C283" s="35" t="s">
        <v>386</v>
      </c>
      <c r="D283" s="35" t="s">
        <v>387</v>
      </c>
      <c r="E283" s="35" t="s">
        <v>388</v>
      </c>
      <c r="F283" s="35" t="s">
        <v>388</v>
      </c>
      <c r="G283" s="35" t="s">
        <v>389</v>
      </c>
      <c r="H283" s="33" t="n">
        <v>279</v>
      </c>
      <c r="I283" s="35" t="s">
        <v>80</v>
      </c>
      <c r="J283" s="35" t="s">
        <v>55</v>
      </c>
      <c r="K283" s="35" t="s">
        <v>27</v>
      </c>
      <c r="L283" s="36" t="n">
        <v>-25032</v>
      </c>
      <c r="M283" s="37" t="n">
        <v>0</v>
      </c>
      <c r="N283" s="37" t="n">
        <v>0</v>
      </c>
      <c r="O283" s="38" t="n">
        <v>-25032</v>
      </c>
      <c r="P283" s="39" t="n">
        <v>0</v>
      </c>
      <c r="Q283" s="40" t="n">
        <v>0</v>
      </c>
      <c r="R283" s="40" t="n">
        <v>0</v>
      </c>
      <c r="S283" s="40" t="n">
        <v>0</v>
      </c>
      <c r="T283" s="40" t="n">
        <v>0</v>
      </c>
      <c r="U283" s="41" t="n">
        <v>0</v>
      </c>
      <c r="V283" s="42" t="n">
        <v>0</v>
      </c>
      <c r="W283" s="36" t="n">
        <v>0</v>
      </c>
    </row>
    <row r="284" customFormat="false" ht="25.5" hidden="false" customHeight="true" outlineLevel="3" collapsed="false">
      <c r="A284" s="33" t="n">
        <v>65</v>
      </c>
      <c r="B284" s="34" t="n">
        <v>102</v>
      </c>
      <c r="C284" s="35" t="s">
        <v>386</v>
      </c>
      <c r="D284" s="35" t="s">
        <v>387</v>
      </c>
      <c r="E284" s="35" t="s">
        <v>388</v>
      </c>
      <c r="F284" s="35" t="s">
        <v>388</v>
      </c>
      <c r="G284" s="35" t="s">
        <v>389</v>
      </c>
      <c r="H284" s="33" t="n">
        <v>280</v>
      </c>
      <c r="I284" s="35" t="s">
        <v>81</v>
      </c>
      <c r="J284" s="35" t="s">
        <v>55</v>
      </c>
      <c r="K284" s="35" t="s">
        <v>28</v>
      </c>
      <c r="L284" s="36" t="n">
        <v>-8497</v>
      </c>
      <c r="M284" s="37" t="n">
        <v>0</v>
      </c>
      <c r="N284" s="37" t="n">
        <v>0</v>
      </c>
      <c r="O284" s="38" t="n">
        <v>0</v>
      </c>
      <c r="P284" s="39" t="n">
        <v>-8497</v>
      </c>
      <c r="Q284" s="40" t="n">
        <v>0</v>
      </c>
      <c r="R284" s="40" t="n">
        <v>0</v>
      </c>
      <c r="S284" s="40" t="n">
        <v>0</v>
      </c>
      <c r="T284" s="40" t="n">
        <v>0</v>
      </c>
      <c r="U284" s="41" t="n">
        <v>0</v>
      </c>
      <c r="V284" s="42" t="n">
        <v>0</v>
      </c>
      <c r="W284" s="36" t="n">
        <v>0</v>
      </c>
    </row>
    <row r="285" customFormat="false" ht="25.5" hidden="false" customHeight="true" outlineLevel="2" collapsed="false">
      <c r="A285" s="33"/>
      <c r="B285" s="34"/>
      <c r="C285" s="35"/>
      <c r="D285" s="35"/>
      <c r="E285" s="35"/>
      <c r="F285" s="35"/>
      <c r="G285" s="44" t="s">
        <v>390</v>
      </c>
      <c r="H285" s="33" t="n">
        <v>281</v>
      </c>
      <c r="I285" s="35"/>
      <c r="J285" s="35"/>
      <c r="K285" s="35"/>
      <c r="L285" s="36" t="n">
        <f aca="false">SUBTOTAL(9,L283:L284)</f>
        <v>-33529</v>
      </c>
      <c r="M285" s="37" t="n">
        <f aca="false">SUBTOTAL(9,M283:M284)</f>
        <v>0</v>
      </c>
      <c r="N285" s="37" t="n">
        <f aca="false">SUBTOTAL(9,N283:N284)</f>
        <v>0</v>
      </c>
      <c r="O285" s="38" t="n">
        <f aca="false">SUBTOTAL(9,O283:O284)</f>
        <v>-25032</v>
      </c>
      <c r="P285" s="39" t="n">
        <f aca="false">SUBTOTAL(9,P283:P284)</f>
        <v>-8497</v>
      </c>
      <c r="Q285" s="40" t="n">
        <f aca="false">SUBTOTAL(9,Q283:Q284)</f>
        <v>0</v>
      </c>
      <c r="R285" s="40" t="n">
        <f aca="false">SUBTOTAL(9,R283:R284)</f>
        <v>0</v>
      </c>
      <c r="S285" s="40" t="n">
        <f aca="false">SUBTOTAL(9,S283:S284)</f>
        <v>0</v>
      </c>
      <c r="T285" s="40" t="n">
        <f aca="false">SUBTOTAL(9,T283:T284)</f>
        <v>0</v>
      </c>
      <c r="U285" s="41" t="n">
        <f aca="false">SUBTOTAL(9,U283:U284)</f>
        <v>0</v>
      </c>
      <c r="V285" s="42" t="n">
        <f aca="false">SUBTOTAL(9,V283:V284)</f>
        <v>0</v>
      </c>
      <c r="W285" s="36" t="n">
        <f aca="false">SUBTOTAL(9,W283:W284)</f>
        <v>0</v>
      </c>
    </row>
    <row r="286" customFormat="false" ht="25.5" hidden="false" customHeight="true" outlineLevel="1" collapsed="false">
      <c r="A286" s="33"/>
      <c r="B286" s="34"/>
      <c r="C286" s="35"/>
      <c r="D286" s="44" t="s">
        <v>391</v>
      </c>
      <c r="E286" s="35"/>
      <c r="F286" s="35"/>
      <c r="G286" s="35"/>
      <c r="H286" s="33" t="n">
        <v>282</v>
      </c>
      <c r="I286" s="35"/>
      <c r="J286" s="35"/>
      <c r="K286" s="35"/>
      <c r="L286" s="36" t="n">
        <f aca="false">SUBTOTAL(9,L283:L284)</f>
        <v>-33529</v>
      </c>
      <c r="M286" s="37" t="n">
        <f aca="false">SUBTOTAL(9,M283:M284)</f>
        <v>0</v>
      </c>
      <c r="N286" s="37" t="n">
        <f aca="false">SUBTOTAL(9,N283:N284)</f>
        <v>0</v>
      </c>
      <c r="O286" s="38" t="n">
        <f aca="false">SUBTOTAL(9,O283:O284)</f>
        <v>-25032</v>
      </c>
      <c r="P286" s="39" t="n">
        <f aca="false">SUBTOTAL(9,P283:P284)</f>
        <v>-8497</v>
      </c>
      <c r="Q286" s="40" t="n">
        <f aca="false">SUBTOTAL(9,Q283:Q284)</f>
        <v>0</v>
      </c>
      <c r="R286" s="40" t="n">
        <f aca="false">SUBTOTAL(9,R283:R284)</f>
        <v>0</v>
      </c>
      <c r="S286" s="40" t="n">
        <f aca="false">SUBTOTAL(9,S283:S284)</f>
        <v>0</v>
      </c>
      <c r="T286" s="40" t="n">
        <f aca="false">SUBTOTAL(9,T283:T284)</f>
        <v>0</v>
      </c>
      <c r="U286" s="41" t="n">
        <f aca="false">SUBTOTAL(9,U283:U284)</f>
        <v>0</v>
      </c>
      <c r="V286" s="42" t="n">
        <f aca="false">SUBTOTAL(9,V283:V284)</f>
        <v>0</v>
      </c>
      <c r="W286" s="36" t="n">
        <f aca="false">SUBTOTAL(9,W283:W284)</f>
        <v>0</v>
      </c>
    </row>
    <row r="287" customFormat="false" ht="25.5" hidden="false" customHeight="true" outlineLevel="3" collapsed="false">
      <c r="A287" s="33" t="n">
        <v>66</v>
      </c>
      <c r="B287" s="34" t="n">
        <v>103</v>
      </c>
      <c r="C287" s="35" t="s">
        <v>392</v>
      </c>
      <c r="D287" s="35" t="s">
        <v>393</v>
      </c>
      <c r="E287" s="35" t="s">
        <v>394</v>
      </c>
      <c r="F287" s="35" t="s">
        <v>394</v>
      </c>
      <c r="G287" s="35" t="s">
        <v>395</v>
      </c>
      <c r="H287" s="33" t="n">
        <v>283</v>
      </c>
      <c r="I287" s="35" t="s">
        <v>80</v>
      </c>
      <c r="J287" s="35" t="s">
        <v>55</v>
      </c>
      <c r="K287" s="35" t="s">
        <v>27</v>
      </c>
      <c r="L287" s="36" t="n">
        <v>-14304</v>
      </c>
      <c r="M287" s="37" t="n">
        <v>0</v>
      </c>
      <c r="N287" s="37" t="n">
        <v>0</v>
      </c>
      <c r="O287" s="38" t="n">
        <v>-14304</v>
      </c>
      <c r="P287" s="39" t="n">
        <v>0</v>
      </c>
      <c r="Q287" s="40" t="n">
        <v>0</v>
      </c>
      <c r="R287" s="40" t="n">
        <v>0</v>
      </c>
      <c r="S287" s="40" t="n">
        <v>0</v>
      </c>
      <c r="T287" s="40" t="n">
        <v>0</v>
      </c>
      <c r="U287" s="41" t="n">
        <v>0</v>
      </c>
      <c r="V287" s="42" t="n">
        <v>0</v>
      </c>
      <c r="W287" s="36" t="n">
        <v>0</v>
      </c>
    </row>
    <row r="288" customFormat="false" ht="25.5" hidden="false" customHeight="true" outlineLevel="3" collapsed="false">
      <c r="A288" s="33" t="n">
        <v>66</v>
      </c>
      <c r="B288" s="34" t="n">
        <v>103</v>
      </c>
      <c r="C288" s="35" t="s">
        <v>392</v>
      </c>
      <c r="D288" s="35" t="s">
        <v>393</v>
      </c>
      <c r="E288" s="35" t="s">
        <v>394</v>
      </c>
      <c r="F288" s="35" t="s">
        <v>394</v>
      </c>
      <c r="G288" s="35" t="s">
        <v>395</v>
      </c>
      <c r="H288" s="33" t="n">
        <v>284</v>
      </c>
      <c r="I288" s="35" t="s">
        <v>81</v>
      </c>
      <c r="J288" s="35" t="s">
        <v>55</v>
      </c>
      <c r="K288" s="35" t="s">
        <v>28</v>
      </c>
      <c r="L288" s="36" t="n">
        <v>-6393</v>
      </c>
      <c r="M288" s="37" t="n">
        <v>0</v>
      </c>
      <c r="N288" s="37" t="n">
        <v>0</v>
      </c>
      <c r="O288" s="38" t="n">
        <v>0</v>
      </c>
      <c r="P288" s="39" t="n">
        <v>-6393</v>
      </c>
      <c r="Q288" s="40" t="n">
        <v>0</v>
      </c>
      <c r="R288" s="40" t="n">
        <v>0</v>
      </c>
      <c r="S288" s="40" t="n">
        <v>0</v>
      </c>
      <c r="T288" s="40" t="n">
        <v>0</v>
      </c>
      <c r="U288" s="41" t="n">
        <v>0</v>
      </c>
      <c r="V288" s="42" t="n">
        <v>0</v>
      </c>
      <c r="W288" s="36" t="n">
        <v>0</v>
      </c>
    </row>
    <row r="289" customFormat="false" ht="25.5" hidden="false" customHeight="true" outlineLevel="2" collapsed="false">
      <c r="A289" s="33"/>
      <c r="B289" s="34"/>
      <c r="C289" s="35"/>
      <c r="D289" s="35"/>
      <c r="E289" s="35"/>
      <c r="F289" s="35"/>
      <c r="G289" s="44" t="s">
        <v>396</v>
      </c>
      <c r="H289" s="33" t="n">
        <v>285</v>
      </c>
      <c r="I289" s="35"/>
      <c r="J289" s="35"/>
      <c r="K289" s="35"/>
      <c r="L289" s="36" t="n">
        <f aca="false">SUBTOTAL(9,L287:L288)</f>
        <v>-20697</v>
      </c>
      <c r="M289" s="37" t="n">
        <f aca="false">SUBTOTAL(9,M287:M288)</f>
        <v>0</v>
      </c>
      <c r="N289" s="37" t="n">
        <f aca="false">SUBTOTAL(9,N287:N288)</f>
        <v>0</v>
      </c>
      <c r="O289" s="38" t="n">
        <f aca="false">SUBTOTAL(9,O287:O288)</f>
        <v>-14304</v>
      </c>
      <c r="P289" s="39" t="n">
        <f aca="false">SUBTOTAL(9,P287:P288)</f>
        <v>-6393</v>
      </c>
      <c r="Q289" s="40" t="n">
        <f aca="false">SUBTOTAL(9,Q287:Q288)</f>
        <v>0</v>
      </c>
      <c r="R289" s="40" t="n">
        <f aca="false">SUBTOTAL(9,R287:R288)</f>
        <v>0</v>
      </c>
      <c r="S289" s="40" t="n">
        <f aca="false">SUBTOTAL(9,S287:S288)</f>
        <v>0</v>
      </c>
      <c r="T289" s="40" t="n">
        <f aca="false">SUBTOTAL(9,T287:T288)</f>
        <v>0</v>
      </c>
      <c r="U289" s="41" t="n">
        <f aca="false">SUBTOTAL(9,U287:U288)</f>
        <v>0</v>
      </c>
      <c r="V289" s="42" t="n">
        <f aca="false">SUBTOTAL(9,V287:V288)</f>
        <v>0</v>
      </c>
      <c r="W289" s="36" t="n">
        <f aca="false">SUBTOTAL(9,W287:W288)</f>
        <v>0</v>
      </c>
    </row>
    <row r="290" customFormat="false" ht="25.5" hidden="false" customHeight="true" outlineLevel="1" collapsed="false">
      <c r="A290" s="33"/>
      <c r="B290" s="34"/>
      <c r="C290" s="35"/>
      <c r="D290" s="44" t="s">
        <v>397</v>
      </c>
      <c r="E290" s="35"/>
      <c r="F290" s="35"/>
      <c r="G290" s="35"/>
      <c r="H290" s="33" t="n">
        <v>286</v>
      </c>
      <c r="I290" s="35"/>
      <c r="J290" s="35"/>
      <c r="K290" s="35"/>
      <c r="L290" s="36" t="n">
        <f aca="false">SUBTOTAL(9,L287:L288)</f>
        <v>-20697</v>
      </c>
      <c r="M290" s="37" t="n">
        <f aca="false">SUBTOTAL(9,M287:M288)</f>
        <v>0</v>
      </c>
      <c r="N290" s="37" t="n">
        <f aca="false">SUBTOTAL(9,N287:N288)</f>
        <v>0</v>
      </c>
      <c r="O290" s="38" t="n">
        <f aca="false">SUBTOTAL(9,O287:O288)</f>
        <v>-14304</v>
      </c>
      <c r="P290" s="39" t="n">
        <f aca="false">SUBTOTAL(9,P287:P288)</f>
        <v>-6393</v>
      </c>
      <c r="Q290" s="40" t="n">
        <f aca="false">SUBTOTAL(9,Q287:Q288)</f>
        <v>0</v>
      </c>
      <c r="R290" s="40" t="n">
        <f aca="false">SUBTOTAL(9,R287:R288)</f>
        <v>0</v>
      </c>
      <c r="S290" s="40" t="n">
        <f aca="false">SUBTOTAL(9,S287:S288)</f>
        <v>0</v>
      </c>
      <c r="T290" s="40" t="n">
        <f aca="false">SUBTOTAL(9,T287:T288)</f>
        <v>0</v>
      </c>
      <c r="U290" s="41" t="n">
        <f aca="false">SUBTOTAL(9,U287:U288)</f>
        <v>0</v>
      </c>
      <c r="V290" s="42" t="n">
        <f aca="false">SUBTOTAL(9,V287:V288)</f>
        <v>0</v>
      </c>
      <c r="W290" s="36" t="n">
        <f aca="false">SUBTOTAL(9,W287:W288)</f>
        <v>0</v>
      </c>
    </row>
    <row r="291" customFormat="false" ht="25.5" hidden="false" customHeight="true" outlineLevel="3" collapsed="false">
      <c r="A291" s="33" t="n">
        <v>67</v>
      </c>
      <c r="B291" s="34" t="n">
        <v>104</v>
      </c>
      <c r="C291" s="35" t="s">
        <v>398</v>
      </c>
      <c r="D291" s="35" t="s">
        <v>399</v>
      </c>
      <c r="E291" s="35" t="s">
        <v>400</v>
      </c>
      <c r="F291" s="35" t="s">
        <v>400</v>
      </c>
      <c r="G291" s="35" t="s">
        <v>401</v>
      </c>
      <c r="H291" s="33" t="n">
        <v>287</v>
      </c>
      <c r="I291" s="35" t="s">
        <v>78</v>
      </c>
      <c r="J291" s="35" t="s">
        <v>55</v>
      </c>
      <c r="K291" s="35" t="s">
        <v>402</v>
      </c>
      <c r="L291" s="36" t="n">
        <v>920647</v>
      </c>
      <c r="M291" s="37" t="n">
        <v>0</v>
      </c>
      <c r="N291" s="37" t="n">
        <v>920647</v>
      </c>
      <c r="O291" s="38" t="n">
        <v>0</v>
      </c>
      <c r="P291" s="39" t="n">
        <v>0</v>
      </c>
      <c r="Q291" s="40" t="n">
        <v>0</v>
      </c>
      <c r="R291" s="40" t="n">
        <v>0</v>
      </c>
      <c r="S291" s="40" t="n">
        <v>0</v>
      </c>
      <c r="T291" s="40" t="n">
        <v>0</v>
      </c>
      <c r="U291" s="41" t="n">
        <v>0</v>
      </c>
      <c r="V291" s="42" t="n">
        <v>0</v>
      </c>
      <c r="W291" s="36" t="n">
        <v>920647</v>
      </c>
    </row>
    <row r="292" customFormat="false" ht="25.5" hidden="false" customHeight="true" outlineLevel="3" collapsed="false">
      <c r="A292" s="33" t="n">
        <v>67</v>
      </c>
      <c r="B292" s="34" t="n">
        <v>104</v>
      </c>
      <c r="C292" s="35" t="s">
        <v>398</v>
      </c>
      <c r="D292" s="35" t="s">
        <v>399</v>
      </c>
      <c r="E292" s="35" t="s">
        <v>400</v>
      </c>
      <c r="F292" s="35" t="s">
        <v>400</v>
      </c>
      <c r="G292" s="35" t="s">
        <v>401</v>
      </c>
      <c r="H292" s="33" t="n">
        <v>288</v>
      </c>
      <c r="I292" s="35" t="s">
        <v>80</v>
      </c>
      <c r="J292" s="35" t="s">
        <v>55</v>
      </c>
      <c r="K292" s="35" t="s">
        <v>27</v>
      </c>
      <c r="L292" s="36" t="n">
        <v>-672586</v>
      </c>
      <c r="M292" s="37" t="n">
        <v>0</v>
      </c>
      <c r="N292" s="37" t="n">
        <v>0</v>
      </c>
      <c r="O292" s="38" t="n">
        <v>-672586</v>
      </c>
      <c r="P292" s="39" t="n">
        <v>0</v>
      </c>
      <c r="Q292" s="40" t="n">
        <v>0</v>
      </c>
      <c r="R292" s="40" t="n">
        <v>0</v>
      </c>
      <c r="S292" s="40" t="n">
        <v>0</v>
      </c>
      <c r="T292" s="40" t="n">
        <v>0</v>
      </c>
      <c r="U292" s="41" t="n">
        <v>0</v>
      </c>
      <c r="V292" s="42" t="n">
        <v>0</v>
      </c>
      <c r="W292" s="36" t="n">
        <v>0</v>
      </c>
    </row>
    <row r="293" customFormat="false" ht="25.5" hidden="false" customHeight="true" outlineLevel="3" collapsed="false">
      <c r="A293" s="33" t="n">
        <v>67</v>
      </c>
      <c r="B293" s="34" t="n">
        <v>104</v>
      </c>
      <c r="C293" s="35" t="s">
        <v>398</v>
      </c>
      <c r="D293" s="35" t="s">
        <v>399</v>
      </c>
      <c r="E293" s="35" t="s">
        <v>400</v>
      </c>
      <c r="F293" s="35" t="s">
        <v>400</v>
      </c>
      <c r="G293" s="35" t="s">
        <v>401</v>
      </c>
      <c r="H293" s="33" t="n">
        <v>289</v>
      </c>
      <c r="I293" s="35" t="s">
        <v>81</v>
      </c>
      <c r="J293" s="35" t="s">
        <v>55</v>
      </c>
      <c r="K293" s="35" t="s">
        <v>28</v>
      </c>
      <c r="L293" s="36" t="n">
        <v>-248061</v>
      </c>
      <c r="M293" s="37" t="n">
        <v>0</v>
      </c>
      <c r="N293" s="37" t="n">
        <v>0</v>
      </c>
      <c r="O293" s="38" t="n">
        <v>0</v>
      </c>
      <c r="P293" s="39" t="n">
        <v>-248061</v>
      </c>
      <c r="Q293" s="40" t="n">
        <v>0</v>
      </c>
      <c r="R293" s="40" t="n">
        <v>0</v>
      </c>
      <c r="S293" s="40" t="n">
        <v>0</v>
      </c>
      <c r="T293" s="40" t="n">
        <v>0</v>
      </c>
      <c r="U293" s="41" t="n">
        <v>0</v>
      </c>
      <c r="V293" s="42" t="n">
        <v>0</v>
      </c>
      <c r="W293" s="36" t="n">
        <v>0</v>
      </c>
    </row>
    <row r="294" customFormat="false" ht="25.5" hidden="false" customHeight="true" outlineLevel="2" collapsed="false">
      <c r="A294" s="33"/>
      <c r="B294" s="34"/>
      <c r="C294" s="35"/>
      <c r="D294" s="35"/>
      <c r="E294" s="35"/>
      <c r="F294" s="35"/>
      <c r="G294" s="44" t="s">
        <v>403</v>
      </c>
      <c r="H294" s="33" t="n">
        <v>290</v>
      </c>
      <c r="I294" s="35"/>
      <c r="J294" s="35"/>
      <c r="K294" s="35"/>
      <c r="L294" s="36" t="n">
        <f aca="false">SUBTOTAL(9,L291:L293)</f>
        <v>0</v>
      </c>
      <c r="M294" s="37" t="n">
        <f aca="false">SUBTOTAL(9,M291:M293)</f>
        <v>0</v>
      </c>
      <c r="N294" s="37" t="n">
        <f aca="false">SUBTOTAL(9,N291:N293)</f>
        <v>920647</v>
      </c>
      <c r="O294" s="38" t="n">
        <f aca="false">SUBTOTAL(9,O291:O293)</f>
        <v>-672586</v>
      </c>
      <c r="P294" s="39" t="n">
        <f aca="false">SUBTOTAL(9,P291:P293)</f>
        <v>-248061</v>
      </c>
      <c r="Q294" s="40" t="n">
        <f aca="false">SUBTOTAL(9,Q291:Q293)</f>
        <v>0</v>
      </c>
      <c r="R294" s="40" t="n">
        <f aca="false">SUBTOTAL(9,R291:R293)</f>
        <v>0</v>
      </c>
      <c r="S294" s="40" t="n">
        <f aca="false">SUBTOTAL(9,S291:S293)</f>
        <v>0</v>
      </c>
      <c r="T294" s="40" t="n">
        <f aca="false">SUBTOTAL(9,T291:T293)</f>
        <v>0</v>
      </c>
      <c r="U294" s="41" t="n">
        <f aca="false">SUBTOTAL(9,U291:U293)</f>
        <v>0</v>
      </c>
      <c r="V294" s="42" t="n">
        <f aca="false">SUBTOTAL(9,V291:V293)</f>
        <v>0</v>
      </c>
      <c r="W294" s="36" t="n">
        <f aca="false">SUBTOTAL(9,W291:W293)</f>
        <v>920647</v>
      </c>
    </row>
    <row r="295" customFormat="false" ht="25.5" hidden="false" customHeight="true" outlineLevel="1" collapsed="false">
      <c r="A295" s="33"/>
      <c r="B295" s="34"/>
      <c r="C295" s="35"/>
      <c r="D295" s="44" t="s">
        <v>404</v>
      </c>
      <c r="E295" s="35"/>
      <c r="F295" s="35"/>
      <c r="G295" s="35"/>
      <c r="H295" s="33" t="n">
        <v>291</v>
      </c>
      <c r="I295" s="35"/>
      <c r="J295" s="35"/>
      <c r="K295" s="35"/>
      <c r="L295" s="36" t="n">
        <f aca="false">SUBTOTAL(9,L291:L293)</f>
        <v>0</v>
      </c>
      <c r="M295" s="37" t="n">
        <f aca="false">SUBTOTAL(9,M291:M293)</f>
        <v>0</v>
      </c>
      <c r="N295" s="37" t="n">
        <f aca="false">SUBTOTAL(9,N291:N293)</f>
        <v>920647</v>
      </c>
      <c r="O295" s="38" t="n">
        <f aca="false">SUBTOTAL(9,O291:O293)</f>
        <v>-672586</v>
      </c>
      <c r="P295" s="39" t="n">
        <f aca="false">SUBTOTAL(9,P291:P293)</f>
        <v>-248061</v>
      </c>
      <c r="Q295" s="40" t="n">
        <f aca="false">SUBTOTAL(9,Q291:Q293)</f>
        <v>0</v>
      </c>
      <c r="R295" s="40" t="n">
        <f aca="false">SUBTOTAL(9,R291:R293)</f>
        <v>0</v>
      </c>
      <c r="S295" s="40" t="n">
        <f aca="false">SUBTOTAL(9,S291:S293)</f>
        <v>0</v>
      </c>
      <c r="T295" s="40" t="n">
        <f aca="false">SUBTOTAL(9,T291:T293)</f>
        <v>0</v>
      </c>
      <c r="U295" s="41" t="n">
        <f aca="false">SUBTOTAL(9,U291:U293)</f>
        <v>0</v>
      </c>
      <c r="V295" s="42" t="n">
        <f aca="false">SUBTOTAL(9,V291:V293)</f>
        <v>0</v>
      </c>
      <c r="W295" s="36" t="n">
        <f aca="false">SUBTOTAL(9,W291:W293)</f>
        <v>920647</v>
      </c>
    </row>
    <row r="296" customFormat="false" ht="25.5" hidden="false" customHeight="true" outlineLevel="3" collapsed="false">
      <c r="A296" s="33" t="n">
        <v>68</v>
      </c>
      <c r="B296" s="34" t="n">
        <v>105</v>
      </c>
      <c r="C296" s="35" t="s">
        <v>405</v>
      </c>
      <c r="D296" s="35" t="s">
        <v>406</v>
      </c>
      <c r="E296" s="35" t="s">
        <v>407</v>
      </c>
      <c r="F296" s="35" t="s">
        <v>408</v>
      </c>
      <c r="G296" s="35" t="s">
        <v>409</v>
      </c>
      <c r="H296" s="33" t="n">
        <v>292</v>
      </c>
      <c r="I296" s="35" t="s">
        <v>80</v>
      </c>
      <c r="J296" s="35" t="s">
        <v>55</v>
      </c>
      <c r="K296" s="35" t="s">
        <v>27</v>
      </c>
      <c r="L296" s="36" t="n">
        <v>-51852</v>
      </c>
      <c r="M296" s="37" t="n">
        <v>0</v>
      </c>
      <c r="N296" s="37" t="n">
        <v>0</v>
      </c>
      <c r="O296" s="38" t="n">
        <v>-51852</v>
      </c>
      <c r="P296" s="39" t="n">
        <v>0</v>
      </c>
      <c r="Q296" s="40" t="n">
        <v>0</v>
      </c>
      <c r="R296" s="40" t="n">
        <v>0</v>
      </c>
      <c r="S296" s="40" t="n">
        <v>0</v>
      </c>
      <c r="T296" s="40" t="n">
        <v>0</v>
      </c>
      <c r="U296" s="41" t="n">
        <v>0</v>
      </c>
      <c r="V296" s="42" t="n">
        <v>0</v>
      </c>
      <c r="W296" s="36" t="n">
        <v>0</v>
      </c>
    </row>
    <row r="297" customFormat="false" ht="25.5" hidden="false" customHeight="true" outlineLevel="3" collapsed="false">
      <c r="A297" s="33" t="n">
        <v>68</v>
      </c>
      <c r="B297" s="34" t="n">
        <v>105</v>
      </c>
      <c r="C297" s="35" t="s">
        <v>405</v>
      </c>
      <c r="D297" s="35" t="s">
        <v>406</v>
      </c>
      <c r="E297" s="35" t="s">
        <v>407</v>
      </c>
      <c r="F297" s="35" t="s">
        <v>408</v>
      </c>
      <c r="G297" s="35" t="s">
        <v>409</v>
      </c>
      <c r="H297" s="33" t="n">
        <v>293</v>
      </c>
      <c r="I297" s="35" t="s">
        <v>81</v>
      </c>
      <c r="J297" s="35" t="s">
        <v>55</v>
      </c>
      <c r="K297" s="35" t="s">
        <v>28</v>
      </c>
      <c r="L297" s="36" t="n">
        <v>-17448</v>
      </c>
      <c r="M297" s="37" t="n">
        <v>0</v>
      </c>
      <c r="N297" s="37" t="n">
        <v>0</v>
      </c>
      <c r="O297" s="38" t="n">
        <v>0</v>
      </c>
      <c r="P297" s="39" t="n">
        <v>-17448</v>
      </c>
      <c r="Q297" s="40" t="n">
        <v>0</v>
      </c>
      <c r="R297" s="40" t="n">
        <v>0</v>
      </c>
      <c r="S297" s="40" t="n">
        <v>0</v>
      </c>
      <c r="T297" s="40" t="n">
        <v>0</v>
      </c>
      <c r="U297" s="41" t="n">
        <v>0</v>
      </c>
      <c r="V297" s="42" t="n">
        <v>0</v>
      </c>
      <c r="W297" s="36" t="n">
        <v>0</v>
      </c>
    </row>
    <row r="298" customFormat="false" ht="25.5" hidden="false" customHeight="true" outlineLevel="2" collapsed="false">
      <c r="A298" s="33"/>
      <c r="B298" s="34"/>
      <c r="C298" s="35"/>
      <c r="D298" s="35"/>
      <c r="E298" s="35"/>
      <c r="F298" s="35"/>
      <c r="G298" s="44" t="s">
        <v>410</v>
      </c>
      <c r="H298" s="33" t="n">
        <v>294</v>
      </c>
      <c r="I298" s="35"/>
      <c r="J298" s="35"/>
      <c r="K298" s="35"/>
      <c r="L298" s="36" t="n">
        <f aca="false">SUBTOTAL(9,L296:L297)</f>
        <v>-69300</v>
      </c>
      <c r="M298" s="37" t="n">
        <f aca="false">SUBTOTAL(9,M296:M297)</f>
        <v>0</v>
      </c>
      <c r="N298" s="37" t="n">
        <f aca="false">SUBTOTAL(9,N296:N297)</f>
        <v>0</v>
      </c>
      <c r="O298" s="38" t="n">
        <f aca="false">SUBTOTAL(9,O296:O297)</f>
        <v>-51852</v>
      </c>
      <c r="P298" s="39" t="n">
        <f aca="false">SUBTOTAL(9,P296:P297)</f>
        <v>-17448</v>
      </c>
      <c r="Q298" s="40" t="n">
        <f aca="false">SUBTOTAL(9,Q296:Q297)</f>
        <v>0</v>
      </c>
      <c r="R298" s="40" t="n">
        <f aca="false">SUBTOTAL(9,R296:R297)</f>
        <v>0</v>
      </c>
      <c r="S298" s="40" t="n">
        <f aca="false">SUBTOTAL(9,S296:S297)</f>
        <v>0</v>
      </c>
      <c r="T298" s="40" t="n">
        <f aca="false">SUBTOTAL(9,T296:T297)</f>
        <v>0</v>
      </c>
      <c r="U298" s="41" t="n">
        <f aca="false">SUBTOTAL(9,U296:U297)</f>
        <v>0</v>
      </c>
      <c r="V298" s="42" t="n">
        <f aca="false">SUBTOTAL(9,V296:V297)</f>
        <v>0</v>
      </c>
      <c r="W298" s="36" t="n">
        <f aca="false">SUBTOTAL(9,W296:W297)</f>
        <v>0</v>
      </c>
    </row>
    <row r="299" customFormat="false" ht="25.5" hidden="false" customHeight="true" outlineLevel="1" collapsed="false">
      <c r="A299" s="33"/>
      <c r="B299" s="34"/>
      <c r="C299" s="35"/>
      <c r="D299" s="44" t="s">
        <v>411</v>
      </c>
      <c r="E299" s="35"/>
      <c r="F299" s="35"/>
      <c r="G299" s="35"/>
      <c r="H299" s="33" t="n">
        <v>295</v>
      </c>
      <c r="I299" s="35"/>
      <c r="J299" s="35"/>
      <c r="K299" s="35"/>
      <c r="L299" s="36" t="n">
        <f aca="false">SUBTOTAL(9,L296:L297)</f>
        <v>-69300</v>
      </c>
      <c r="M299" s="37" t="n">
        <f aca="false">SUBTOTAL(9,M296:M297)</f>
        <v>0</v>
      </c>
      <c r="N299" s="37" t="n">
        <f aca="false">SUBTOTAL(9,N296:N297)</f>
        <v>0</v>
      </c>
      <c r="O299" s="38" t="n">
        <f aca="false">SUBTOTAL(9,O296:O297)</f>
        <v>-51852</v>
      </c>
      <c r="P299" s="39" t="n">
        <f aca="false">SUBTOTAL(9,P296:P297)</f>
        <v>-17448</v>
      </c>
      <c r="Q299" s="40" t="n">
        <f aca="false">SUBTOTAL(9,Q296:Q297)</f>
        <v>0</v>
      </c>
      <c r="R299" s="40" t="n">
        <f aca="false">SUBTOTAL(9,R296:R297)</f>
        <v>0</v>
      </c>
      <c r="S299" s="40" t="n">
        <f aca="false">SUBTOTAL(9,S296:S297)</f>
        <v>0</v>
      </c>
      <c r="T299" s="40" t="n">
        <f aca="false">SUBTOTAL(9,T296:T297)</f>
        <v>0</v>
      </c>
      <c r="U299" s="41" t="n">
        <f aca="false">SUBTOTAL(9,U296:U297)</f>
        <v>0</v>
      </c>
      <c r="V299" s="42" t="n">
        <f aca="false">SUBTOTAL(9,V296:V297)</f>
        <v>0</v>
      </c>
      <c r="W299" s="36" t="n">
        <f aca="false">SUBTOTAL(9,W296:W297)</f>
        <v>0</v>
      </c>
    </row>
    <row r="300" customFormat="false" ht="25.5" hidden="false" customHeight="true" outlineLevel="3" collapsed="false">
      <c r="A300" s="33" t="n">
        <v>69</v>
      </c>
      <c r="B300" s="34" t="n">
        <v>106</v>
      </c>
      <c r="C300" s="35" t="s">
        <v>412</v>
      </c>
      <c r="D300" s="35" t="s">
        <v>413</v>
      </c>
      <c r="E300" s="35" t="s">
        <v>414</v>
      </c>
      <c r="F300" s="35" t="s">
        <v>353</v>
      </c>
      <c r="G300" s="35" t="s">
        <v>415</v>
      </c>
      <c r="H300" s="33" t="n">
        <v>296</v>
      </c>
      <c r="I300" s="35" t="s">
        <v>80</v>
      </c>
      <c r="J300" s="35" t="s">
        <v>55</v>
      </c>
      <c r="K300" s="35" t="s">
        <v>27</v>
      </c>
      <c r="L300" s="36" t="n">
        <v>-347766</v>
      </c>
      <c r="M300" s="37" t="n">
        <v>0</v>
      </c>
      <c r="N300" s="37" t="n">
        <v>0</v>
      </c>
      <c r="O300" s="38" t="n">
        <v>-347766</v>
      </c>
      <c r="P300" s="39" t="n">
        <v>0</v>
      </c>
      <c r="Q300" s="40" t="n">
        <v>0</v>
      </c>
      <c r="R300" s="40" t="n">
        <v>0</v>
      </c>
      <c r="S300" s="40" t="n">
        <v>0</v>
      </c>
      <c r="T300" s="40" t="n">
        <v>0</v>
      </c>
      <c r="U300" s="41" t="n">
        <v>0</v>
      </c>
      <c r="V300" s="42" t="n">
        <v>0</v>
      </c>
      <c r="W300" s="36" t="n">
        <v>0</v>
      </c>
    </row>
    <row r="301" customFormat="false" ht="25.5" hidden="false" customHeight="true" outlineLevel="3" collapsed="false">
      <c r="A301" s="33" t="n">
        <v>69</v>
      </c>
      <c r="B301" s="34" t="n">
        <v>106</v>
      </c>
      <c r="C301" s="35" t="s">
        <v>412</v>
      </c>
      <c r="D301" s="35" t="s">
        <v>413</v>
      </c>
      <c r="E301" s="35" t="s">
        <v>414</v>
      </c>
      <c r="F301" s="35" t="s">
        <v>353</v>
      </c>
      <c r="G301" s="35" t="s">
        <v>415</v>
      </c>
      <c r="H301" s="33" t="n">
        <v>297</v>
      </c>
      <c r="I301" s="35" t="s">
        <v>81</v>
      </c>
      <c r="J301" s="35" t="s">
        <v>55</v>
      </c>
      <c r="K301" s="35" t="s">
        <v>28</v>
      </c>
      <c r="L301" s="36" t="n">
        <v>-112191</v>
      </c>
      <c r="M301" s="37" t="n">
        <v>0</v>
      </c>
      <c r="N301" s="37" t="n">
        <v>0</v>
      </c>
      <c r="O301" s="38" t="n">
        <v>0</v>
      </c>
      <c r="P301" s="39" t="n">
        <v>-112191</v>
      </c>
      <c r="Q301" s="40" t="n">
        <v>0</v>
      </c>
      <c r="R301" s="40" t="n">
        <v>0</v>
      </c>
      <c r="S301" s="40" t="n">
        <v>0</v>
      </c>
      <c r="T301" s="40" t="n">
        <v>0</v>
      </c>
      <c r="U301" s="41" t="n">
        <v>0</v>
      </c>
      <c r="V301" s="42" t="n">
        <v>0</v>
      </c>
      <c r="W301" s="36" t="n">
        <v>0</v>
      </c>
    </row>
    <row r="302" customFormat="false" ht="25.5" hidden="false" customHeight="true" outlineLevel="2" collapsed="false">
      <c r="A302" s="33"/>
      <c r="B302" s="34"/>
      <c r="C302" s="35"/>
      <c r="D302" s="35"/>
      <c r="E302" s="35"/>
      <c r="F302" s="35"/>
      <c r="G302" s="44" t="s">
        <v>416</v>
      </c>
      <c r="H302" s="33" t="n">
        <v>298</v>
      </c>
      <c r="I302" s="35"/>
      <c r="J302" s="35"/>
      <c r="K302" s="35"/>
      <c r="L302" s="36" t="n">
        <f aca="false">SUBTOTAL(9,L300:L301)</f>
        <v>-459957</v>
      </c>
      <c r="M302" s="37" t="n">
        <f aca="false">SUBTOTAL(9,M300:M301)</f>
        <v>0</v>
      </c>
      <c r="N302" s="37" t="n">
        <f aca="false">SUBTOTAL(9,N300:N301)</f>
        <v>0</v>
      </c>
      <c r="O302" s="38" t="n">
        <f aca="false">SUBTOTAL(9,O300:O301)</f>
        <v>-347766</v>
      </c>
      <c r="P302" s="39" t="n">
        <f aca="false">SUBTOTAL(9,P300:P301)</f>
        <v>-112191</v>
      </c>
      <c r="Q302" s="40" t="n">
        <f aca="false">SUBTOTAL(9,Q300:Q301)</f>
        <v>0</v>
      </c>
      <c r="R302" s="40" t="n">
        <f aca="false">SUBTOTAL(9,R300:R301)</f>
        <v>0</v>
      </c>
      <c r="S302" s="40" t="n">
        <f aca="false">SUBTOTAL(9,S300:S301)</f>
        <v>0</v>
      </c>
      <c r="T302" s="40" t="n">
        <f aca="false">SUBTOTAL(9,T300:T301)</f>
        <v>0</v>
      </c>
      <c r="U302" s="41" t="n">
        <f aca="false">SUBTOTAL(9,U300:U301)</f>
        <v>0</v>
      </c>
      <c r="V302" s="42" t="n">
        <f aca="false">SUBTOTAL(9,V300:V301)</f>
        <v>0</v>
      </c>
      <c r="W302" s="36" t="n">
        <f aca="false">SUBTOTAL(9,W300:W301)</f>
        <v>0</v>
      </c>
    </row>
    <row r="303" customFormat="false" ht="25.5" hidden="false" customHeight="true" outlineLevel="1" collapsed="false">
      <c r="A303" s="33"/>
      <c r="B303" s="34"/>
      <c r="C303" s="35"/>
      <c r="D303" s="44" t="s">
        <v>417</v>
      </c>
      <c r="E303" s="35"/>
      <c r="F303" s="35"/>
      <c r="G303" s="35"/>
      <c r="H303" s="33" t="n">
        <v>299</v>
      </c>
      <c r="I303" s="35"/>
      <c r="J303" s="35"/>
      <c r="K303" s="35"/>
      <c r="L303" s="36" t="n">
        <f aca="false">SUBTOTAL(9,L300:L301)</f>
        <v>-459957</v>
      </c>
      <c r="M303" s="37" t="n">
        <f aca="false">SUBTOTAL(9,M300:M301)</f>
        <v>0</v>
      </c>
      <c r="N303" s="37" t="n">
        <f aca="false">SUBTOTAL(9,N300:N301)</f>
        <v>0</v>
      </c>
      <c r="O303" s="38" t="n">
        <f aca="false">SUBTOTAL(9,O300:O301)</f>
        <v>-347766</v>
      </c>
      <c r="P303" s="39" t="n">
        <f aca="false">SUBTOTAL(9,P300:P301)</f>
        <v>-112191</v>
      </c>
      <c r="Q303" s="40" t="n">
        <f aca="false">SUBTOTAL(9,Q300:Q301)</f>
        <v>0</v>
      </c>
      <c r="R303" s="40" t="n">
        <f aca="false">SUBTOTAL(9,R300:R301)</f>
        <v>0</v>
      </c>
      <c r="S303" s="40" t="n">
        <f aca="false">SUBTOTAL(9,S300:S301)</f>
        <v>0</v>
      </c>
      <c r="T303" s="40" t="n">
        <f aca="false">SUBTOTAL(9,T300:T301)</f>
        <v>0</v>
      </c>
      <c r="U303" s="41" t="n">
        <f aca="false">SUBTOTAL(9,U300:U301)</f>
        <v>0</v>
      </c>
      <c r="V303" s="42" t="n">
        <f aca="false">SUBTOTAL(9,V300:V301)</f>
        <v>0</v>
      </c>
      <c r="W303" s="36" t="n">
        <f aca="false">SUBTOTAL(9,W300:W301)</f>
        <v>0</v>
      </c>
    </row>
    <row r="304" customFormat="false" ht="25.5" hidden="false" customHeight="true" outlineLevel="3" collapsed="false">
      <c r="A304" s="33" t="n">
        <v>70</v>
      </c>
      <c r="B304" s="34" t="n">
        <v>108</v>
      </c>
      <c r="C304" s="35" t="s">
        <v>418</v>
      </c>
      <c r="D304" s="35" t="s">
        <v>419</v>
      </c>
      <c r="E304" s="35" t="s">
        <v>420</v>
      </c>
      <c r="F304" s="35" t="s">
        <v>421</v>
      </c>
      <c r="G304" s="35" t="s">
        <v>419</v>
      </c>
      <c r="H304" s="33" t="n">
        <v>300</v>
      </c>
      <c r="I304" s="35" t="s">
        <v>80</v>
      </c>
      <c r="J304" s="35" t="s">
        <v>55</v>
      </c>
      <c r="K304" s="35" t="s">
        <v>27</v>
      </c>
      <c r="L304" s="36" t="n">
        <v>-50064</v>
      </c>
      <c r="M304" s="37" t="n">
        <v>0</v>
      </c>
      <c r="N304" s="37" t="n">
        <v>0</v>
      </c>
      <c r="O304" s="38" t="n">
        <v>-50064</v>
      </c>
      <c r="P304" s="39" t="n">
        <v>0</v>
      </c>
      <c r="Q304" s="40" t="n">
        <v>0</v>
      </c>
      <c r="R304" s="40" t="n">
        <v>0</v>
      </c>
      <c r="S304" s="40" t="n">
        <v>0</v>
      </c>
      <c r="T304" s="40" t="n">
        <v>0</v>
      </c>
      <c r="U304" s="41" t="n">
        <v>0</v>
      </c>
      <c r="V304" s="42" t="n">
        <v>0</v>
      </c>
      <c r="W304" s="36" t="n">
        <v>0</v>
      </c>
    </row>
    <row r="305" customFormat="false" ht="25.5" hidden="false" customHeight="true" outlineLevel="3" collapsed="false">
      <c r="A305" s="33" t="n">
        <v>70</v>
      </c>
      <c r="B305" s="34" t="n">
        <v>108</v>
      </c>
      <c r="C305" s="35" t="s">
        <v>418</v>
      </c>
      <c r="D305" s="35" t="s">
        <v>419</v>
      </c>
      <c r="E305" s="35" t="s">
        <v>420</v>
      </c>
      <c r="F305" s="35" t="s">
        <v>421</v>
      </c>
      <c r="G305" s="35" t="s">
        <v>419</v>
      </c>
      <c r="H305" s="33" t="n">
        <v>301</v>
      </c>
      <c r="I305" s="35" t="s">
        <v>81</v>
      </c>
      <c r="J305" s="35" t="s">
        <v>55</v>
      </c>
      <c r="K305" s="35" t="s">
        <v>28</v>
      </c>
      <c r="L305" s="36" t="n">
        <v>-21858</v>
      </c>
      <c r="M305" s="37" t="n">
        <v>0</v>
      </c>
      <c r="N305" s="37" t="n">
        <v>0</v>
      </c>
      <c r="O305" s="38" t="n">
        <v>0</v>
      </c>
      <c r="P305" s="39" t="n">
        <v>-21858</v>
      </c>
      <c r="Q305" s="40" t="n">
        <v>0</v>
      </c>
      <c r="R305" s="40" t="n">
        <v>0</v>
      </c>
      <c r="S305" s="40" t="n">
        <v>0</v>
      </c>
      <c r="T305" s="40" t="n">
        <v>0</v>
      </c>
      <c r="U305" s="41" t="n">
        <v>0</v>
      </c>
      <c r="V305" s="42" t="n">
        <v>0</v>
      </c>
      <c r="W305" s="36" t="n">
        <v>0</v>
      </c>
    </row>
    <row r="306" customFormat="false" ht="25.5" hidden="false" customHeight="true" outlineLevel="2" collapsed="false">
      <c r="A306" s="33"/>
      <c r="B306" s="34"/>
      <c r="C306" s="35"/>
      <c r="D306" s="35"/>
      <c r="E306" s="35"/>
      <c r="F306" s="35"/>
      <c r="G306" s="44" t="s">
        <v>422</v>
      </c>
      <c r="H306" s="33" t="n">
        <v>302</v>
      </c>
      <c r="I306" s="35"/>
      <c r="J306" s="35"/>
      <c r="K306" s="35"/>
      <c r="L306" s="36" t="n">
        <f aca="false">SUBTOTAL(9,L304:L305)</f>
        <v>-71922</v>
      </c>
      <c r="M306" s="37" t="n">
        <f aca="false">SUBTOTAL(9,M304:M305)</f>
        <v>0</v>
      </c>
      <c r="N306" s="37" t="n">
        <f aca="false">SUBTOTAL(9,N304:N305)</f>
        <v>0</v>
      </c>
      <c r="O306" s="38" t="n">
        <f aca="false">SUBTOTAL(9,O304:O305)</f>
        <v>-50064</v>
      </c>
      <c r="P306" s="39" t="n">
        <f aca="false">SUBTOTAL(9,P304:P305)</f>
        <v>-21858</v>
      </c>
      <c r="Q306" s="40" t="n">
        <f aca="false">SUBTOTAL(9,Q304:Q305)</f>
        <v>0</v>
      </c>
      <c r="R306" s="40" t="n">
        <f aca="false">SUBTOTAL(9,R304:R305)</f>
        <v>0</v>
      </c>
      <c r="S306" s="40" t="n">
        <f aca="false">SUBTOTAL(9,S304:S305)</f>
        <v>0</v>
      </c>
      <c r="T306" s="40" t="n">
        <f aca="false">SUBTOTAL(9,T304:T305)</f>
        <v>0</v>
      </c>
      <c r="U306" s="41" t="n">
        <f aca="false">SUBTOTAL(9,U304:U305)</f>
        <v>0</v>
      </c>
      <c r="V306" s="42" t="n">
        <f aca="false">SUBTOTAL(9,V304:V305)</f>
        <v>0</v>
      </c>
      <c r="W306" s="36" t="n">
        <f aca="false">SUBTOTAL(9,W304:W305)</f>
        <v>0</v>
      </c>
    </row>
    <row r="307" customFormat="false" ht="25.5" hidden="false" customHeight="true" outlineLevel="1" collapsed="false">
      <c r="A307" s="33"/>
      <c r="B307" s="34"/>
      <c r="C307" s="35"/>
      <c r="D307" s="44" t="s">
        <v>422</v>
      </c>
      <c r="E307" s="35"/>
      <c r="F307" s="35"/>
      <c r="G307" s="35"/>
      <c r="H307" s="33" t="n">
        <v>303</v>
      </c>
      <c r="I307" s="35"/>
      <c r="J307" s="35"/>
      <c r="K307" s="35"/>
      <c r="L307" s="36" t="n">
        <f aca="false">SUBTOTAL(9,L304:L305)</f>
        <v>-71922</v>
      </c>
      <c r="M307" s="37" t="n">
        <f aca="false">SUBTOTAL(9,M304:M305)</f>
        <v>0</v>
      </c>
      <c r="N307" s="37" t="n">
        <f aca="false">SUBTOTAL(9,N304:N305)</f>
        <v>0</v>
      </c>
      <c r="O307" s="38" t="n">
        <f aca="false">SUBTOTAL(9,O304:O305)</f>
        <v>-50064</v>
      </c>
      <c r="P307" s="39" t="n">
        <f aca="false">SUBTOTAL(9,P304:P305)</f>
        <v>-21858</v>
      </c>
      <c r="Q307" s="40" t="n">
        <f aca="false">SUBTOTAL(9,Q304:Q305)</f>
        <v>0</v>
      </c>
      <c r="R307" s="40" t="n">
        <f aca="false">SUBTOTAL(9,R304:R305)</f>
        <v>0</v>
      </c>
      <c r="S307" s="40" t="n">
        <f aca="false">SUBTOTAL(9,S304:S305)</f>
        <v>0</v>
      </c>
      <c r="T307" s="40" t="n">
        <f aca="false">SUBTOTAL(9,T304:T305)</f>
        <v>0</v>
      </c>
      <c r="U307" s="41" t="n">
        <f aca="false">SUBTOTAL(9,U304:U305)</f>
        <v>0</v>
      </c>
      <c r="V307" s="42" t="n">
        <f aca="false">SUBTOTAL(9,V304:V305)</f>
        <v>0</v>
      </c>
      <c r="W307" s="36" t="n">
        <f aca="false">SUBTOTAL(9,W304:W305)</f>
        <v>0</v>
      </c>
    </row>
    <row r="308" customFormat="false" ht="25.5" hidden="false" customHeight="true" outlineLevel="3" collapsed="false">
      <c r="A308" s="33" t="n">
        <v>71</v>
      </c>
      <c r="B308" s="34" t="n">
        <v>109</v>
      </c>
      <c r="C308" s="35" t="s">
        <v>423</v>
      </c>
      <c r="D308" s="35" t="s">
        <v>424</v>
      </c>
      <c r="E308" s="35" t="s">
        <v>425</v>
      </c>
      <c r="F308" s="35" t="s">
        <v>425</v>
      </c>
      <c r="G308" s="35" t="s">
        <v>426</v>
      </c>
      <c r="H308" s="33" t="n">
        <v>304</v>
      </c>
      <c r="I308" s="35" t="s">
        <v>80</v>
      </c>
      <c r="J308" s="35" t="s">
        <v>55</v>
      </c>
      <c r="K308" s="35" t="s">
        <v>27</v>
      </c>
      <c r="L308" s="36" t="n">
        <v>-50064</v>
      </c>
      <c r="M308" s="37" t="n">
        <v>0</v>
      </c>
      <c r="N308" s="37" t="n">
        <v>0</v>
      </c>
      <c r="O308" s="38" t="n">
        <v>-50064</v>
      </c>
      <c r="P308" s="39" t="n">
        <v>0</v>
      </c>
      <c r="Q308" s="40" t="n">
        <v>0</v>
      </c>
      <c r="R308" s="40" t="n">
        <v>0</v>
      </c>
      <c r="S308" s="40" t="n">
        <v>0</v>
      </c>
      <c r="T308" s="40" t="n">
        <v>0</v>
      </c>
      <c r="U308" s="41" t="n">
        <v>0</v>
      </c>
      <c r="V308" s="42" t="n">
        <v>0</v>
      </c>
      <c r="W308" s="36" t="n">
        <v>0</v>
      </c>
    </row>
    <row r="309" customFormat="false" ht="25.5" hidden="false" customHeight="true" outlineLevel="3" collapsed="false">
      <c r="A309" s="33" t="n">
        <v>71</v>
      </c>
      <c r="B309" s="34" t="n">
        <v>109</v>
      </c>
      <c r="C309" s="35" t="s">
        <v>423</v>
      </c>
      <c r="D309" s="35" t="s">
        <v>424</v>
      </c>
      <c r="E309" s="35" t="s">
        <v>425</v>
      </c>
      <c r="F309" s="35" t="s">
        <v>425</v>
      </c>
      <c r="G309" s="35" t="s">
        <v>426</v>
      </c>
      <c r="H309" s="33" t="n">
        <v>305</v>
      </c>
      <c r="I309" s="35" t="s">
        <v>81</v>
      </c>
      <c r="J309" s="35" t="s">
        <v>55</v>
      </c>
      <c r="K309" s="35" t="s">
        <v>28</v>
      </c>
      <c r="L309" s="36" t="n">
        <v>-20642</v>
      </c>
      <c r="M309" s="37" t="n">
        <v>0</v>
      </c>
      <c r="N309" s="37" t="n">
        <v>0</v>
      </c>
      <c r="O309" s="38" t="n">
        <v>0</v>
      </c>
      <c r="P309" s="39" t="n">
        <v>-20642</v>
      </c>
      <c r="Q309" s="40" t="n">
        <v>0</v>
      </c>
      <c r="R309" s="40" t="n">
        <v>0</v>
      </c>
      <c r="S309" s="40" t="n">
        <v>0</v>
      </c>
      <c r="T309" s="40" t="n">
        <v>0</v>
      </c>
      <c r="U309" s="41" t="n">
        <v>0</v>
      </c>
      <c r="V309" s="42" t="n">
        <v>0</v>
      </c>
      <c r="W309" s="36" t="n">
        <v>0</v>
      </c>
    </row>
    <row r="310" customFormat="false" ht="25.5" hidden="false" customHeight="true" outlineLevel="2" collapsed="false">
      <c r="A310" s="33"/>
      <c r="B310" s="34"/>
      <c r="C310" s="35"/>
      <c r="D310" s="35"/>
      <c r="E310" s="35"/>
      <c r="F310" s="35"/>
      <c r="G310" s="44" t="s">
        <v>427</v>
      </c>
      <c r="H310" s="33" t="n">
        <v>306</v>
      </c>
      <c r="I310" s="35"/>
      <c r="J310" s="35"/>
      <c r="K310" s="35"/>
      <c r="L310" s="36" t="n">
        <f aca="false">SUBTOTAL(9,L308:L309)</f>
        <v>-70706</v>
      </c>
      <c r="M310" s="37" t="n">
        <f aca="false">SUBTOTAL(9,M308:M309)</f>
        <v>0</v>
      </c>
      <c r="N310" s="37" t="n">
        <f aca="false">SUBTOTAL(9,N308:N309)</f>
        <v>0</v>
      </c>
      <c r="O310" s="38" t="n">
        <f aca="false">SUBTOTAL(9,O308:O309)</f>
        <v>-50064</v>
      </c>
      <c r="P310" s="39" t="n">
        <f aca="false">SUBTOTAL(9,P308:P309)</f>
        <v>-20642</v>
      </c>
      <c r="Q310" s="40" t="n">
        <f aca="false">SUBTOTAL(9,Q308:Q309)</f>
        <v>0</v>
      </c>
      <c r="R310" s="40" t="n">
        <f aca="false">SUBTOTAL(9,R308:R309)</f>
        <v>0</v>
      </c>
      <c r="S310" s="40" t="n">
        <f aca="false">SUBTOTAL(9,S308:S309)</f>
        <v>0</v>
      </c>
      <c r="T310" s="40" t="n">
        <f aca="false">SUBTOTAL(9,T308:T309)</f>
        <v>0</v>
      </c>
      <c r="U310" s="41" t="n">
        <f aca="false">SUBTOTAL(9,U308:U309)</f>
        <v>0</v>
      </c>
      <c r="V310" s="42" t="n">
        <f aca="false">SUBTOTAL(9,V308:V309)</f>
        <v>0</v>
      </c>
      <c r="W310" s="36" t="n">
        <f aca="false">SUBTOTAL(9,W308:W309)</f>
        <v>0</v>
      </c>
    </row>
    <row r="311" customFormat="false" ht="25.5" hidden="false" customHeight="true" outlineLevel="1" collapsed="false">
      <c r="A311" s="33"/>
      <c r="B311" s="34"/>
      <c r="C311" s="35"/>
      <c r="D311" s="44" t="s">
        <v>428</v>
      </c>
      <c r="E311" s="35"/>
      <c r="F311" s="35"/>
      <c r="G311" s="35"/>
      <c r="H311" s="33" t="n">
        <v>307</v>
      </c>
      <c r="I311" s="35"/>
      <c r="J311" s="35"/>
      <c r="K311" s="35"/>
      <c r="L311" s="36" t="n">
        <f aca="false">SUBTOTAL(9,L308:L309)</f>
        <v>-70706</v>
      </c>
      <c r="M311" s="37" t="n">
        <f aca="false">SUBTOTAL(9,M308:M309)</f>
        <v>0</v>
      </c>
      <c r="N311" s="37" t="n">
        <f aca="false">SUBTOTAL(9,N308:N309)</f>
        <v>0</v>
      </c>
      <c r="O311" s="38" t="n">
        <f aca="false">SUBTOTAL(9,O308:O309)</f>
        <v>-50064</v>
      </c>
      <c r="P311" s="39" t="n">
        <f aca="false">SUBTOTAL(9,P308:P309)</f>
        <v>-20642</v>
      </c>
      <c r="Q311" s="40" t="n">
        <f aca="false">SUBTOTAL(9,Q308:Q309)</f>
        <v>0</v>
      </c>
      <c r="R311" s="40" t="n">
        <f aca="false">SUBTOTAL(9,R308:R309)</f>
        <v>0</v>
      </c>
      <c r="S311" s="40" t="n">
        <f aca="false">SUBTOTAL(9,S308:S309)</f>
        <v>0</v>
      </c>
      <c r="T311" s="40" t="n">
        <f aca="false">SUBTOTAL(9,T308:T309)</f>
        <v>0</v>
      </c>
      <c r="U311" s="41" t="n">
        <f aca="false">SUBTOTAL(9,U308:U309)</f>
        <v>0</v>
      </c>
      <c r="V311" s="42" t="n">
        <f aca="false">SUBTOTAL(9,V308:V309)</f>
        <v>0</v>
      </c>
      <c r="W311" s="36" t="n">
        <f aca="false">SUBTOTAL(9,W308:W309)</f>
        <v>0</v>
      </c>
    </row>
    <row r="312" customFormat="false" ht="25.5" hidden="false" customHeight="true" outlineLevel="3" collapsed="false">
      <c r="A312" s="33" t="n">
        <v>72</v>
      </c>
      <c r="B312" s="34" t="n">
        <v>110</v>
      </c>
      <c r="C312" s="35" t="s">
        <v>429</v>
      </c>
      <c r="D312" s="35" t="s">
        <v>430</v>
      </c>
      <c r="E312" s="35" t="s">
        <v>431</v>
      </c>
      <c r="F312" s="35" t="s">
        <v>431</v>
      </c>
      <c r="G312" s="35" t="s">
        <v>432</v>
      </c>
      <c r="H312" s="33" t="n">
        <v>308</v>
      </c>
      <c r="I312" s="35" t="s">
        <v>80</v>
      </c>
      <c r="J312" s="35" t="s">
        <v>55</v>
      </c>
      <c r="K312" s="35" t="s">
        <v>27</v>
      </c>
      <c r="L312" s="36" t="n">
        <v>-35462</v>
      </c>
      <c r="M312" s="37" t="n">
        <v>0</v>
      </c>
      <c r="N312" s="37" t="n">
        <v>0</v>
      </c>
      <c r="O312" s="38" t="n">
        <v>-35462</v>
      </c>
      <c r="P312" s="39" t="n">
        <v>0</v>
      </c>
      <c r="Q312" s="40" t="n">
        <v>0</v>
      </c>
      <c r="R312" s="40" t="n">
        <v>0</v>
      </c>
      <c r="S312" s="40" t="n">
        <v>0</v>
      </c>
      <c r="T312" s="40" t="n">
        <v>0</v>
      </c>
      <c r="U312" s="41" t="n">
        <v>0</v>
      </c>
      <c r="V312" s="42" t="n">
        <v>0</v>
      </c>
      <c r="W312" s="36" t="n">
        <v>0</v>
      </c>
    </row>
    <row r="313" customFormat="false" ht="25.5" hidden="false" customHeight="true" outlineLevel="3" collapsed="false">
      <c r="A313" s="33" t="n">
        <v>72</v>
      </c>
      <c r="B313" s="34" t="n">
        <v>110</v>
      </c>
      <c r="C313" s="35" t="s">
        <v>429</v>
      </c>
      <c r="D313" s="35" t="s">
        <v>430</v>
      </c>
      <c r="E313" s="35" t="s">
        <v>431</v>
      </c>
      <c r="F313" s="35" t="s">
        <v>431</v>
      </c>
      <c r="G313" s="35" t="s">
        <v>432</v>
      </c>
      <c r="H313" s="33" t="n">
        <v>309</v>
      </c>
      <c r="I313" s="35" t="s">
        <v>81</v>
      </c>
      <c r="J313" s="35" t="s">
        <v>55</v>
      </c>
      <c r="K313" s="35" t="s">
        <v>28</v>
      </c>
      <c r="L313" s="36" t="n">
        <v>-14737</v>
      </c>
      <c r="M313" s="37" t="n">
        <v>0</v>
      </c>
      <c r="N313" s="37" t="n">
        <v>0</v>
      </c>
      <c r="O313" s="38" t="n">
        <v>0</v>
      </c>
      <c r="P313" s="39" t="n">
        <v>-14737</v>
      </c>
      <c r="Q313" s="40" t="n">
        <v>0</v>
      </c>
      <c r="R313" s="40" t="n">
        <v>0</v>
      </c>
      <c r="S313" s="40" t="n">
        <v>0</v>
      </c>
      <c r="T313" s="40" t="n">
        <v>0</v>
      </c>
      <c r="U313" s="41" t="n">
        <v>0</v>
      </c>
      <c r="V313" s="42" t="n">
        <v>0</v>
      </c>
      <c r="W313" s="36" t="n">
        <v>0</v>
      </c>
    </row>
    <row r="314" customFormat="false" ht="25.5" hidden="false" customHeight="true" outlineLevel="2" collapsed="false">
      <c r="A314" s="33"/>
      <c r="B314" s="34"/>
      <c r="C314" s="35"/>
      <c r="D314" s="35"/>
      <c r="E314" s="35"/>
      <c r="F314" s="35"/>
      <c r="G314" s="44" t="s">
        <v>433</v>
      </c>
      <c r="H314" s="33" t="n">
        <v>310</v>
      </c>
      <c r="I314" s="35"/>
      <c r="J314" s="35"/>
      <c r="K314" s="35"/>
      <c r="L314" s="36" t="n">
        <f aca="false">SUBTOTAL(9,L312:L313)</f>
        <v>-50199</v>
      </c>
      <c r="M314" s="37" t="n">
        <f aca="false">SUBTOTAL(9,M312:M313)</f>
        <v>0</v>
      </c>
      <c r="N314" s="37" t="n">
        <f aca="false">SUBTOTAL(9,N312:N313)</f>
        <v>0</v>
      </c>
      <c r="O314" s="38" t="n">
        <f aca="false">SUBTOTAL(9,O312:O313)</f>
        <v>-35462</v>
      </c>
      <c r="P314" s="39" t="n">
        <f aca="false">SUBTOTAL(9,P312:P313)</f>
        <v>-14737</v>
      </c>
      <c r="Q314" s="40" t="n">
        <f aca="false">SUBTOTAL(9,Q312:Q313)</f>
        <v>0</v>
      </c>
      <c r="R314" s="40" t="n">
        <f aca="false">SUBTOTAL(9,R312:R313)</f>
        <v>0</v>
      </c>
      <c r="S314" s="40" t="n">
        <f aca="false">SUBTOTAL(9,S312:S313)</f>
        <v>0</v>
      </c>
      <c r="T314" s="40" t="n">
        <f aca="false">SUBTOTAL(9,T312:T313)</f>
        <v>0</v>
      </c>
      <c r="U314" s="41" t="n">
        <f aca="false">SUBTOTAL(9,U312:U313)</f>
        <v>0</v>
      </c>
      <c r="V314" s="42" t="n">
        <f aca="false">SUBTOTAL(9,V312:V313)</f>
        <v>0</v>
      </c>
      <c r="W314" s="36" t="n">
        <f aca="false">SUBTOTAL(9,W312:W313)</f>
        <v>0</v>
      </c>
    </row>
    <row r="315" customFormat="false" ht="25.5" hidden="false" customHeight="true" outlineLevel="1" collapsed="false">
      <c r="A315" s="33"/>
      <c r="B315" s="34"/>
      <c r="C315" s="35"/>
      <c r="D315" s="44" t="s">
        <v>434</v>
      </c>
      <c r="E315" s="35"/>
      <c r="F315" s="35"/>
      <c r="G315" s="35"/>
      <c r="H315" s="33" t="n">
        <v>311</v>
      </c>
      <c r="I315" s="35"/>
      <c r="J315" s="35"/>
      <c r="K315" s="35"/>
      <c r="L315" s="36" t="n">
        <f aca="false">SUBTOTAL(9,L312:L313)</f>
        <v>-50199</v>
      </c>
      <c r="M315" s="37" t="n">
        <f aca="false">SUBTOTAL(9,M312:M313)</f>
        <v>0</v>
      </c>
      <c r="N315" s="37" t="n">
        <f aca="false">SUBTOTAL(9,N312:N313)</f>
        <v>0</v>
      </c>
      <c r="O315" s="38" t="n">
        <f aca="false">SUBTOTAL(9,O312:O313)</f>
        <v>-35462</v>
      </c>
      <c r="P315" s="39" t="n">
        <f aca="false">SUBTOTAL(9,P312:P313)</f>
        <v>-14737</v>
      </c>
      <c r="Q315" s="40" t="n">
        <f aca="false">SUBTOTAL(9,Q312:Q313)</f>
        <v>0</v>
      </c>
      <c r="R315" s="40" t="n">
        <f aca="false">SUBTOTAL(9,R312:R313)</f>
        <v>0</v>
      </c>
      <c r="S315" s="40" t="n">
        <f aca="false">SUBTOTAL(9,S312:S313)</f>
        <v>0</v>
      </c>
      <c r="T315" s="40" t="n">
        <f aca="false">SUBTOTAL(9,T312:T313)</f>
        <v>0</v>
      </c>
      <c r="U315" s="41" t="n">
        <f aca="false">SUBTOTAL(9,U312:U313)</f>
        <v>0</v>
      </c>
      <c r="V315" s="42" t="n">
        <f aca="false">SUBTOTAL(9,V312:V313)</f>
        <v>0</v>
      </c>
      <c r="W315" s="36" t="n">
        <f aca="false">SUBTOTAL(9,W312:W313)</f>
        <v>0</v>
      </c>
    </row>
    <row r="316" customFormat="false" ht="25.5" hidden="false" customHeight="true" outlineLevel="3" collapsed="false">
      <c r="A316" s="33" t="n">
        <v>73</v>
      </c>
      <c r="B316" s="34" t="n">
        <v>111</v>
      </c>
      <c r="C316" s="35" t="s">
        <v>435</v>
      </c>
      <c r="D316" s="35" t="s">
        <v>436</v>
      </c>
      <c r="E316" s="35" t="s">
        <v>437</v>
      </c>
      <c r="F316" s="35" t="s">
        <v>438</v>
      </c>
      <c r="G316" s="35" t="s">
        <v>436</v>
      </c>
      <c r="H316" s="33" t="n">
        <v>312</v>
      </c>
      <c r="I316" s="35" t="s">
        <v>78</v>
      </c>
      <c r="J316" s="35" t="s">
        <v>55</v>
      </c>
      <c r="K316" s="35" t="s">
        <v>439</v>
      </c>
      <c r="L316" s="36" t="n">
        <v>-23465856</v>
      </c>
      <c r="M316" s="37" t="n">
        <v>0</v>
      </c>
      <c r="N316" s="37" t="n">
        <v>-23465856</v>
      </c>
      <c r="O316" s="38" t="n">
        <v>0</v>
      </c>
      <c r="P316" s="39" t="n">
        <v>0</v>
      </c>
      <c r="Q316" s="40" t="n">
        <v>0</v>
      </c>
      <c r="R316" s="40" t="n">
        <v>0</v>
      </c>
      <c r="S316" s="40" t="n">
        <v>0</v>
      </c>
      <c r="T316" s="40" t="n">
        <v>0</v>
      </c>
      <c r="U316" s="41" t="n">
        <v>-23465856</v>
      </c>
      <c r="V316" s="42" t="n">
        <v>0</v>
      </c>
      <c r="W316" s="36" t="n">
        <v>0</v>
      </c>
    </row>
    <row r="317" customFormat="false" ht="25.5" hidden="false" customHeight="true" outlineLevel="3" collapsed="false">
      <c r="A317" s="33" t="n">
        <v>73</v>
      </c>
      <c r="B317" s="34" t="n">
        <v>111</v>
      </c>
      <c r="C317" s="35" t="s">
        <v>435</v>
      </c>
      <c r="D317" s="35" t="s">
        <v>436</v>
      </c>
      <c r="E317" s="35" t="s">
        <v>437</v>
      </c>
      <c r="F317" s="35" t="s">
        <v>438</v>
      </c>
      <c r="G317" s="35" t="s">
        <v>436</v>
      </c>
      <c r="H317" s="33" t="n">
        <v>313</v>
      </c>
      <c r="I317" s="35" t="s">
        <v>80</v>
      </c>
      <c r="J317" s="35" t="s">
        <v>55</v>
      </c>
      <c r="K317" s="35" t="s">
        <v>27</v>
      </c>
      <c r="L317" s="36" t="n">
        <v>-21456</v>
      </c>
      <c r="M317" s="37" t="n">
        <v>0</v>
      </c>
      <c r="N317" s="37" t="n">
        <v>0</v>
      </c>
      <c r="O317" s="38" t="n">
        <v>-21456</v>
      </c>
      <c r="P317" s="39" t="n">
        <v>0</v>
      </c>
      <c r="Q317" s="40" t="n">
        <v>0</v>
      </c>
      <c r="R317" s="40" t="n">
        <v>0</v>
      </c>
      <c r="S317" s="40" t="n">
        <v>0</v>
      </c>
      <c r="T317" s="40" t="n">
        <v>0</v>
      </c>
      <c r="U317" s="41" t="n">
        <v>0</v>
      </c>
      <c r="V317" s="42" t="n">
        <v>0</v>
      </c>
      <c r="W317" s="36" t="n">
        <v>0</v>
      </c>
    </row>
    <row r="318" customFormat="false" ht="25.5" hidden="false" customHeight="true" outlineLevel="3" collapsed="false">
      <c r="A318" s="33" t="n">
        <v>73</v>
      </c>
      <c r="B318" s="34" t="n">
        <v>111</v>
      </c>
      <c r="C318" s="35" t="s">
        <v>435</v>
      </c>
      <c r="D318" s="35" t="s">
        <v>436</v>
      </c>
      <c r="E318" s="35" t="s">
        <v>437</v>
      </c>
      <c r="F318" s="35" t="s">
        <v>438</v>
      </c>
      <c r="G318" s="35" t="s">
        <v>436</v>
      </c>
      <c r="H318" s="33" t="n">
        <v>314</v>
      </c>
      <c r="I318" s="35" t="s">
        <v>81</v>
      </c>
      <c r="J318" s="35" t="s">
        <v>55</v>
      </c>
      <c r="K318" s="35" t="s">
        <v>28</v>
      </c>
      <c r="L318" s="36" t="n">
        <v>-8404</v>
      </c>
      <c r="M318" s="37" t="n">
        <v>0</v>
      </c>
      <c r="N318" s="37" t="n">
        <v>0</v>
      </c>
      <c r="O318" s="38" t="n">
        <v>0</v>
      </c>
      <c r="P318" s="39" t="n">
        <v>-8404</v>
      </c>
      <c r="Q318" s="40" t="n">
        <v>0</v>
      </c>
      <c r="R318" s="40" t="n">
        <v>0</v>
      </c>
      <c r="S318" s="40" t="n">
        <v>0</v>
      </c>
      <c r="T318" s="40" t="n">
        <v>0</v>
      </c>
      <c r="U318" s="41" t="n">
        <v>0</v>
      </c>
      <c r="V318" s="42" t="n">
        <v>0</v>
      </c>
      <c r="W318" s="36" t="n">
        <v>0</v>
      </c>
    </row>
    <row r="319" customFormat="false" ht="25.5" hidden="false" customHeight="true" outlineLevel="2" collapsed="false">
      <c r="A319" s="33"/>
      <c r="B319" s="34"/>
      <c r="C319" s="35"/>
      <c r="D319" s="35"/>
      <c r="E319" s="35"/>
      <c r="F319" s="35"/>
      <c r="G319" s="44" t="s">
        <v>440</v>
      </c>
      <c r="H319" s="33" t="n">
        <v>315</v>
      </c>
      <c r="I319" s="35"/>
      <c r="J319" s="35"/>
      <c r="K319" s="35"/>
      <c r="L319" s="36" t="n">
        <f aca="false">SUBTOTAL(9,L316:L318)</f>
        <v>-23495716</v>
      </c>
      <c r="M319" s="37" t="n">
        <f aca="false">SUBTOTAL(9,M316:M318)</f>
        <v>0</v>
      </c>
      <c r="N319" s="37" t="n">
        <f aca="false">SUBTOTAL(9,N316:N318)</f>
        <v>-23465856</v>
      </c>
      <c r="O319" s="38" t="n">
        <f aca="false">SUBTOTAL(9,O316:O318)</f>
        <v>-21456</v>
      </c>
      <c r="P319" s="39" t="n">
        <f aca="false">SUBTOTAL(9,P316:P318)</f>
        <v>-8404</v>
      </c>
      <c r="Q319" s="40" t="n">
        <f aca="false">SUBTOTAL(9,Q316:Q318)</f>
        <v>0</v>
      </c>
      <c r="R319" s="40" t="n">
        <f aca="false">SUBTOTAL(9,R316:R318)</f>
        <v>0</v>
      </c>
      <c r="S319" s="40" t="n">
        <f aca="false">SUBTOTAL(9,S316:S318)</f>
        <v>0</v>
      </c>
      <c r="T319" s="40" t="n">
        <f aca="false">SUBTOTAL(9,T316:T318)</f>
        <v>0</v>
      </c>
      <c r="U319" s="41" t="n">
        <f aca="false">SUBTOTAL(9,U316:U318)</f>
        <v>-23465856</v>
      </c>
      <c r="V319" s="42" t="n">
        <f aca="false">SUBTOTAL(9,V316:V318)</f>
        <v>0</v>
      </c>
      <c r="W319" s="36" t="n">
        <f aca="false">SUBTOTAL(9,W316:W318)</f>
        <v>0</v>
      </c>
    </row>
    <row r="320" customFormat="false" ht="25.5" hidden="false" customHeight="true" outlineLevel="1" collapsed="false">
      <c r="A320" s="33"/>
      <c r="B320" s="34"/>
      <c r="C320" s="35"/>
      <c r="D320" s="44" t="s">
        <v>440</v>
      </c>
      <c r="E320" s="35"/>
      <c r="F320" s="35"/>
      <c r="G320" s="35"/>
      <c r="H320" s="33" t="n">
        <v>316</v>
      </c>
      <c r="I320" s="35"/>
      <c r="J320" s="35"/>
      <c r="K320" s="35"/>
      <c r="L320" s="36" t="n">
        <f aca="false">SUBTOTAL(9,L316:L318)</f>
        <v>-23495716</v>
      </c>
      <c r="M320" s="37" t="n">
        <f aca="false">SUBTOTAL(9,M316:M318)</f>
        <v>0</v>
      </c>
      <c r="N320" s="37" t="n">
        <f aca="false">SUBTOTAL(9,N316:N318)</f>
        <v>-23465856</v>
      </c>
      <c r="O320" s="38" t="n">
        <f aca="false">SUBTOTAL(9,O316:O318)</f>
        <v>-21456</v>
      </c>
      <c r="P320" s="39" t="n">
        <f aca="false">SUBTOTAL(9,P316:P318)</f>
        <v>-8404</v>
      </c>
      <c r="Q320" s="40" t="n">
        <f aca="false">SUBTOTAL(9,Q316:Q318)</f>
        <v>0</v>
      </c>
      <c r="R320" s="40" t="n">
        <f aca="false">SUBTOTAL(9,R316:R318)</f>
        <v>0</v>
      </c>
      <c r="S320" s="40" t="n">
        <f aca="false">SUBTOTAL(9,S316:S318)</f>
        <v>0</v>
      </c>
      <c r="T320" s="40" t="n">
        <f aca="false">SUBTOTAL(9,T316:T318)</f>
        <v>0</v>
      </c>
      <c r="U320" s="41" t="n">
        <f aca="false">SUBTOTAL(9,U316:U318)</f>
        <v>-23465856</v>
      </c>
      <c r="V320" s="42" t="n">
        <f aca="false">SUBTOTAL(9,V316:V318)</f>
        <v>0</v>
      </c>
      <c r="W320" s="36" t="n">
        <f aca="false">SUBTOTAL(9,W316:W318)</f>
        <v>0</v>
      </c>
    </row>
    <row r="321" customFormat="false" ht="25.5" hidden="false" customHeight="true" outlineLevel="3" collapsed="false">
      <c r="A321" s="33" t="n">
        <v>74</v>
      </c>
      <c r="B321" s="34" t="n">
        <v>112</v>
      </c>
      <c r="C321" s="35" t="s">
        <v>441</v>
      </c>
      <c r="D321" s="35" t="s">
        <v>442</v>
      </c>
      <c r="E321" s="35" t="s">
        <v>443</v>
      </c>
      <c r="F321" s="35" t="s">
        <v>444</v>
      </c>
      <c r="G321" s="35" t="s">
        <v>445</v>
      </c>
      <c r="H321" s="33" t="n">
        <v>317</v>
      </c>
      <c r="I321" s="35" t="s">
        <v>41</v>
      </c>
      <c r="J321" s="35" t="s">
        <v>42</v>
      </c>
      <c r="K321" s="35" t="s">
        <v>43</v>
      </c>
      <c r="L321" s="36" t="n">
        <v>-10410</v>
      </c>
      <c r="M321" s="37" t="n">
        <v>0</v>
      </c>
      <c r="N321" s="37" t="n">
        <v>0</v>
      </c>
      <c r="O321" s="38" t="n">
        <v>0</v>
      </c>
      <c r="P321" s="39" t="n">
        <v>0</v>
      </c>
      <c r="Q321" s="40" t="n">
        <v>0</v>
      </c>
      <c r="R321" s="40" t="n">
        <v>0</v>
      </c>
      <c r="S321" s="40" t="n">
        <v>-10410</v>
      </c>
      <c r="T321" s="40" t="n">
        <v>0</v>
      </c>
      <c r="U321" s="41" t="n">
        <v>0</v>
      </c>
      <c r="V321" s="42" t="n">
        <v>0</v>
      </c>
      <c r="W321" s="36" t="n">
        <v>0</v>
      </c>
    </row>
    <row r="322" customFormat="false" ht="25.5" hidden="false" customHeight="true" outlineLevel="3" collapsed="false">
      <c r="A322" s="33" t="n">
        <v>74</v>
      </c>
      <c r="B322" s="34" t="n">
        <v>112</v>
      </c>
      <c r="C322" s="35" t="s">
        <v>441</v>
      </c>
      <c r="D322" s="35" t="s">
        <v>442</v>
      </c>
      <c r="E322" s="35" t="s">
        <v>443</v>
      </c>
      <c r="F322" s="35" t="s">
        <v>444</v>
      </c>
      <c r="G322" s="35" t="s">
        <v>445</v>
      </c>
      <c r="H322" s="33" t="n">
        <v>318</v>
      </c>
      <c r="I322" s="35" t="s">
        <v>80</v>
      </c>
      <c r="J322" s="35" t="s">
        <v>55</v>
      </c>
      <c r="K322" s="35" t="s">
        <v>27</v>
      </c>
      <c r="L322" s="36" t="n">
        <v>-616860</v>
      </c>
      <c r="M322" s="37" t="n">
        <v>0</v>
      </c>
      <c r="N322" s="37" t="n">
        <v>0</v>
      </c>
      <c r="O322" s="38" t="n">
        <v>-616860</v>
      </c>
      <c r="P322" s="39" t="n">
        <v>0</v>
      </c>
      <c r="Q322" s="40" t="n">
        <v>0</v>
      </c>
      <c r="R322" s="40" t="n">
        <v>0</v>
      </c>
      <c r="S322" s="40" t="n">
        <v>0</v>
      </c>
      <c r="T322" s="40" t="n">
        <v>0</v>
      </c>
      <c r="U322" s="41" t="n">
        <v>0</v>
      </c>
      <c r="V322" s="42" t="n">
        <v>0</v>
      </c>
      <c r="W322" s="36" t="n">
        <v>0</v>
      </c>
    </row>
    <row r="323" customFormat="false" ht="25.5" hidden="false" customHeight="true" outlineLevel="3" collapsed="false">
      <c r="A323" s="33" t="n">
        <v>74</v>
      </c>
      <c r="B323" s="34" t="n">
        <v>112</v>
      </c>
      <c r="C323" s="35" t="s">
        <v>441</v>
      </c>
      <c r="D323" s="35" t="s">
        <v>442</v>
      </c>
      <c r="E323" s="35" t="s">
        <v>443</v>
      </c>
      <c r="F323" s="35" t="s">
        <v>444</v>
      </c>
      <c r="G323" s="35" t="s">
        <v>445</v>
      </c>
      <c r="H323" s="33" t="n">
        <v>319</v>
      </c>
      <c r="I323" s="35" t="s">
        <v>81</v>
      </c>
      <c r="J323" s="35" t="s">
        <v>55</v>
      </c>
      <c r="K323" s="35" t="s">
        <v>28</v>
      </c>
      <c r="L323" s="36" t="n">
        <v>-152514</v>
      </c>
      <c r="M323" s="37" t="n">
        <v>0</v>
      </c>
      <c r="N323" s="37" t="n">
        <v>0</v>
      </c>
      <c r="O323" s="38" t="n">
        <v>0</v>
      </c>
      <c r="P323" s="39" t="n">
        <v>-152514</v>
      </c>
      <c r="Q323" s="40" t="n">
        <v>0</v>
      </c>
      <c r="R323" s="40" t="n">
        <v>0</v>
      </c>
      <c r="S323" s="40" t="n">
        <v>0</v>
      </c>
      <c r="T323" s="40" t="n">
        <v>0</v>
      </c>
      <c r="U323" s="41" t="n">
        <v>0</v>
      </c>
      <c r="V323" s="42" t="n">
        <v>0</v>
      </c>
      <c r="W323" s="36" t="n">
        <v>0</v>
      </c>
    </row>
    <row r="324" customFormat="false" ht="25.5" hidden="false" customHeight="true" outlineLevel="2" collapsed="false">
      <c r="A324" s="33"/>
      <c r="B324" s="34"/>
      <c r="C324" s="35"/>
      <c r="D324" s="35"/>
      <c r="E324" s="35"/>
      <c r="F324" s="35"/>
      <c r="G324" s="44" t="s">
        <v>446</v>
      </c>
      <c r="H324" s="33" t="n">
        <v>320</v>
      </c>
      <c r="I324" s="35"/>
      <c r="J324" s="35"/>
      <c r="K324" s="35"/>
      <c r="L324" s="36" t="n">
        <f aca="false">SUBTOTAL(9,L321:L323)</f>
        <v>-779784</v>
      </c>
      <c r="M324" s="37" t="n">
        <f aca="false">SUBTOTAL(9,M321:M323)</f>
        <v>0</v>
      </c>
      <c r="N324" s="37" t="n">
        <f aca="false">SUBTOTAL(9,N321:N323)</f>
        <v>0</v>
      </c>
      <c r="O324" s="38" t="n">
        <f aca="false">SUBTOTAL(9,O321:O323)</f>
        <v>-616860</v>
      </c>
      <c r="P324" s="39" t="n">
        <f aca="false">SUBTOTAL(9,P321:P323)</f>
        <v>-152514</v>
      </c>
      <c r="Q324" s="40" t="n">
        <f aca="false">SUBTOTAL(9,Q321:Q323)</f>
        <v>0</v>
      </c>
      <c r="R324" s="40" t="n">
        <f aca="false">SUBTOTAL(9,R321:R323)</f>
        <v>0</v>
      </c>
      <c r="S324" s="40" t="n">
        <f aca="false">SUBTOTAL(9,S321:S323)</f>
        <v>-10410</v>
      </c>
      <c r="T324" s="40" t="n">
        <f aca="false">SUBTOTAL(9,T321:T323)</f>
        <v>0</v>
      </c>
      <c r="U324" s="41" t="n">
        <f aca="false">SUBTOTAL(9,U321:U323)</f>
        <v>0</v>
      </c>
      <c r="V324" s="42" t="n">
        <f aca="false">SUBTOTAL(9,V321:V323)</f>
        <v>0</v>
      </c>
      <c r="W324" s="36" t="n">
        <f aca="false">SUBTOTAL(9,W321:W323)</f>
        <v>0</v>
      </c>
    </row>
    <row r="325" customFormat="false" ht="25.5" hidden="false" customHeight="true" outlineLevel="1" collapsed="false">
      <c r="A325" s="33"/>
      <c r="B325" s="34"/>
      <c r="C325" s="35"/>
      <c r="D325" s="44" t="s">
        <v>447</v>
      </c>
      <c r="E325" s="35"/>
      <c r="F325" s="35"/>
      <c r="G325" s="35"/>
      <c r="H325" s="33" t="n">
        <v>321</v>
      </c>
      <c r="I325" s="35"/>
      <c r="J325" s="35"/>
      <c r="K325" s="35"/>
      <c r="L325" s="36" t="n">
        <f aca="false">SUBTOTAL(9,L321:L323)</f>
        <v>-779784</v>
      </c>
      <c r="M325" s="37" t="n">
        <f aca="false">SUBTOTAL(9,M321:M323)</f>
        <v>0</v>
      </c>
      <c r="N325" s="37" t="n">
        <f aca="false">SUBTOTAL(9,N321:N323)</f>
        <v>0</v>
      </c>
      <c r="O325" s="38" t="n">
        <f aca="false">SUBTOTAL(9,O321:O323)</f>
        <v>-616860</v>
      </c>
      <c r="P325" s="39" t="n">
        <f aca="false">SUBTOTAL(9,P321:P323)</f>
        <v>-152514</v>
      </c>
      <c r="Q325" s="40" t="n">
        <f aca="false">SUBTOTAL(9,Q321:Q323)</f>
        <v>0</v>
      </c>
      <c r="R325" s="40" t="n">
        <f aca="false">SUBTOTAL(9,R321:R323)</f>
        <v>0</v>
      </c>
      <c r="S325" s="40" t="n">
        <f aca="false">SUBTOTAL(9,S321:S323)</f>
        <v>-10410</v>
      </c>
      <c r="T325" s="40" t="n">
        <f aca="false">SUBTOTAL(9,T321:T323)</f>
        <v>0</v>
      </c>
      <c r="U325" s="41" t="n">
        <f aca="false">SUBTOTAL(9,U321:U323)</f>
        <v>0</v>
      </c>
      <c r="V325" s="42" t="n">
        <f aca="false">SUBTOTAL(9,V321:V323)</f>
        <v>0</v>
      </c>
      <c r="W325" s="36" t="n">
        <f aca="false">SUBTOTAL(9,W321:W323)</f>
        <v>0</v>
      </c>
    </row>
    <row r="326" customFormat="false" ht="25.5" hidden="false" customHeight="true" outlineLevel="3" collapsed="false">
      <c r="A326" s="33" t="n">
        <v>75</v>
      </c>
      <c r="B326" s="34" t="n">
        <v>113</v>
      </c>
      <c r="C326" s="35" t="s">
        <v>448</v>
      </c>
      <c r="D326" s="35" t="s">
        <v>449</v>
      </c>
      <c r="E326" s="35" t="s">
        <v>450</v>
      </c>
      <c r="F326" s="35" t="s">
        <v>450</v>
      </c>
      <c r="G326" s="35" t="s">
        <v>451</v>
      </c>
      <c r="H326" s="33" t="n">
        <v>322</v>
      </c>
      <c r="I326" s="35" t="s">
        <v>80</v>
      </c>
      <c r="J326" s="35" t="s">
        <v>55</v>
      </c>
      <c r="K326" s="35" t="s">
        <v>27</v>
      </c>
      <c r="L326" s="36" t="n">
        <v>-39336</v>
      </c>
      <c r="M326" s="37" t="n">
        <v>0</v>
      </c>
      <c r="N326" s="37" t="n">
        <v>0</v>
      </c>
      <c r="O326" s="38" t="n">
        <v>-39336</v>
      </c>
      <c r="P326" s="39" t="n">
        <v>0</v>
      </c>
      <c r="Q326" s="40" t="n">
        <v>0</v>
      </c>
      <c r="R326" s="40" t="n">
        <v>0</v>
      </c>
      <c r="S326" s="40" t="n">
        <v>0</v>
      </c>
      <c r="T326" s="40" t="n">
        <v>0</v>
      </c>
      <c r="U326" s="41" t="n">
        <v>0</v>
      </c>
      <c r="V326" s="42" t="n">
        <v>0</v>
      </c>
      <c r="W326" s="36" t="n">
        <v>0</v>
      </c>
    </row>
    <row r="327" customFormat="false" ht="25.5" hidden="false" customHeight="true" outlineLevel="3" collapsed="false">
      <c r="A327" s="33" t="n">
        <v>75</v>
      </c>
      <c r="B327" s="34" t="n">
        <v>113</v>
      </c>
      <c r="C327" s="35" t="s">
        <v>448</v>
      </c>
      <c r="D327" s="35" t="s">
        <v>449</v>
      </c>
      <c r="E327" s="35" t="s">
        <v>450</v>
      </c>
      <c r="F327" s="35" t="s">
        <v>450</v>
      </c>
      <c r="G327" s="35" t="s">
        <v>451</v>
      </c>
      <c r="H327" s="33" t="n">
        <v>323</v>
      </c>
      <c r="I327" s="35" t="s">
        <v>81</v>
      </c>
      <c r="J327" s="35" t="s">
        <v>55</v>
      </c>
      <c r="K327" s="35" t="s">
        <v>28</v>
      </c>
      <c r="L327" s="36" t="n">
        <v>-13505</v>
      </c>
      <c r="M327" s="37" t="n">
        <v>0</v>
      </c>
      <c r="N327" s="37" t="n">
        <v>0</v>
      </c>
      <c r="O327" s="38" t="n">
        <v>0</v>
      </c>
      <c r="P327" s="39" t="n">
        <v>-13505</v>
      </c>
      <c r="Q327" s="40" t="n">
        <v>0</v>
      </c>
      <c r="R327" s="40" t="n">
        <v>0</v>
      </c>
      <c r="S327" s="40" t="n">
        <v>0</v>
      </c>
      <c r="T327" s="40" t="n">
        <v>0</v>
      </c>
      <c r="U327" s="41" t="n">
        <v>0</v>
      </c>
      <c r="V327" s="42" t="n">
        <v>0</v>
      </c>
      <c r="W327" s="36" t="n">
        <v>0</v>
      </c>
    </row>
    <row r="328" customFormat="false" ht="25.5" hidden="false" customHeight="true" outlineLevel="2" collapsed="false">
      <c r="A328" s="33"/>
      <c r="B328" s="34"/>
      <c r="C328" s="35"/>
      <c r="D328" s="35"/>
      <c r="E328" s="35"/>
      <c r="F328" s="35"/>
      <c r="G328" s="44" t="s">
        <v>452</v>
      </c>
      <c r="H328" s="33" t="n">
        <v>324</v>
      </c>
      <c r="I328" s="35"/>
      <c r="J328" s="35"/>
      <c r="K328" s="35"/>
      <c r="L328" s="36" t="n">
        <f aca="false">SUBTOTAL(9,L326:L327)</f>
        <v>-52841</v>
      </c>
      <c r="M328" s="37" t="n">
        <f aca="false">SUBTOTAL(9,M326:M327)</f>
        <v>0</v>
      </c>
      <c r="N328" s="37" t="n">
        <f aca="false">SUBTOTAL(9,N326:N327)</f>
        <v>0</v>
      </c>
      <c r="O328" s="38" t="n">
        <f aca="false">SUBTOTAL(9,O326:O327)</f>
        <v>-39336</v>
      </c>
      <c r="P328" s="39" t="n">
        <f aca="false">SUBTOTAL(9,P326:P327)</f>
        <v>-13505</v>
      </c>
      <c r="Q328" s="40" t="n">
        <f aca="false">SUBTOTAL(9,Q326:Q327)</f>
        <v>0</v>
      </c>
      <c r="R328" s="40" t="n">
        <f aca="false">SUBTOTAL(9,R326:R327)</f>
        <v>0</v>
      </c>
      <c r="S328" s="40" t="n">
        <f aca="false">SUBTOTAL(9,S326:S327)</f>
        <v>0</v>
      </c>
      <c r="T328" s="40" t="n">
        <f aca="false">SUBTOTAL(9,T326:T327)</f>
        <v>0</v>
      </c>
      <c r="U328" s="41" t="n">
        <f aca="false">SUBTOTAL(9,U326:U327)</f>
        <v>0</v>
      </c>
      <c r="V328" s="42" t="n">
        <f aca="false">SUBTOTAL(9,V326:V327)</f>
        <v>0</v>
      </c>
      <c r="W328" s="36" t="n">
        <f aca="false">SUBTOTAL(9,W326:W327)</f>
        <v>0</v>
      </c>
    </row>
    <row r="329" customFormat="false" ht="25.5" hidden="false" customHeight="true" outlineLevel="1" collapsed="false">
      <c r="A329" s="33"/>
      <c r="B329" s="34"/>
      <c r="C329" s="35"/>
      <c r="D329" s="44" t="s">
        <v>453</v>
      </c>
      <c r="E329" s="35"/>
      <c r="F329" s="35"/>
      <c r="G329" s="35"/>
      <c r="H329" s="33" t="n">
        <v>325</v>
      </c>
      <c r="I329" s="35"/>
      <c r="J329" s="35"/>
      <c r="K329" s="35"/>
      <c r="L329" s="36" t="n">
        <f aca="false">SUBTOTAL(9,L326:L327)</f>
        <v>-52841</v>
      </c>
      <c r="M329" s="37" t="n">
        <f aca="false">SUBTOTAL(9,M326:M327)</f>
        <v>0</v>
      </c>
      <c r="N329" s="37" t="n">
        <f aca="false">SUBTOTAL(9,N326:N327)</f>
        <v>0</v>
      </c>
      <c r="O329" s="38" t="n">
        <f aca="false">SUBTOTAL(9,O326:O327)</f>
        <v>-39336</v>
      </c>
      <c r="P329" s="39" t="n">
        <f aca="false">SUBTOTAL(9,P326:P327)</f>
        <v>-13505</v>
      </c>
      <c r="Q329" s="40" t="n">
        <f aca="false">SUBTOTAL(9,Q326:Q327)</f>
        <v>0</v>
      </c>
      <c r="R329" s="40" t="n">
        <f aca="false">SUBTOTAL(9,R326:R327)</f>
        <v>0</v>
      </c>
      <c r="S329" s="40" t="n">
        <f aca="false">SUBTOTAL(9,S326:S327)</f>
        <v>0</v>
      </c>
      <c r="T329" s="40" t="n">
        <f aca="false">SUBTOTAL(9,T326:T327)</f>
        <v>0</v>
      </c>
      <c r="U329" s="41" t="n">
        <f aca="false">SUBTOTAL(9,U326:U327)</f>
        <v>0</v>
      </c>
      <c r="V329" s="42" t="n">
        <f aca="false">SUBTOTAL(9,V326:V327)</f>
        <v>0</v>
      </c>
      <c r="W329" s="36" t="n">
        <f aca="false">SUBTOTAL(9,W326:W327)</f>
        <v>0</v>
      </c>
    </row>
    <row r="330" customFormat="false" ht="25.5" hidden="false" customHeight="true" outlineLevel="3" collapsed="false">
      <c r="A330" s="33" t="n">
        <v>76</v>
      </c>
      <c r="B330" s="34" t="n">
        <v>114</v>
      </c>
      <c r="C330" s="35" t="s">
        <v>454</v>
      </c>
      <c r="D330" s="35" t="s">
        <v>455</v>
      </c>
      <c r="E330" s="35" t="s">
        <v>456</v>
      </c>
      <c r="F330" s="35" t="s">
        <v>456</v>
      </c>
      <c r="G330" s="35" t="s">
        <v>455</v>
      </c>
      <c r="H330" s="33" t="n">
        <v>326</v>
      </c>
      <c r="I330" s="35" t="s">
        <v>80</v>
      </c>
      <c r="J330" s="35" t="s">
        <v>55</v>
      </c>
      <c r="K330" s="35" t="s">
        <v>27</v>
      </c>
      <c r="L330" s="36" t="n">
        <v>-200256</v>
      </c>
      <c r="M330" s="37" t="n">
        <v>0</v>
      </c>
      <c r="N330" s="37" t="n">
        <v>0</v>
      </c>
      <c r="O330" s="38" t="n">
        <v>-200256</v>
      </c>
      <c r="P330" s="39" t="n">
        <v>0</v>
      </c>
      <c r="Q330" s="40" t="n">
        <v>0</v>
      </c>
      <c r="R330" s="40" t="n">
        <v>0</v>
      </c>
      <c r="S330" s="40" t="n">
        <v>0</v>
      </c>
      <c r="T330" s="40" t="n">
        <v>0</v>
      </c>
      <c r="U330" s="41" t="n">
        <v>0</v>
      </c>
      <c r="V330" s="42" t="n">
        <v>0</v>
      </c>
      <c r="W330" s="36" t="n">
        <v>0</v>
      </c>
    </row>
    <row r="331" customFormat="false" ht="25.5" hidden="false" customHeight="true" outlineLevel="3" collapsed="false">
      <c r="A331" s="33" t="n">
        <v>76</v>
      </c>
      <c r="B331" s="34" t="n">
        <v>114</v>
      </c>
      <c r="C331" s="35" t="s">
        <v>454</v>
      </c>
      <c r="D331" s="35" t="s">
        <v>455</v>
      </c>
      <c r="E331" s="35" t="s">
        <v>456</v>
      </c>
      <c r="F331" s="35" t="s">
        <v>456</v>
      </c>
      <c r="G331" s="35" t="s">
        <v>455</v>
      </c>
      <c r="H331" s="33" t="n">
        <v>327</v>
      </c>
      <c r="I331" s="35" t="s">
        <v>81</v>
      </c>
      <c r="J331" s="35" t="s">
        <v>55</v>
      </c>
      <c r="K331" s="35" t="s">
        <v>28</v>
      </c>
      <c r="L331" s="36" t="n">
        <v>-82467</v>
      </c>
      <c r="M331" s="37" t="n">
        <v>0</v>
      </c>
      <c r="N331" s="37" t="n">
        <v>0</v>
      </c>
      <c r="O331" s="38" t="n">
        <v>0</v>
      </c>
      <c r="P331" s="39" t="n">
        <v>-82467</v>
      </c>
      <c r="Q331" s="40" t="n">
        <v>0</v>
      </c>
      <c r="R331" s="40" t="n">
        <v>0</v>
      </c>
      <c r="S331" s="40" t="n">
        <v>0</v>
      </c>
      <c r="T331" s="40" t="n">
        <v>0</v>
      </c>
      <c r="U331" s="41" t="n">
        <v>0</v>
      </c>
      <c r="V331" s="42" t="n">
        <v>0</v>
      </c>
      <c r="W331" s="36" t="n">
        <v>0</v>
      </c>
    </row>
    <row r="332" customFormat="false" ht="25.5" hidden="false" customHeight="true" outlineLevel="2" collapsed="false">
      <c r="A332" s="33"/>
      <c r="B332" s="34"/>
      <c r="C332" s="35"/>
      <c r="D332" s="35"/>
      <c r="E332" s="35"/>
      <c r="F332" s="35"/>
      <c r="G332" s="44" t="s">
        <v>457</v>
      </c>
      <c r="H332" s="33" t="n">
        <v>328</v>
      </c>
      <c r="I332" s="35"/>
      <c r="J332" s="35"/>
      <c r="K332" s="35"/>
      <c r="L332" s="36" t="n">
        <f aca="false">SUBTOTAL(9,L330:L331)</f>
        <v>-282723</v>
      </c>
      <c r="M332" s="37" t="n">
        <f aca="false">SUBTOTAL(9,M330:M331)</f>
        <v>0</v>
      </c>
      <c r="N332" s="37" t="n">
        <f aca="false">SUBTOTAL(9,N330:N331)</f>
        <v>0</v>
      </c>
      <c r="O332" s="38" t="n">
        <f aca="false">SUBTOTAL(9,O330:O331)</f>
        <v>-200256</v>
      </c>
      <c r="P332" s="39" t="n">
        <f aca="false">SUBTOTAL(9,P330:P331)</f>
        <v>-82467</v>
      </c>
      <c r="Q332" s="40" t="n">
        <f aca="false">SUBTOTAL(9,Q330:Q331)</f>
        <v>0</v>
      </c>
      <c r="R332" s="40" t="n">
        <f aca="false">SUBTOTAL(9,R330:R331)</f>
        <v>0</v>
      </c>
      <c r="S332" s="40" t="n">
        <f aca="false">SUBTOTAL(9,S330:S331)</f>
        <v>0</v>
      </c>
      <c r="T332" s="40" t="n">
        <f aca="false">SUBTOTAL(9,T330:T331)</f>
        <v>0</v>
      </c>
      <c r="U332" s="41" t="n">
        <f aca="false">SUBTOTAL(9,U330:U331)</f>
        <v>0</v>
      </c>
      <c r="V332" s="42" t="n">
        <f aca="false">SUBTOTAL(9,V330:V331)</f>
        <v>0</v>
      </c>
      <c r="W332" s="36" t="n">
        <f aca="false">SUBTOTAL(9,W330:W331)</f>
        <v>0</v>
      </c>
    </row>
    <row r="333" customFormat="false" ht="25.5" hidden="false" customHeight="true" outlineLevel="1" collapsed="false">
      <c r="A333" s="33"/>
      <c r="B333" s="34"/>
      <c r="C333" s="35"/>
      <c r="D333" s="44" t="s">
        <v>457</v>
      </c>
      <c r="E333" s="35"/>
      <c r="F333" s="35"/>
      <c r="G333" s="35"/>
      <c r="H333" s="33" t="n">
        <v>329</v>
      </c>
      <c r="I333" s="35"/>
      <c r="J333" s="35"/>
      <c r="K333" s="35"/>
      <c r="L333" s="36" t="n">
        <f aca="false">SUBTOTAL(9,L330:L331)</f>
        <v>-282723</v>
      </c>
      <c r="M333" s="37" t="n">
        <f aca="false">SUBTOTAL(9,M330:M331)</f>
        <v>0</v>
      </c>
      <c r="N333" s="37" t="n">
        <f aca="false">SUBTOTAL(9,N330:N331)</f>
        <v>0</v>
      </c>
      <c r="O333" s="38" t="n">
        <f aca="false">SUBTOTAL(9,O330:O331)</f>
        <v>-200256</v>
      </c>
      <c r="P333" s="39" t="n">
        <f aca="false">SUBTOTAL(9,P330:P331)</f>
        <v>-82467</v>
      </c>
      <c r="Q333" s="40" t="n">
        <f aca="false">SUBTOTAL(9,Q330:Q331)</f>
        <v>0</v>
      </c>
      <c r="R333" s="40" t="n">
        <f aca="false">SUBTOTAL(9,R330:R331)</f>
        <v>0</v>
      </c>
      <c r="S333" s="40" t="n">
        <f aca="false">SUBTOTAL(9,S330:S331)</f>
        <v>0</v>
      </c>
      <c r="T333" s="40" t="n">
        <f aca="false">SUBTOTAL(9,T330:T331)</f>
        <v>0</v>
      </c>
      <c r="U333" s="41" t="n">
        <f aca="false">SUBTOTAL(9,U330:U331)</f>
        <v>0</v>
      </c>
      <c r="V333" s="42" t="n">
        <f aca="false">SUBTOTAL(9,V330:V331)</f>
        <v>0</v>
      </c>
      <c r="W333" s="36" t="n">
        <f aca="false">SUBTOTAL(9,W330:W331)</f>
        <v>0</v>
      </c>
    </row>
    <row r="334" customFormat="false" ht="25.5" hidden="false" customHeight="true" outlineLevel="3" collapsed="false">
      <c r="A334" s="33" t="n">
        <v>77</v>
      </c>
      <c r="B334" s="34" t="n">
        <v>115</v>
      </c>
      <c r="C334" s="35" t="s">
        <v>458</v>
      </c>
      <c r="D334" s="35" t="s">
        <v>459</v>
      </c>
      <c r="E334" s="35" t="s">
        <v>460</v>
      </c>
      <c r="F334" s="35" t="s">
        <v>456</v>
      </c>
      <c r="G334" s="35" t="s">
        <v>461</v>
      </c>
      <c r="H334" s="33" t="n">
        <v>330</v>
      </c>
      <c r="I334" s="35" t="s">
        <v>51</v>
      </c>
      <c r="J334" s="35" t="s">
        <v>42</v>
      </c>
      <c r="K334" s="35" t="s">
        <v>52</v>
      </c>
      <c r="L334" s="36" t="n">
        <v>-38571</v>
      </c>
      <c r="M334" s="37" t="n">
        <v>0</v>
      </c>
      <c r="N334" s="37" t="n">
        <v>0</v>
      </c>
      <c r="O334" s="38" t="n">
        <v>0</v>
      </c>
      <c r="P334" s="39" t="n">
        <v>0</v>
      </c>
      <c r="Q334" s="40" t="n">
        <v>0</v>
      </c>
      <c r="R334" s="40" t="n">
        <v>0</v>
      </c>
      <c r="S334" s="40" t="n">
        <v>0</v>
      </c>
      <c r="T334" s="40" t="n">
        <v>-38571</v>
      </c>
      <c r="U334" s="41" t="n">
        <v>0</v>
      </c>
      <c r="V334" s="42" t="n">
        <v>0</v>
      </c>
      <c r="W334" s="36" t="n">
        <v>0</v>
      </c>
    </row>
    <row r="335" customFormat="false" ht="25.5" hidden="false" customHeight="true" outlineLevel="3" collapsed="false">
      <c r="A335" s="33" t="n">
        <v>77</v>
      </c>
      <c r="B335" s="34" t="n">
        <v>115</v>
      </c>
      <c r="C335" s="35" t="s">
        <v>458</v>
      </c>
      <c r="D335" s="35" t="s">
        <v>459</v>
      </c>
      <c r="E335" s="35" t="s">
        <v>460</v>
      </c>
      <c r="F335" s="35" t="s">
        <v>460</v>
      </c>
      <c r="G335" s="35" t="s">
        <v>461</v>
      </c>
      <c r="H335" s="33" t="n">
        <v>331</v>
      </c>
      <c r="I335" s="35" t="s">
        <v>78</v>
      </c>
      <c r="J335" s="35" t="s">
        <v>55</v>
      </c>
      <c r="K335" s="35" t="s">
        <v>462</v>
      </c>
      <c r="L335" s="36" t="n">
        <v>177402</v>
      </c>
      <c r="M335" s="37" t="n">
        <v>0</v>
      </c>
      <c r="N335" s="37" t="n">
        <v>177402</v>
      </c>
      <c r="O335" s="38" t="n">
        <v>0</v>
      </c>
      <c r="P335" s="39" t="n">
        <v>0</v>
      </c>
      <c r="Q335" s="40" t="n">
        <v>0</v>
      </c>
      <c r="R335" s="40" t="n">
        <v>0</v>
      </c>
      <c r="S335" s="40" t="n">
        <v>0</v>
      </c>
      <c r="T335" s="40" t="n">
        <v>0</v>
      </c>
      <c r="U335" s="41" t="n">
        <v>177402</v>
      </c>
      <c r="V335" s="42" t="n">
        <v>0</v>
      </c>
      <c r="W335" s="36" t="n">
        <v>0</v>
      </c>
    </row>
    <row r="336" customFormat="false" ht="25.5" hidden="false" customHeight="true" outlineLevel="3" collapsed="false">
      <c r="A336" s="33" t="n">
        <v>77</v>
      </c>
      <c r="B336" s="34" t="n">
        <v>115</v>
      </c>
      <c r="C336" s="35" t="s">
        <v>458</v>
      </c>
      <c r="D336" s="35" t="s">
        <v>459</v>
      </c>
      <c r="E336" s="35" t="s">
        <v>460</v>
      </c>
      <c r="F336" s="35" t="s">
        <v>460</v>
      </c>
      <c r="G336" s="35" t="s">
        <v>461</v>
      </c>
      <c r="H336" s="33" t="n">
        <v>332</v>
      </c>
      <c r="I336" s="35" t="s">
        <v>80</v>
      </c>
      <c r="J336" s="35" t="s">
        <v>55</v>
      </c>
      <c r="K336" s="35" t="s">
        <v>27</v>
      </c>
      <c r="L336" s="36" t="n">
        <v>-14304</v>
      </c>
      <c r="M336" s="37" t="n">
        <v>0</v>
      </c>
      <c r="N336" s="37" t="n">
        <v>0</v>
      </c>
      <c r="O336" s="38" t="n">
        <v>-14304</v>
      </c>
      <c r="P336" s="39" t="n">
        <v>0</v>
      </c>
      <c r="Q336" s="40" t="n">
        <v>0</v>
      </c>
      <c r="R336" s="40" t="n">
        <v>0</v>
      </c>
      <c r="S336" s="40" t="n">
        <v>0</v>
      </c>
      <c r="T336" s="40" t="n">
        <v>0</v>
      </c>
      <c r="U336" s="41" t="n">
        <v>0</v>
      </c>
      <c r="V336" s="42" t="n">
        <v>0</v>
      </c>
      <c r="W336" s="36" t="n">
        <v>0</v>
      </c>
    </row>
    <row r="337" customFormat="false" ht="25.5" hidden="false" customHeight="true" outlineLevel="3" collapsed="false">
      <c r="A337" s="33" t="n">
        <v>77</v>
      </c>
      <c r="B337" s="34" t="n">
        <v>115</v>
      </c>
      <c r="C337" s="35" t="s">
        <v>458</v>
      </c>
      <c r="D337" s="35" t="s">
        <v>459</v>
      </c>
      <c r="E337" s="35" t="s">
        <v>460</v>
      </c>
      <c r="F337" s="35" t="s">
        <v>460</v>
      </c>
      <c r="G337" s="35" t="s">
        <v>461</v>
      </c>
      <c r="H337" s="33" t="n">
        <v>333</v>
      </c>
      <c r="I337" s="35" t="s">
        <v>81</v>
      </c>
      <c r="J337" s="35" t="s">
        <v>55</v>
      </c>
      <c r="K337" s="35" t="s">
        <v>28</v>
      </c>
      <c r="L337" s="36" t="n">
        <v>-5749</v>
      </c>
      <c r="M337" s="37" t="n">
        <v>0</v>
      </c>
      <c r="N337" s="37" t="n">
        <v>0</v>
      </c>
      <c r="O337" s="38" t="n">
        <v>0</v>
      </c>
      <c r="P337" s="39" t="n">
        <v>-5749</v>
      </c>
      <c r="Q337" s="40" t="n">
        <v>0</v>
      </c>
      <c r="R337" s="40" t="n">
        <v>0</v>
      </c>
      <c r="S337" s="40" t="n">
        <v>0</v>
      </c>
      <c r="T337" s="40" t="n">
        <v>0</v>
      </c>
      <c r="U337" s="41" t="n">
        <v>0</v>
      </c>
      <c r="V337" s="42" t="n">
        <v>0</v>
      </c>
      <c r="W337" s="36" t="n">
        <v>0</v>
      </c>
    </row>
    <row r="338" customFormat="false" ht="25.5" hidden="false" customHeight="true" outlineLevel="2" collapsed="false">
      <c r="A338" s="33"/>
      <c r="B338" s="34"/>
      <c r="C338" s="35"/>
      <c r="D338" s="35"/>
      <c r="E338" s="35"/>
      <c r="F338" s="35"/>
      <c r="G338" s="44" t="s">
        <v>463</v>
      </c>
      <c r="H338" s="33" t="n">
        <v>334</v>
      </c>
      <c r="I338" s="35"/>
      <c r="J338" s="35"/>
      <c r="K338" s="35"/>
      <c r="L338" s="36" t="n">
        <f aca="false">SUBTOTAL(9,L334:L337)</f>
        <v>118778</v>
      </c>
      <c r="M338" s="37" t="n">
        <f aca="false">SUBTOTAL(9,M334:M337)</f>
        <v>0</v>
      </c>
      <c r="N338" s="37" t="n">
        <f aca="false">SUBTOTAL(9,N334:N337)</f>
        <v>177402</v>
      </c>
      <c r="O338" s="38" t="n">
        <f aca="false">SUBTOTAL(9,O334:O337)</f>
        <v>-14304</v>
      </c>
      <c r="P338" s="39" t="n">
        <f aca="false">SUBTOTAL(9,P334:P337)</f>
        <v>-5749</v>
      </c>
      <c r="Q338" s="40" t="n">
        <f aca="false">SUBTOTAL(9,Q334:Q337)</f>
        <v>0</v>
      </c>
      <c r="R338" s="40" t="n">
        <f aca="false">SUBTOTAL(9,R334:R337)</f>
        <v>0</v>
      </c>
      <c r="S338" s="40" t="n">
        <f aca="false">SUBTOTAL(9,S334:S337)</f>
        <v>0</v>
      </c>
      <c r="T338" s="40" t="n">
        <f aca="false">SUBTOTAL(9,T334:T337)</f>
        <v>-38571</v>
      </c>
      <c r="U338" s="41" t="n">
        <f aca="false">SUBTOTAL(9,U334:U337)</f>
        <v>177402</v>
      </c>
      <c r="V338" s="42" t="n">
        <f aca="false">SUBTOTAL(9,V334:V337)</f>
        <v>0</v>
      </c>
      <c r="W338" s="36" t="n">
        <f aca="false">SUBTOTAL(9,W334:W337)</f>
        <v>0</v>
      </c>
    </row>
    <row r="339" customFormat="false" ht="25.5" hidden="false" customHeight="true" outlineLevel="1" collapsed="false">
      <c r="A339" s="33"/>
      <c r="B339" s="34"/>
      <c r="C339" s="35"/>
      <c r="D339" s="44" t="s">
        <v>464</v>
      </c>
      <c r="E339" s="35"/>
      <c r="F339" s="35"/>
      <c r="G339" s="35"/>
      <c r="H339" s="33" t="n">
        <v>335</v>
      </c>
      <c r="I339" s="35"/>
      <c r="J339" s="35"/>
      <c r="K339" s="35"/>
      <c r="L339" s="36" t="n">
        <f aca="false">SUBTOTAL(9,L334:L337)</f>
        <v>118778</v>
      </c>
      <c r="M339" s="37" t="n">
        <f aca="false">SUBTOTAL(9,M334:M337)</f>
        <v>0</v>
      </c>
      <c r="N339" s="37" t="n">
        <f aca="false">SUBTOTAL(9,N334:N337)</f>
        <v>177402</v>
      </c>
      <c r="O339" s="38" t="n">
        <f aca="false">SUBTOTAL(9,O334:O337)</f>
        <v>-14304</v>
      </c>
      <c r="P339" s="39" t="n">
        <f aca="false">SUBTOTAL(9,P334:P337)</f>
        <v>-5749</v>
      </c>
      <c r="Q339" s="40" t="n">
        <f aca="false">SUBTOTAL(9,Q334:Q337)</f>
        <v>0</v>
      </c>
      <c r="R339" s="40" t="n">
        <f aca="false">SUBTOTAL(9,R334:R337)</f>
        <v>0</v>
      </c>
      <c r="S339" s="40" t="n">
        <f aca="false">SUBTOTAL(9,S334:S337)</f>
        <v>0</v>
      </c>
      <c r="T339" s="40" t="n">
        <f aca="false">SUBTOTAL(9,T334:T337)</f>
        <v>-38571</v>
      </c>
      <c r="U339" s="41" t="n">
        <f aca="false">SUBTOTAL(9,U334:U337)</f>
        <v>177402</v>
      </c>
      <c r="V339" s="42" t="n">
        <f aca="false">SUBTOTAL(9,V334:V337)</f>
        <v>0</v>
      </c>
      <c r="W339" s="36" t="n">
        <f aca="false">SUBTOTAL(9,W334:W337)</f>
        <v>0</v>
      </c>
    </row>
    <row r="340" customFormat="false" ht="25.5" hidden="false" customHeight="true" outlineLevel="3" collapsed="false">
      <c r="A340" s="33" t="n">
        <v>78</v>
      </c>
      <c r="B340" s="34" t="n">
        <v>116</v>
      </c>
      <c r="C340" s="35" t="s">
        <v>318</v>
      </c>
      <c r="D340" s="35" t="s">
        <v>465</v>
      </c>
      <c r="E340" s="35" t="s">
        <v>466</v>
      </c>
      <c r="F340" s="35" t="s">
        <v>466</v>
      </c>
      <c r="G340" s="35" t="s">
        <v>465</v>
      </c>
      <c r="H340" s="33" t="n">
        <v>336</v>
      </c>
      <c r="I340" s="35" t="s">
        <v>78</v>
      </c>
      <c r="J340" s="35" t="s">
        <v>55</v>
      </c>
      <c r="K340" s="35" t="s">
        <v>467</v>
      </c>
      <c r="L340" s="36" t="n">
        <v>85729883</v>
      </c>
      <c r="M340" s="37" t="n">
        <v>0</v>
      </c>
      <c r="N340" s="37" t="n">
        <v>85729883</v>
      </c>
      <c r="O340" s="38" t="n">
        <v>0</v>
      </c>
      <c r="P340" s="39" t="n">
        <v>0</v>
      </c>
      <c r="Q340" s="40" t="n">
        <v>0</v>
      </c>
      <c r="R340" s="40" t="n">
        <v>0</v>
      </c>
      <c r="S340" s="40" t="n">
        <v>0</v>
      </c>
      <c r="T340" s="40" t="n">
        <v>0</v>
      </c>
      <c r="U340" s="41" t="n">
        <v>85729883</v>
      </c>
      <c r="V340" s="42" t="n">
        <v>0</v>
      </c>
      <c r="W340" s="36" t="n">
        <v>0</v>
      </c>
    </row>
    <row r="341" customFormat="false" ht="25.5" hidden="false" customHeight="true" outlineLevel="2" collapsed="false">
      <c r="A341" s="33"/>
      <c r="B341" s="34"/>
      <c r="C341" s="35"/>
      <c r="D341" s="35"/>
      <c r="E341" s="35"/>
      <c r="F341" s="35"/>
      <c r="G341" s="44" t="s">
        <v>468</v>
      </c>
      <c r="H341" s="33" t="n">
        <v>337</v>
      </c>
      <c r="I341" s="35"/>
      <c r="J341" s="35"/>
      <c r="K341" s="35"/>
      <c r="L341" s="36" t="n">
        <f aca="false">SUBTOTAL(9,L340:L340)</f>
        <v>85729883</v>
      </c>
      <c r="M341" s="37" t="n">
        <f aca="false">SUBTOTAL(9,M340:M340)</f>
        <v>0</v>
      </c>
      <c r="N341" s="37" t="n">
        <f aca="false">SUBTOTAL(9,N340:N340)</f>
        <v>85729883</v>
      </c>
      <c r="O341" s="38" t="n">
        <f aca="false">SUBTOTAL(9,O340:O340)</f>
        <v>0</v>
      </c>
      <c r="P341" s="39" t="n">
        <f aca="false">SUBTOTAL(9,P340:P340)</f>
        <v>0</v>
      </c>
      <c r="Q341" s="40" t="n">
        <f aca="false">SUBTOTAL(9,Q340:Q340)</f>
        <v>0</v>
      </c>
      <c r="R341" s="40" t="n">
        <f aca="false">SUBTOTAL(9,R340:R340)</f>
        <v>0</v>
      </c>
      <c r="S341" s="40" t="n">
        <f aca="false">SUBTOTAL(9,S340:S340)</f>
        <v>0</v>
      </c>
      <c r="T341" s="40" t="n">
        <f aca="false">SUBTOTAL(9,T340:T340)</f>
        <v>0</v>
      </c>
      <c r="U341" s="41" t="n">
        <f aca="false">SUBTOTAL(9,U340:U340)</f>
        <v>85729883</v>
      </c>
      <c r="V341" s="42" t="n">
        <f aca="false">SUBTOTAL(9,V340:V340)</f>
        <v>0</v>
      </c>
      <c r="W341" s="36" t="n">
        <f aca="false">SUBTOTAL(9,W340:W340)</f>
        <v>0</v>
      </c>
    </row>
    <row r="342" customFormat="false" ht="25.5" hidden="false" customHeight="true" outlineLevel="1" collapsed="false">
      <c r="A342" s="33"/>
      <c r="B342" s="34"/>
      <c r="C342" s="35"/>
      <c r="D342" s="44" t="s">
        <v>468</v>
      </c>
      <c r="E342" s="35"/>
      <c r="F342" s="35"/>
      <c r="G342" s="35"/>
      <c r="H342" s="33" t="n">
        <v>338</v>
      </c>
      <c r="I342" s="35"/>
      <c r="J342" s="35"/>
      <c r="K342" s="35"/>
      <c r="L342" s="36" t="n">
        <f aca="false">SUBTOTAL(9,L340:L340)</f>
        <v>85729883</v>
      </c>
      <c r="M342" s="37" t="n">
        <f aca="false">SUBTOTAL(9,M340:M340)</f>
        <v>0</v>
      </c>
      <c r="N342" s="37" t="n">
        <f aca="false">SUBTOTAL(9,N340:N340)</f>
        <v>85729883</v>
      </c>
      <c r="O342" s="38" t="n">
        <f aca="false">SUBTOTAL(9,O340:O340)</f>
        <v>0</v>
      </c>
      <c r="P342" s="39" t="n">
        <f aca="false">SUBTOTAL(9,P340:P340)</f>
        <v>0</v>
      </c>
      <c r="Q342" s="40" t="n">
        <f aca="false">SUBTOTAL(9,Q340:Q340)</f>
        <v>0</v>
      </c>
      <c r="R342" s="40" t="n">
        <f aca="false">SUBTOTAL(9,R340:R340)</f>
        <v>0</v>
      </c>
      <c r="S342" s="40" t="n">
        <f aca="false">SUBTOTAL(9,S340:S340)</f>
        <v>0</v>
      </c>
      <c r="T342" s="40" t="n">
        <f aca="false">SUBTOTAL(9,T340:T340)</f>
        <v>0</v>
      </c>
      <c r="U342" s="41" t="n">
        <f aca="false">SUBTOTAL(9,U340:U340)</f>
        <v>85729883</v>
      </c>
      <c r="V342" s="42" t="n">
        <f aca="false">SUBTOTAL(9,V340:V340)</f>
        <v>0</v>
      </c>
      <c r="W342" s="36" t="n">
        <f aca="false">SUBTOTAL(9,W340:W340)</f>
        <v>0</v>
      </c>
    </row>
    <row r="343" customFormat="false" ht="25.5" hidden="false" customHeight="true" outlineLevel="3" collapsed="false">
      <c r="A343" s="33" t="n">
        <v>79</v>
      </c>
      <c r="B343" s="34" t="n">
        <v>120</v>
      </c>
      <c r="C343" s="35" t="s">
        <v>469</v>
      </c>
      <c r="D343" s="35" t="s">
        <v>470</v>
      </c>
      <c r="E343" s="35" t="s">
        <v>469</v>
      </c>
      <c r="F343" s="35" t="s">
        <v>469</v>
      </c>
      <c r="G343" s="35" t="s">
        <v>471</v>
      </c>
      <c r="H343" s="33" t="n">
        <v>339</v>
      </c>
      <c r="I343" s="35" t="s">
        <v>78</v>
      </c>
      <c r="J343" s="35" t="s">
        <v>55</v>
      </c>
      <c r="K343" s="35" t="s">
        <v>472</v>
      </c>
      <c r="L343" s="36" t="n">
        <v>3000000</v>
      </c>
      <c r="M343" s="37" t="n">
        <v>3000000</v>
      </c>
      <c r="N343" s="37" t="n">
        <v>0</v>
      </c>
      <c r="O343" s="38" t="n">
        <v>0</v>
      </c>
      <c r="P343" s="39" t="n">
        <v>0</v>
      </c>
      <c r="Q343" s="40" t="n">
        <v>0</v>
      </c>
      <c r="R343" s="40" t="n">
        <v>0</v>
      </c>
      <c r="S343" s="40" t="n">
        <v>0</v>
      </c>
      <c r="T343" s="40" t="n">
        <v>0</v>
      </c>
      <c r="U343" s="41" t="n">
        <v>0</v>
      </c>
      <c r="V343" s="42" t="n">
        <v>0</v>
      </c>
      <c r="W343" s="36" t="n">
        <v>3000000</v>
      </c>
    </row>
    <row r="344" customFormat="false" ht="25.5" hidden="false" customHeight="true" outlineLevel="3" collapsed="false">
      <c r="A344" s="33" t="n">
        <v>79</v>
      </c>
      <c r="B344" s="34" t="n">
        <v>120</v>
      </c>
      <c r="C344" s="35" t="s">
        <v>469</v>
      </c>
      <c r="D344" s="35" t="s">
        <v>470</v>
      </c>
      <c r="E344" s="35" t="s">
        <v>469</v>
      </c>
      <c r="F344" s="35" t="s">
        <v>469</v>
      </c>
      <c r="G344" s="35" t="s">
        <v>471</v>
      </c>
      <c r="H344" s="33" t="n">
        <v>340</v>
      </c>
      <c r="I344" s="35" t="s">
        <v>158</v>
      </c>
      <c r="J344" s="35" t="s">
        <v>55</v>
      </c>
      <c r="K344" s="35" t="s">
        <v>473</v>
      </c>
      <c r="L344" s="36" t="n">
        <v>290000</v>
      </c>
      <c r="M344" s="37" t="n">
        <v>290000</v>
      </c>
      <c r="N344" s="37" t="n">
        <v>0</v>
      </c>
      <c r="O344" s="38" t="n">
        <v>0</v>
      </c>
      <c r="P344" s="39" t="n">
        <v>0</v>
      </c>
      <c r="Q344" s="40" t="n">
        <v>0</v>
      </c>
      <c r="R344" s="40" t="n">
        <v>0</v>
      </c>
      <c r="S344" s="40" t="n">
        <v>0</v>
      </c>
      <c r="T344" s="40" t="n">
        <v>0</v>
      </c>
      <c r="U344" s="41" t="n">
        <v>0</v>
      </c>
      <c r="V344" s="42" t="n">
        <v>0</v>
      </c>
      <c r="W344" s="36" t="n">
        <v>290000</v>
      </c>
    </row>
    <row r="345" customFormat="false" ht="25.5" hidden="false" customHeight="true" outlineLevel="3" collapsed="false">
      <c r="A345" s="33" t="n">
        <v>79</v>
      </c>
      <c r="B345" s="34" t="n">
        <v>120</v>
      </c>
      <c r="C345" s="35" t="s">
        <v>469</v>
      </c>
      <c r="D345" s="35" t="s">
        <v>470</v>
      </c>
      <c r="E345" s="35" t="s">
        <v>469</v>
      </c>
      <c r="F345" s="35" t="s">
        <v>469</v>
      </c>
      <c r="G345" s="35" t="s">
        <v>471</v>
      </c>
      <c r="H345" s="33" t="n">
        <v>341</v>
      </c>
      <c r="I345" s="35" t="s">
        <v>54</v>
      </c>
      <c r="J345" s="35" t="s">
        <v>55</v>
      </c>
      <c r="K345" s="35" t="s">
        <v>474</v>
      </c>
      <c r="L345" s="36" t="n">
        <v>2219736</v>
      </c>
      <c r="M345" s="37" t="n">
        <v>2219736</v>
      </c>
      <c r="N345" s="37" t="n">
        <v>0</v>
      </c>
      <c r="O345" s="38" t="n">
        <v>0</v>
      </c>
      <c r="P345" s="39" t="n">
        <v>0</v>
      </c>
      <c r="Q345" s="40" t="n">
        <v>0</v>
      </c>
      <c r="R345" s="40" t="n">
        <v>0</v>
      </c>
      <c r="S345" s="40" t="n">
        <v>0</v>
      </c>
      <c r="T345" s="40" t="n">
        <v>0</v>
      </c>
      <c r="U345" s="41" t="n">
        <v>2219736</v>
      </c>
      <c r="V345" s="42" t="n">
        <v>0</v>
      </c>
      <c r="W345" s="36" t="n">
        <v>0</v>
      </c>
    </row>
    <row r="346" customFormat="false" ht="25.5" hidden="false" customHeight="true" outlineLevel="3" collapsed="false">
      <c r="A346" s="33" t="n">
        <v>79</v>
      </c>
      <c r="B346" s="34" t="n">
        <v>120</v>
      </c>
      <c r="C346" s="35" t="s">
        <v>469</v>
      </c>
      <c r="D346" s="35" t="s">
        <v>470</v>
      </c>
      <c r="E346" s="35" t="s">
        <v>469</v>
      </c>
      <c r="F346" s="35" t="s">
        <v>469</v>
      </c>
      <c r="G346" s="35" t="s">
        <v>471</v>
      </c>
      <c r="H346" s="33" t="n">
        <v>342</v>
      </c>
      <c r="I346" s="35" t="s">
        <v>475</v>
      </c>
      <c r="J346" s="35" t="s">
        <v>55</v>
      </c>
      <c r="K346" s="35" t="s">
        <v>476</v>
      </c>
      <c r="L346" s="36" t="n">
        <v>-1297820</v>
      </c>
      <c r="M346" s="37" t="n">
        <v>-1297820</v>
      </c>
      <c r="N346" s="37" t="n">
        <v>0</v>
      </c>
      <c r="O346" s="38" t="n">
        <v>0</v>
      </c>
      <c r="P346" s="39" t="n">
        <v>0</v>
      </c>
      <c r="Q346" s="40" t="n">
        <v>0</v>
      </c>
      <c r="R346" s="40" t="n">
        <v>0</v>
      </c>
      <c r="S346" s="40" t="n">
        <v>0</v>
      </c>
      <c r="T346" s="40" t="n">
        <v>0</v>
      </c>
      <c r="U346" s="41" t="n">
        <v>-1297820</v>
      </c>
      <c r="V346" s="42" t="n">
        <v>0</v>
      </c>
      <c r="W346" s="36" t="n">
        <v>0</v>
      </c>
    </row>
    <row r="347" customFormat="false" ht="25.5" hidden="false" customHeight="true" outlineLevel="3" collapsed="false">
      <c r="A347" s="33" t="n">
        <v>79</v>
      </c>
      <c r="B347" s="34" t="n">
        <v>120</v>
      </c>
      <c r="C347" s="35" t="s">
        <v>469</v>
      </c>
      <c r="D347" s="35" t="s">
        <v>470</v>
      </c>
      <c r="E347" s="35" t="s">
        <v>469</v>
      </c>
      <c r="F347" s="35" t="s">
        <v>469</v>
      </c>
      <c r="G347" s="35" t="s">
        <v>471</v>
      </c>
      <c r="H347" s="33" t="n">
        <v>343</v>
      </c>
      <c r="I347" s="35" t="s">
        <v>477</v>
      </c>
      <c r="J347" s="35" t="s">
        <v>55</v>
      </c>
      <c r="K347" s="35" t="s">
        <v>478</v>
      </c>
      <c r="L347" s="36" t="n">
        <v>500000</v>
      </c>
      <c r="M347" s="37" t="n">
        <v>500000</v>
      </c>
      <c r="N347" s="37" t="n">
        <v>0</v>
      </c>
      <c r="O347" s="38" t="n">
        <v>0</v>
      </c>
      <c r="P347" s="39" t="n">
        <v>0</v>
      </c>
      <c r="Q347" s="40" t="n">
        <v>0</v>
      </c>
      <c r="R347" s="40" t="n">
        <v>0</v>
      </c>
      <c r="S347" s="40" t="n">
        <v>0</v>
      </c>
      <c r="T347" s="40" t="n">
        <v>0</v>
      </c>
      <c r="U347" s="41" t="n">
        <v>500000</v>
      </c>
      <c r="V347" s="42" t="n">
        <v>0</v>
      </c>
      <c r="W347" s="36" t="n">
        <v>0</v>
      </c>
    </row>
    <row r="348" customFormat="false" ht="25.5" hidden="false" customHeight="true" outlineLevel="3" collapsed="false">
      <c r="A348" s="33" t="n">
        <v>79</v>
      </c>
      <c r="B348" s="34" t="n">
        <v>120</v>
      </c>
      <c r="C348" s="35" t="s">
        <v>469</v>
      </c>
      <c r="D348" s="35" t="s">
        <v>470</v>
      </c>
      <c r="E348" s="35" t="s">
        <v>469</v>
      </c>
      <c r="F348" s="35" t="s">
        <v>469</v>
      </c>
      <c r="G348" s="35" t="s">
        <v>471</v>
      </c>
      <c r="H348" s="33" t="n">
        <v>344</v>
      </c>
      <c r="I348" s="35" t="s">
        <v>479</v>
      </c>
      <c r="J348" s="35" t="s">
        <v>55</v>
      </c>
      <c r="K348" s="35" t="s">
        <v>480</v>
      </c>
      <c r="L348" s="36" t="n">
        <v>-7660000</v>
      </c>
      <c r="M348" s="37" t="n">
        <v>-7660000</v>
      </c>
      <c r="N348" s="37" t="n">
        <v>0</v>
      </c>
      <c r="O348" s="38" t="n">
        <v>0</v>
      </c>
      <c r="P348" s="39" t="n">
        <v>0</v>
      </c>
      <c r="Q348" s="40" t="n">
        <v>0</v>
      </c>
      <c r="R348" s="40" t="n">
        <v>0</v>
      </c>
      <c r="S348" s="40" t="n">
        <v>0</v>
      </c>
      <c r="T348" s="40" t="n">
        <v>0</v>
      </c>
      <c r="U348" s="41" t="n">
        <v>0</v>
      </c>
      <c r="V348" s="42" t="n">
        <v>0</v>
      </c>
      <c r="W348" s="36" t="n">
        <v>-7660000</v>
      </c>
    </row>
    <row r="349" customFormat="false" ht="25.5" hidden="false" customHeight="true" outlineLevel="3" collapsed="false">
      <c r="A349" s="33" t="n">
        <v>79</v>
      </c>
      <c r="B349" s="34" t="n">
        <v>120</v>
      </c>
      <c r="C349" s="35" t="s">
        <v>469</v>
      </c>
      <c r="D349" s="35" t="s">
        <v>470</v>
      </c>
      <c r="E349" s="35" t="s">
        <v>469</v>
      </c>
      <c r="F349" s="35" t="s">
        <v>469</v>
      </c>
      <c r="G349" s="35" t="s">
        <v>471</v>
      </c>
      <c r="H349" s="33" t="n">
        <v>345</v>
      </c>
      <c r="I349" s="35" t="s">
        <v>481</v>
      </c>
      <c r="J349" s="35" t="s">
        <v>55</v>
      </c>
      <c r="K349" s="35" t="s">
        <v>482</v>
      </c>
      <c r="L349" s="36" t="n">
        <v>234565</v>
      </c>
      <c r="M349" s="37" t="n">
        <v>234565</v>
      </c>
      <c r="N349" s="37" t="n">
        <v>0</v>
      </c>
      <c r="O349" s="38" t="n">
        <v>0</v>
      </c>
      <c r="P349" s="39" t="n">
        <v>0</v>
      </c>
      <c r="Q349" s="40" t="n">
        <v>0</v>
      </c>
      <c r="R349" s="40" t="n">
        <v>0</v>
      </c>
      <c r="S349" s="40" t="n">
        <v>0</v>
      </c>
      <c r="T349" s="40" t="n">
        <v>0</v>
      </c>
      <c r="U349" s="41" t="n">
        <v>0</v>
      </c>
      <c r="V349" s="42" t="n">
        <v>0</v>
      </c>
      <c r="W349" s="36" t="n">
        <v>234565</v>
      </c>
    </row>
    <row r="350" customFormat="false" ht="25.5" hidden="false" customHeight="true" outlineLevel="3" collapsed="false">
      <c r="A350" s="33" t="n">
        <v>79</v>
      </c>
      <c r="B350" s="34" t="n">
        <v>120</v>
      </c>
      <c r="C350" s="35" t="s">
        <v>469</v>
      </c>
      <c r="D350" s="35" t="s">
        <v>470</v>
      </c>
      <c r="E350" s="35" t="s">
        <v>469</v>
      </c>
      <c r="F350" s="35" t="s">
        <v>469</v>
      </c>
      <c r="G350" s="35" t="s">
        <v>471</v>
      </c>
      <c r="H350" s="33" t="n">
        <v>346</v>
      </c>
      <c r="I350" s="35" t="s">
        <v>483</v>
      </c>
      <c r="J350" s="35" t="s">
        <v>55</v>
      </c>
      <c r="K350" s="35" t="s">
        <v>484</v>
      </c>
      <c r="L350" s="36" t="n">
        <v>3295659</v>
      </c>
      <c r="M350" s="37" t="n">
        <v>3295659</v>
      </c>
      <c r="N350" s="37" t="n">
        <v>0</v>
      </c>
      <c r="O350" s="38" t="n">
        <v>0</v>
      </c>
      <c r="P350" s="39" t="n">
        <v>0</v>
      </c>
      <c r="Q350" s="40" t="n">
        <v>0</v>
      </c>
      <c r="R350" s="40" t="n">
        <v>0</v>
      </c>
      <c r="S350" s="40" t="n">
        <v>0</v>
      </c>
      <c r="T350" s="40" t="n">
        <v>0</v>
      </c>
      <c r="U350" s="41" t="n">
        <v>3295659</v>
      </c>
      <c r="V350" s="42" t="n">
        <v>0</v>
      </c>
      <c r="W350" s="36" t="n">
        <v>0</v>
      </c>
    </row>
    <row r="351" customFormat="false" ht="25.5" hidden="false" customHeight="true" outlineLevel="3" collapsed="false">
      <c r="A351" s="33" t="n">
        <v>79</v>
      </c>
      <c r="B351" s="34" t="n">
        <v>120</v>
      </c>
      <c r="C351" s="35" t="s">
        <v>469</v>
      </c>
      <c r="D351" s="35" t="s">
        <v>470</v>
      </c>
      <c r="E351" s="35" t="s">
        <v>469</v>
      </c>
      <c r="F351" s="35" t="s">
        <v>469</v>
      </c>
      <c r="G351" s="35" t="s">
        <v>471</v>
      </c>
      <c r="H351" s="33" t="n">
        <v>347</v>
      </c>
      <c r="I351" s="35" t="s">
        <v>485</v>
      </c>
      <c r="J351" s="35" t="s">
        <v>55</v>
      </c>
      <c r="K351" s="35" t="s">
        <v>486</v>
      </c>
      <c r="L351" s="36" t="n">
        <v>-135000</v>
      </c>
      <c r="M351" s="37" t="n">
        <v>-135000</v>
      </c>
      <c r="N351" s="37" t="n">
        <v>0</v>
      </c>
      <c r="O351" s="38" t="n">
        <v>0</v>
      </c>
      <c r="P351" s="39" t="n">
        <v>0</v>
      </c>
      <c r="Q351" s="40" t="n">
        <v>0</v>
      </c>
      <c r="R351" s="40" t="n">
        <v>0</v>
      </c>
      <c r="S351" s="40" t="n">
        <v>0</v>
      </c>
      <c r="T351" s="40" t="n">
        <v>0</v>
      </c>
      <c r="U351" s="41" t="n">
        <v>0</v>
      </c>
      <c r="V351" s="42" t="n">
        <v>0</v>
      </c>
      <c r="W351" s="36" t="n">
        <v>-135000</v>
      </c>
    </row>
    <row r="352" customFormat="false" ht="25.5" hidden="false" customHeight="true" outlineLevel="2" collapsed="false">
      <c r="A352" s="33"/>
      <c r="B352" s="34"/>
      <c r="C352" s="35"/>
      <c r="D352" s="35"/>
      <c r="E352" s="35"/>
      <c r="F352" s="35"/>
      <c r="G352" s="44" t="s">
        <v>487</v>
      </c>
      <c r="H352" s="33" t="n">
        <v>348</v>
      </c>
      <c r="I352" s="35"/>
      <c r="J352" s="35"/>
      <c r="K352" s="35"/>
      <c r="L352" s="36" t="n">
        <f aca="false">SUBTOTAL(9,L343:L351)</f>
        <v>447140</v>
      </c>
      <c r="M352" s="37" t="n">
        <f aca="false">SUBTOTAL(9,M343:M351)</f>
        <v>447140</v>
      </c>
      <c r="N352" s="37" t="n">
        <f aca="false">SUBTOTAL(9,N343:N351)</f>
        <v>0</v>
      </c>
      <c r="O352" s="38" t="n">
        <f aca="false">SUBTOTAL(9,O343:O351)</f>
        <v>0</v>
      </c>
      <c r="P352" s="39" t="n">
        <f aca="false">SUBTOTAL(9,P343:P351)</f>
        <v>0</v>
      </c>
      <c r="Q352" s="40" t="n">
        <f aca="false">SUBTOTAL(9,Q343:Q351)</f>
        <v>0</v>
      </c>
      <c r="R352" s="40" t="n">
        <f aca="false">SUBTOTAL(9,R343:R351)</f>
        <v>0</v>
      </c>
      <c r="S352" s="40" t="n">
        <f aca="false">SUBTOTAL(9,S343:S351)</f>
        <v>0</v>
      </c>
      <c r="T352" s="40" t="n">
        <f aca="false">SUBTOTAL(9,T343:T351)</f>
        <v>0</v>
      </c>
      <c r="U352" s="41" t="n">
        <f aca="false">SUBTOTAL(9,U343:U351)</f>
        <v>4717575</v>
      </c>
      <c r="V352" s="42" t="n">
        <f aca="false">SUBTOTAL(9,V343:V351)</f>
        <v>0</v>
      </c>
      <c r="W352" s="36" t="n">
        <f aca="false">SUBTOTAL(9,W343:W351)</f>
        <v>-4270435</v>
      </c>
    </row>
    <row r="353" customFormat="false" ht="25.5" hidden="false" customHeight="true" outlineLevel="3" collapsed="false">
      <c r="A353" s="33" t="n">
        <v>81</v>
      </c>
      <c r="B353" s="34" t="n">
        <v>122</v>
      </c>
      <c r="C353" s="35" t="s">
        <v>469</v>
      </c>
      <c r="D353" s="35" t="s">
        <v>470</v>
      </c>
      <c r="E353" s="35" t="s">
        <v>488</v>
      </c>
      <c r="F353" s="35" t="s">
        <v>488</v>
      </c>
      <c r="G353" s="35" t="s">
        <v>489</v>
      </c>
      <c r="H353" s="33" t="n">
        <v>349</v>
      </c>
      <c r="I353" s="35" t="s">
        <v>78</v>
      </c>
      <c r="J353" s="35" t="s">
        <v>55</v>
      </c>
      <c r="K353" s="35" t="s">
        <v>490</v>
      </c>
      <c r="L353" s="36" t="n">
        <v>400000</v>
      </c>
      <c r="M353" s="37" t="n">
        <v>400000</v>
      </c>
      <c r="N353" s="37" t="n">
        <v>0</v>
      </c>
      <c r="O353" s="38" t="n">
        <v>0</v>
      </c>
      <c r="P353" s="39" t="n">
        <v>0</v>
      </c>
      <c r="Q353" s="40" t="n">
        <v>0</v>
      </c>
      <c r="R353" s="40" t="n">
        <v>0</v>
      </c>
      <c r="S353" s="40" t="n">
        <v>0</v>
      </c>
      <c r="T353" s="40" t="n">
        <v>0</v>
      </c>
      <c r="U353" s="41" t="n">
        <v>400000</v>
      </c>
      <c r="V353" s="42" t="n">
        <v>0</v>
      </c>
      <c r="W353" s="36" t="n">
        <v>0</v>
      </c>
    </row>
    <row r="354" customFormat="false" ht="25.5" hidden="false" customHeight="true" outlineLevel="3" collapsed="false">
      <c r="A354" s="33" t="n">
        <v>81</v>
      </c>
      <c r="B354" s="34" t="n">
        <v>122</v>
      </c>
      <c r="C354" s="35" t="s">
        <v>469</v>
      </c>
      <c r="D354" s="35" t="s">
        <v>470</v>
      </c>
      <c r="E354" s="35" t="s">
        <v>488</v>
      </c>
      <c r="F354" s="35" t="s">
        <v>488</v>
      </c>
      <c r="G354" s="35" t="s">
        <v>489</v>
      </c>
      <c r="H354" s="33" t="n">
        <v>350</v>
      </c>
      <c r="I354" s="35" t="s">
        <v>158</v>
      </c>
      <c r="J354" s="35" t="s">
        <v>55</v>
      </c>
      <c r="K354" s="35" t="s">
        <v>491</v>
      </c>
      <c r="L354" s="36" t="n">
        <v>-60000</v>
      </c>
      <c r="M354" s="37" t="n">
        <v>-60000</v>
      </c>
      <c r="N354" s="37" t="n">
        <v>0</v>
      </c>
      <c r="O354" s="38" t="n">
        <v>0</v>
      </c>
      <c r="P354" s="39" t="n">
        <v>0</v>
      </c>
      <c r="Q354" s="40" t="n">
        <v>0</v>
      </c>
      <c r="R354" s="40" t="n">
        <v>0</v>
      </c>
      <c r="S354" s="40" t="n">
        <v>0</v>
      </c>
      <c r="T354" s="40" t="n">
        <v>0</v>
      </c>
      <c r="U354" s="41" t="n">
        <v>-60000</v>
      </c>
      <c r="V354" s="42" t="n">
        <v>0</v>
      </c>
      <c r="W354" s="36" t="n">
        <v>0</v>
      </c>
    </row>
    <row r="355" customFormat="false" ht="25.5" hidden="false" customHeight="true" outlineLevel="3" collapsed="false">
      <c r="A355" s="33" t="n">
        <v>81</v>
      </c>
      <c r="B355" s="34" t="n">
        <v>122</v>
      </c>
      <c r="C355" s="35" t="s">
        <v>469</v>
      </c>
      <c r="D355" s="35" t="s">
        <v>470</v>
      </c>
      <c r="E355" s="35" t="s">
        <v>488</v>
      </c>
      <c r="F355" s="35" t="s">
        <v>488</v>
      </c>
      <c r="G355" s="35" t="s">
        <v>489</v>
      </c>
      <c r="H355" s="33" t="n">
        <v>351</v>
      </c>
      <c r="I355" s="35" t="s">
        <v>54</v>
      </c>
      <c r="J355" s="35" t="s">
        <v>55</v>
      </c>
      <c r="K355" s="35" t="s">
        <v>492</v>
      </c>
      <c r="L355" s="36" t="n">
        <v>-200000</v>
      </c>
      <c r="M355" s="37" t="n">
        <v>-200000</v>
      </c>
      <c r="N355" s="37" t="n">
        <v>0</v>
      </c>
      <c r="O355" s="38" t="n">
        <v>0</v>
      </c>
      <c r="P355" s="39" t="n">
        <v>0</v>
      </c>
      <c r="Q355" s="40" t="n">
        <v>0</v>
      </c>
      <c r="R355" s="40" t="n">
        <v>0</v>
      </c>
      <c r="S355" s="40" t="n">
        <v>0</v>
      </c>
      <c r="T355" s="40" t="n">
        <v>0</v>
      </c>
      <c r="U355" s="41" t="n">
        <v>-200000</v>
      </c>
      <c r="V355" s="42" t="n">
        <v>0</v>
      </c>
      <c r="W355" s="36" t="n">
        <v>0</v>
      </c>
    </row>
    <row r="356" customFormat="false" ht="25.5" hidden="false" customHeight="true" outlineLevel="3" collapsed="false">
      <c r="A356" s="33" t="n">
        <v>81</v>
      </c>
      <c r="B356" s="34" t="n">
        <v>122</v>
      </c>
      <c r="C356" s="35" t="s">
        <v>469</v>
      </c>
      <c r="D356" s="35" t="s">
        <v>470</v>
      </c>
      <c r="E356" s="35" t="s">
        <v>488</v>
      </c>
      <c r="F356" s="35" t="s">
        <v>488</v>
      </c>
      <c r="G356" s="35" t="s">
        <v>489</v>
      </c>
      <c r="H356" s="33" t="n">
        <v>352</v>
      </c>
      <c r="I356" s="35" t="s">
        <v>475</v>
      </c>
      <c r="J356" s="35" t="s">
        <v>55</v>
      </c>
      <c r="K356" s="35" t="s">
        <v>493</v>
      </c>
      <c r="L356" s="36" t="n">
        <v>-140000</v>
      </c>
      <c r="M356" s="37" t="n">
        <v>-140000</v>
      </c>
      <c r="N356" s="37" t="n">
        <v>0</v>
      </c>
      <c r="O356" s="38" t="n">
        <v>0</v>
      </c>
      <c r="P356" s="39" t="n">
        <v>0</v>
      </c>
      <c r="Q356" s="40" t="n">
        <v>0</v>
      </c>
      <c r="R356" s="40" t="n">
        <v>0</v>
      </c>
      <c r="S356" s="40" t="n">
        <v>0</v>
      </c>
      <c r="T356" s="40" t="n">
        <v>0</v>
      </c>
      <c r="U356" s="41" t="n">
        <v>-140000</v>
      </c>
      <c r="V356" s="42" t="n">
        <v>0</v>
      </c>
      <c r="W356" s="36" t="n">
        <v>0</v>
      </c>
    </row>
    <row r="357" customFormat="false" ht="25.5" hidden="false" customHeight="true" outlineLevel="3" collapsed="false">
      <c r="A357" s="33" t="n">
        <v>81</v>
      </c>
      <c r="B357" s="34" t="n">
        <v>122</v>
      </c>
      <c r="C357" s="35" t="s">
        <v>469</v>
      </c>
      <c r="D357" s="35" t="s">
        <v>470</v>
      </c>
      <c r="E357" s="35" t="s">
        <v>488</v>
      </c>
      <c r="F357" s="35" t="s">
        <v>488</v>
      </c>
      <c r="G357" s="35" t="s">
        <v>489</v>
      </c>
      <c r="H357" s="33" t="n">
        <v>353</v>
      </c>
      <c r="I357" s="35" t="s">
        <v>477</v>
      </c>
      <c r="J357" s="35" t="s">
        <v>55</v>
      </c>
      <c r="K357" s="35" t="s">
        <v>494</v>
      </c>
      <c r="L357" s="36" t="n">
        <v>-255987</v>
      </c>
      <c r="M357" s="37" t="n">
        <v>-255987</v>
      </c>
      <c r="N357" s="37" t="n">
        <v>0</v>
      </c>
      <c r="O357" s="38" t="n">
        <v>0</v>
      </c>
      <c r="P357" s="39" t="n">
        <v>0</v>
      </c>
      <c r="Q357" s="40" t="n">
        <v>0</v>
      </c>
      <c r="R357" s="40" t="n">
        <v>0</v>
      </c>
      <c r="S357" s="40" t="n">
        <v>0</v>
      </c>
      <c r="T357" s="40" t="n">
        <v>0</v>
      </c>
      <c r="U357" s="41" t="n">
        <v>-255987</v>
      </c>
      <c r="V357" s="42" t="n">
        <v>0</v>
      </c>
      <c r="W357" s="36" t="n">
        <v>0</v>
      </c>
    </row>
    <row r="358" customFormat="false" ht="25.5" hidden="false" customHeight="true" outlineLevel="2" collapsed="false">
      <c r="A358" s="33"/>
      <c r="B358" s="34"/>
      <c r="C358" s="35"/>
      <c r="D358" s="35"/>
      <c r="E358" s="35"/>
      <c r="F358" s="35"/>
      <c r="G358" s="44" t="s">
        <v>495</v>
      </c>
      <c r="H358" s="33" t="n">
        <v>354</v>
      </c>
      <c r="I358" s="35"/>
      <c r="J358" s="35"/>
      <c r="K358" s="35"/>
      <c r="L358" s="36" t="n">
        <f aca="false">SUBTOTAL(9,L353:L357)</f>
        <v>-255987</v>
      </c>
      <c r="M358" s="37" t="n">
        <f aca="false">SUBTOTAL(9,M353:M357)</f>
        <v>-255987</v>
      </c>
      <c r="N358" s="37" t="n">
        <f aca="false">SUBTOTAL(9,N353:N357)</f>
        <v>0</v>
      </c>
      <c r="O358" s="38" t="n">
        <f aca="false">SUBTOTAL(9,O353:O357)</f>
        <v>0</v>
      </c>
      <c r="P358" s="39" t="n">
        <f aca="false">SUBTOTAL(9,P353:P357)</f>
        <v>0</v>
      </c>
      <c r="Q358" s="40" t="n">
        <f aca="false">SUBTOTAL(9,Q353:Q357)</f>
        <v>0</v>
      </c>
      <c r="R358" s="40" t="n">
        <f aca="false">SUBTOTAL(9,R353:R357)</f>
        <v>0</v>
      </c>
      <c r="S358" s="40" t="n">
        <f aca="false">SUBTOTAL(9,S353:S357)</f>
        <v>0</v>
      </c>
      <c r="T358" s="40" t="n">
        <f aca="false">SUBTOTAL(9,T353:T357)</f>
        <v>0</v>
      </c>
      <c r="U358" s="41" t="n">
        <f aca="false">SUBTOTAL(9,U353:U357)</f>
        <v>-255987</v>
      </c>
      <c r="V358" s="42" t="n">
        <f aca="false">SUBTOTAL(9,V353:V357)</f>
        <v>0</v>
      </c>
      <c r="W358" s="36" t="n">
        <f aca="false">SUBTOTAL(9,W353:W357)</f>
        <v>0</v>
      </c>
    </row>
    <row r="359" customFormat="false" ht="25.5" hidden="false" customHeight="true" outlineLevel="1" collapsed="false">
      <c r="A359" s="33"/>
      <c r="B359" s="34"/>
      <c r="C359" s="35"/>
      <c r="D359" s="44" t="s">
        <v>496</v>
      </c>
      <c r="E359" s="35"/>
      <c r="F359" s="35"/>
      <c r="G359" s="35"/>
      <c r="H359" s="33" t="n">
        <v>355</v>
      </c>
      <c r="I359" s="35"/>
      <c r="J359" s="35"/>
      <c r="K359" s="35"/>
      <c r="L359" s="36" t="n">
        <f aca="false">SUBTOTAL(9,L343:L357)</f>
        <v>191153</v>
      </c>
      <c r="M359" s="37" t="n">
        <f aca="false">SUBTOTAL(9,M343:M357)</f>
        <v>191153</v>
      </c>
      <c r="N359" s="37" t="n">
        <f aca="false">SUBTOTAL(9,N343:N357)</f>
        <v>0</v>
      </c>
      <c r="O359" s="38" t="n">
        <f aca="false">SUBTOTAL(9,O343:O357)</f>
        <v>0</v>
      </c>
      <c r="P359" s="39" t="n">
        <f aca="false">SUBTOTAL(9,P343:P357)</f>
        <v>0</v>
      </c>
      <c r="Q359" s="40" t="n">
        <f aca="false">SUBTOTAL(9,Q343:Q357)</f>
        <v>0</v>
      </c>
      <c r="R359" s="40" t="n">
        <f aca="false">SUBTOTAL(9,R343:R357)</f>
        <v>0</v>
      </c>
      <c r="S359" s="40" t="n">
        <f aca="false">SUBTOTAL(9,S343:S357)</f>
        <v>0</v>
      </c>
      <c r="T359" s="40" t="n">
        <f aca="false">SUBTOTAL(9,T343:T357)</f>
        <v>0</v>
      </c>
      <c r="U359" s="41" t="n">
        <f aca="false">SUBTOTAL(9,U343:U357)</f>
        <v>4461588</v>
      </c>
      <c r="V359" s="42" t="n">
        <f aca="false">SUBTOTAL(9,V343:V357)</f>
        <v>0</v>
      </c>
      <c r="W359" s="36" t="n">
        <f aca="false">SUBTOTAL(9,W343:W357)</f>
        <v>-4270435</v>
      </c>
    </row>
    <row r="360" customFormat="false" ht="25.5" hidden="false" customHeight="true" outlineLevel="3" collapsed="false">
      <c r="A360" s="33" t="n">
        <v>83</v>
      </c>
      <c r="B360" s="34" t="n">
        <v>126</v>
      </c>
      <c r="C360" s="35" t="s">
        <v>497</v>
      </c>
      <c r="D360" s="35" t="s">
        <v>498</v>
      </c>
      <c r="E360" s="35" t="s">
        <v>499</v>
      </c>
      <c r="F360" s="35" t="s">
        <v>500</v>
      </c>
      <c r="G360" s="35" t="s">
        <v>501</v>
      </c>
      <c r="H360" s="33" t="n">
        <v>356</v>
      </c>
      <c r="I360" s="35" t="s">
        <v>49</v>
      </c>
      <c r="J360" s="35" t="s">
        <v>42</v>
      </c>
      <c r="K360" s="35" t="s">
        <v>50</v>
      </c>
      <c r="L360" s="36" t="n">
        <v>-20013</v>
      </c>
      <c r="M360" s="37" t="n">
        <v>0</v>
      </c>
      <c r="N360" s="37" t="n">
        <v>0</v>
      </c>
      <c r="O360" s="38" t="n">
        <v>0</v>
      </c>
      <c r="P360" s="39" t="n">
        <v>0</v>
      </c>
      <c r="Q360" s="40" t="n">
        <v>-20013</v>
      </c>
      <c r="R360" s="40" t="n">
        <v>0</v>
      </c>
      <c r="S360" s="40" t="n">
        <v>0</v>
      </c>
      <c r="T360" s="40" t="n">
        <v>0</v>
      </c>
      <c r="U360" s="41" t="n">
        <v>0</v>
      </c>
      <c r="V360" s="42" t="n">
        <v>0</v>
      </c>
      <c r="W360" s="36" t="n">
        <v>0</v>
      </c>
    </row>
    <row r="361" customFormat="false" ht="25.5" hidden="false" customHeight="true" outlineLevel="3" collapsed="false">
      <c r="A361" s="33" t="n">
        <v>86</v>
      </c>
      <c r="B361" s="34" t="n">
        <v>126</v>
      </c>
      <c r="C361" s="35" t="s">
        <v>497</v>
      </c>
      <c r="D361" s="35" t="s">
        <v>498</v>
      </c>
      <c r="E361" s="35" t="s">
        <v>499</v>
      </c>
      <c r="F361" s="35" t="s">
        <v>500</v>
      </c>
      <c r="G361" s="35" t="s">
        <v>501</v>
      </c>
      <c r="H361" s="33" t="n">
        <v>357</v>
      </c>
      <c r="I361" s="35" t="s">
        <v>41</v>
      </c>
      <c r="J361" s="35" t="s">
        <v>42</v>
      </c>
      <c r="K361" s="35" t="s">
        <v>43</v>
      </c>
      <c r="L361" s="36" t="n">
        <v>-19089</v>
      </c>
      <c r="M361" s="37" t="n">
        <v>0</v>
      </c>
      <c r="N361" s="37" t="n">
        <v>0</v>
      </c>
      <c r="O361" s="38" t="n">
        <v>0</v>
      </c>
      <c r="P361" s="39" t="n">
        <v>0</v>
      </c>
      <c r="Q361" s="40" t="n">
        <v>0</v>
      </c>
      <c r="R361" s="40" t="n">
        <v>0</v>
      </c>
      <c r="S361" s="40" t="n">
        <v>-19089</v>
      </c>
      <c r="T361" s="40" t="n">
        <v>0</v>
      </c>
      <c r="U361" s="41" t="n">
        <v>0</v>
      </c>
      <c r="V361" s="42" t="n">
        <v>0</v>
      </c>
      <c r="W361" s="36" t="n">
        <v>0</v>
      </c>
    </row>
    <row r="362" customFormat="false" ht="25.5" hidden="false" customHeight="true" outlineLevel="3" collapsed="false">
      <c r="A362" s="33" t="n">
        <v>83</v>
      </c>
      <c r="B362" s="34" t="n">
        <v>126</v>
      </c>
      <c r="C362" s="35" t="s">
        <v>497</v>
      </c>
      <c r="D362" s="35" t="s">
        <v>498</v>
      </c>
      <c r="E362" s="35" t="s">
        <v>499</v>
      </c>
      <c r="F362" s="35" t="s">
        <v>500</v>
      </c>
      <c r="G362" s="35" t="s">
        <v>501</v>
      </c>
      <c r="H362" s="33" t="n">
        <v>358</v>
      </c>
      <c r="I362" s="35" t="s">
        <v>51</v>
      </c>
      <c r="J362" s="35" t="s">
        <v>42</v>
      </c>
      <c r="K362" s="35" t="s">
        <v>52</v>
      </c>
      <c r="L362" s="36" t="n">
        <v>-34044</v>
      </c>
      <c r="M362" s="37" t="n">
        <v>0</v>
      </c>
      <c r="N362" s="37" t="n">
        <v>0</v>
      </c>
      <c r="O362" s="38" t="n">
        <v>0</v>
      </c>
      <c r="P362" s="39" t="n">
        <v>0</v>
      </c>
      <c r="Q362" s="40" t="n">
        <v>0</v>
      </c>
      <c r="R362" s="40" t="n">
        <v>0</v>
      </c>
      <c r="S362" s="40" t="n">
        <v>0</v>
      </c>
      <c r="T362" s="40" t="n">
        <v>-34044</v>
      </c>
      <c r="U362" s="41" t="n">
        <v>0</v>
      </c>
      <c r="V362" s="42" t="n">
        <v>0</v>
      </c>
      <c r="W362" s="36" t="n">
        <v>0</v>
      </c>
    </row>
    <row r="363" customFormat="false" ht="25.5" hidden="false" customHeight="true" outlineLevel="3" collapsed="false">
      <c r="A363" s="33" t="n">
        <v>83</v>
      </c>
      <c r="B363" s="34" t="n">
        <v>126</v>
      </c>
      <c r="C363" s="35" t="s">
        <v>497</v>
      </c>
      <c r="D363" s="35" t="s">
        <v>498</v>
      </c>
      <c r="E363" s="35" t="s">
        <v>499</v>
      </c>
      <c r="F363" s="35"/>
      <c r="G363" s="35" t="s">
        <v>501</v>
      </c>
      <c r="H363" s="33" t="n">
        <v>359</v>
      </c>
      <c r="I363" s="35" t="s">
        <v>80</v>
      </c>
      <c r="J363" s="35" t="s">
        <v>55</v>
      </c>
      <c r="K363" s="35" t="s">
        <v>27</v>
      </c>
      <c r="L363" s="36" t="n">
        <v>-800554</v>
      </c>
      <c r="M363" s="37" t="n">
        <v>0</v>
      </c>
      <c r="N363" s="37" t="n">
        <v>0</v>
      </c>
      <c r="O363" s="38" t="n">
        <v>-800554</v>
      </c>
      <c r="P363" s="39" t="n">
        <v>0</v>
      </c>
      <c r="Q363" s="40" t="n">
        <v>0</v>
      </c>
      <c r="R363" s="40" t="n">
        <v>0</v>
      </c>
      <c r="S363" s="40" t="n">
        <v>0</v>
      </c>
      <c r="T363" s="40" t="n">
        <v>0</v>
      </c>
      <c r="U363" s="41" t="n">
        <v>0</v>
      </c>
      <c r="V363" s="42" t="n">
        <v>0</v>
      </c>
      <c r="W363" s="36" t="n">
        <v>0</v>
      </c>
    </row>
    <row r="364" customFormat="false" ht="25.5" hidden="false" customHeight="true" outlineLevel="3" collapsed="false">
      <c r="A364" s="33" t="n">
        <v>83</v>
      </c>
      <c r="B364" s="34" t="n">
        <v>126</v>
      </c>
      <c r="C364" s="35" t="s">
        <v>497</v>
      </c>
      <c r="D364" s="35" t="s">
        <v>498</v>
      </c>
      <c r="E364" s="35" t="s">
        <v>499</v>
      </c>
      <c r="F364" s="35"/>
      <c r="G364" s="35" t="s">
        <v>501</v>
      </c>
      <c r="H364" s="33" t="n">
        <v>360</v>
      </c>
      <c r="I364" s="35" t="s">
        <v>81</v>
      </c>
      <c r="J364" s="35" t="s">
        <v>55</v>
      </c>
      <c r="K364" s="35" t="s">
        <v>28</v>
      </c>
      <c r="L364" s="36" t="n">
        <v>-260110</v>
      </c>
      <c r="M364" s="37" t="n">
        <v>0</v>
      </c>
      <c r="N364" s="37" t="n">
        <v>0</v>
      </c>
      <c r="O364" s="38" t="n">
        <v>0</v>
      </c>
      <c r="P364" s="39" t="n">
        <v>-260110</v>
      </c>
      <c r="Q364" s="40" t="n">
        <v>0</v>
      </c>
      <c r="R364" s="40" t="n">
        <v>0</v>
      </c>
      <c r="S364" s="40" t="n">
        <v>0</v>
      </c>
      <c r="T364" s="40" t="n">
        <v>0</v>
      </c>
      <c r="U364" s="41" t="n">
        <v>0</v>
      </c>
      <c r="V364" s="42" t="n">
        <v>0</v>
      </c>
      <c r="W364" s="36" t="n">
        <v>0</v>
      </c>
    </row>
    <row r="365" customFormat="false" ht="25.5" hidden="false" customHeight="true" outlineLevel="2" collapsed="false">
      <c r="A365" s="33"/>
      <c r="B365" s="34"/>
      <c r="C365" s="35"/>
      <c r="D365" s="35"/>
      <c r="E365" s="35"/>
      <c r="F365" s="35"/>
      <c r="G365" s="44" t="s">
        <v>502</v>
      </c>
      <c r="H365" s="33" t="n">
        <v>361</v>
      </c>
      <c r="I365" s="35"/>
      <c r="J365" s="35"/>
      <c r="K365" s="35"/>
      <c r="L365" s="36" t="n">
        <f aca="false">SUBTOTAL(9,L360:L364)</f>
        <v>-1133810</v>
      </c>
      <c r="M365" s="37" t="n">
        <f aca="false">SUBTOTAL(9,M360:M364)</f>
        <v>0</v>
      </c>
      <c r="N365" s="37" t="n">
        <f aca="false">SUBTOTAL(9,N360:N364)</f>
        <v>0</v>
      </c>
      <c r="O365" s="38" t="n">
        <f aca="false">SUBTOTAL(9,O360:O364)</f>
        <v>-800554</v>
      </c>
      <c r="P365" s="39" t="n">
        <f aca="false">SUBTOTAL(9,P360:P364)</f>
        <v>-260110</v>
      </c>
      <c r="Q365" s="40" t="n">
        <f aca="false">SUBTOTAL(9,Q360:Q364)</f>
        <v>-20013</v>
      </c>
      <c r="R365" s="40" t="n">
        <f aca="false">SUBTOTAL(9,R360:R364)</f>
        <v>0</v>
      </c>
      <c r="S365" s="40" t="n">
        <f aca="false">SUBTOTAL(9,S360:S364)</f>
        <v>-19089</v>
      </c>
      <c r="T365" s="40" t="n">
        <f aca="false">SUBTOTAL(9,T360:T364)</f>
        <v>-34044</v>
      </c>
      <c r="U365" s="41" t="n">
        <f aca="false">SUBTOTAL(9,U360:U364)</f>
        <v>0</v>
      </c>
      <c r="V365" s="42" t="n">
        <f aca="false">SUBTOTAL(9,V360:V364)</f>
        <v>0</v>
      </c>
      <c r="W365" s="36" t="n">
        <f aca="false">SUBTOTAL(9,W360:W364)</f>
        <v>0</v>
      </c>
    </row>
    <row r="366" customFormat="false" ht="25.5" hidden="false" customHeight="true" outlineLevel="1" collapsed="false">
      <c r="A366" s="33"/>
      <c r="B366" s="34"/>
      <c r="C366" s="35"/>
      <c r="D366" s="44" t="s">
        <v>503</v>
      </c>
      <c r="E366" s="35"/>
      <c r="F366" s="35"/>
      <c r="G366" s="35"/>
      <c r="H366" s="33" t="n">
        <v>362</v>
      </c>
      <c r="I366" s="35"/>
      <c r="J366" s="35"/>
      <c r="K366" s="35"/>
      <c r="L366" s="36" t="n">
        <f aca="false">SUBTOTAL(9,L360:L364)</f>
        <v>-1133810</v>
      </c>
      <c r="M366" s="37" t="n">
        <f aca="false">SUBTOTAL(9,M360:M364)</f>
        <v>0</v>
      </c>
      <c r="N366" s="37" t="n">
        <f aca="false">SUBTOTAL(9,N360:N364)</f>
        <v>0</v>
      </c>
      <c r="O366" s="38" t="n">
        <f aca="false">SUBTOTAL(9,O360:O364)</f>
        <v>-800554</v>
      </c>
      <c r="P366" s="39" t="n">
        <f aca="false">SUBTOTAL(9,P360:P364)</f>
        <v>-260110</v>
      </c>
      <c r="Q366" s="40" t="n">
        <f aca="false">SUBTOTAL(9,Q360:Q364)</f>
        <v>-20013</v>
      </c>
      <c r="R366" s="40" t="n">
        <f aca="false">SUBTOTAL(9,R360:R364)</f>
        <v>0</v>
      </c>
      <c r="S366" s="40" t="n">
        <f aca="false">SUBTOTAL(9,S360:S364)</f>
        <v>-19089</v>
      </c>
      <c r="T366" s="40" t="n">
        <f aca="false">SUBTOTAL(9,T360:T364)</f>
        <v>-34044</v>
      </c>
      <c r="U366" s="41" t="n">
        <f aca="false">SUBTOTAL(9,U360:U364)</f>
        <v>0</v>
      </c>
      <c r="V366" s="42" t="n">
        <f aca="false">SUBTOTAL(9,V360:V364)</f>
        <v>0</v>
      </c>
      <c r="W366" s="36" t="n">
        <f aca="false">SUBTOTAL(9,W360:W364)</f>
        <v>0</v>
      </c>
    </row>
    <row r="367" customFormat="false" ht="25.5" hidden="false" customHeight="true" outlineLevel="3" collapsed="false">
      <c r="A367" s="33" t="n">
        <v>84</v>
      </c>
      <c r="B367" s="34" t="n">
        <v>128</v>
      </c>
      <c r="C367" s="35" t="s">
        <v>504</v>
      </c>
      <c r="D367" s="35" t="s">
        <v>505</v>
      </c>
      <c r="E367" s="35" t="s">
        <v>506</v>
      </c>
      <c r="F367" s="35" t="s">
        <v>506</v>
      </c>
      <c r="G367" s="35" t="s">
        <v>507</v>
      </c>
      <c r="H367" s="33" t="n">
        <v>363</v>
      </c>
      <c r="I367" s="35" t="s">
        <v>80</v>
      </c>
      <c r="J367" s="35" t="s">
        <v>55</v>
      </c>
      <c r="K367" s="35" t="s">
        <v>27</v>
      </c>
      <c r="L367" s="36" t="n">
        <v>-36356</v>
      </c>
      <c r="M367" s="37" t="n">
        <v>0</v>
      </c>
      <c r="N367" s="37" t="n">
        <v>0</v>
      </c>
      <c r="O367" s="38" t="n">
        <v>-36356</v>
      </c>
      <c r="P367" s="39" t="n">
        <v>0</v>
      </c>
      <c r="Q367" s="40" t="n">
        <v>0</v>
      </c>
      <c r="R367" s="40" t="n">
        <v>0</v>
      </c>
      <c r="S367" s="40" t="n">
        <v>0</v>
      </c>
      <c r="T367" s="40" t="n">
        <v>0</v>
      </c>
      <c r="U367" s="41" t="n">
        <v>0</v>
      </c>
      <c r="V367" s="42" t="n">
        <v>0</v>
      </c>
      <c r="W367" s="36" t="n">
        <v>0</v>
      </c>
    </row>
    <row r="368" customFormat="false" ht="25.5" hidden="false" customHeight="true" outlineLevel="3" collapsed="false">
      <c r="A368" s="33" t="n">
        <v>84</v>
      </c>
      <c r="B368" s="34" t="n">
        <v>128</v>
      </c>
      <c r="C368" s="35" t="s">
        <v>504</v>
      </c>
      <c r="D368" s="35" t="s">
        <v>505</v>
      </c>
      <c r="E368" s="35" t="s">
        <v>506</v>
      </c>
      <c r="F368" s="35" t="s">
        <v>506</v>
      </c>
      <c r="G368" s="35" t="s">
        <v>507</v>
      </c>
      <c r="H368" s="33" t="n">
        <v>364</v>
      </c>
      <c r="I368" s="35" t="s">
        <v>81</v>
      </c>
      <c r="J368" s="35" t="s">
        <v>55</v>
      </c>
      <c r="K368" s="35" t="s">
        <v>28</v>
      </c>
      <c r="L368" s="36" t="n">
        <v>-13563</v>
      </c>
      <c r="M368" s="37" t="n">
        <v>0</v>
      </c>
      <c r="N368" s="37" t="n">
        <v>0</v>
      </c>
      <c r="O368" s="38" t="n">
        <v>0</v>
      </c>
      <c r="P368" s="39" t="n">
        <v>-13563</v>
      </c>
      <c r="Q368" s="40" t="n">
        <v>0</v>
      </c>
      <c r="R368" s="40" t="n">
        <v>0</v>
      </c>
      <c r="S368" s="40" t="n">
        <v>0</v>
      </c>
      <c r="T368" s="40" t="n">
        <v>0</v>
      </c>
      <c r="U368" s="41" t="n">
        <v>0</v>
      </c>
      <c r="V368" s="42" t="n">
        <v>0</v>
      </c>
      <c r="W368" s="36" t="n">
        <v>0</v>
      </c>
    </row>
    <row r="369" customFormat="false" ht="25.5" hidden="false" customHeight="true" outlineLevel="2" collapsed="false">
      <c r="A369" s="33"/>
      <c r="B369" s="34"/>
      <c r="C369" s="35"/>
      <c r="D369" s="35"/>
      <c r="E369" s="35"/>
      <c r="F369" s="35"/>
      <c r="G369" s="44" t="s">
        <v>508</v>
      </c>
      <c r="H369" s="33" t="n">
        <v>365</v>
      </c>
      <c r="I369" s="35"/>
      <c r="J369" s="35"/>
      <c r="K369" s="35"/>
      <c r="L369" s="36" t="n">
        <f aca="false">SUBTOTAL(9,L367:L368)</f>
        <v>-49919</v>
      </c>
      <c r="M369" s="37" t="n">
        <f aca="false">SUBTOTAL(9,M367:M368)</f>
        <v>0</v>
      </c>
      <c r="N369" s="37" t="n">
        <f aca="false">SUBTOTAL(9,N367:N368)</f>
        <v>0</v>
      </c>
      <c r="O369" s="38" t="n">
        <f aca="false">SUBTOTAL(9,O367:O368)</f>
        <v>-36356</v>
      </c>
      <c r="P369" s="39" t="n">
        <f aca="false">SUBTOTAL(9,P367:P368)</f>
        <v>-13563</v>
      </c>
      <c r="Q369" s="40" t="n">
        <f aca="false">SUBTOTAL(9,Q367:Q368)</f>
        <v>0</v>
      </c>
      <c r="R369" s="40" t="n">
        <f aca="false">SUBTOTAL(9,R367:R368)</f>
        <v>0</v>
      </c>
      <c r="S369" s="40" t="n">
        <f aca="false">SUBTOTAL(9,S367:S368)</f>
        <v>0</v>
      </c>
      <c r="T369" s="40" t="n">
        <f aca="false">SUBTOTAL(9,T367:T368)</f>
        <v>0</v>
      </c>
      <c r="U369" s="41" t="n">
        <f aca="false">SUBTOTAL(9,U367:U368)</f>
        <v>0</v>
      </c>
      <c r="V369" s="42" t="n">
        <f aca="false">SUBTOTAL(9,V367:V368)</f>
        <v>0</v>
      </c>
      <c r="W369" s="36" t="n">
        <f aca="false">SUBTOTAL(9,W367:W368)</f>
        <v>0</v>
      </c>
    </row>
    <row r="370" customFormat="false" ht="25.5" hidden="false" customHeight="true" outlineLevel="1" collapsed="false">
      <c r="A370" s="33"/>
      <c r="B370" s="34"/>
      <c r="C370" s="35"/>
      <c r="D370" s="44" t="s">
        <v>509</v>
      </c>
      <c r="E370" s="35"/>
      <c r="F370" s="35"/>
      <c r="G370" s="35"/>
      <c r="H370" s="33" t="n">
        <v>366</v>
      </c>
      <c r="I370" s="35"/>
      <c r="J370" s="35"/>
      <c r="K370" s="35"/>
      <c r="L370" s="36" t="n">
        <f aca="false">SUBTOTAL(9,L367:L368)</f>
        <v>-49919</v>
      </c>
      <c r="M370" s="37" t="n">
        <f aca="false">SUBTOTAL(9,M367:M368)</f>
        <v>0</v>
      </c>
      <c r="N370" s="37" t="n">
        <f aca="false">SUBTOTAL(9,N367:N368)</f>
        <v>0</v>
      </c>
      <c r="O370" s="38" t="n">
        <f aca="false">SUBTOTAL(9,O367:O368)</f>
        <v>-36356</v>
      </c>
      <c r="P370" s="39" t="n">
        <f aca="false">SUBTOTAL(9,P367:P368)</f>
        <v>-13563</v>
      </c>
      <c r="Q370" s="40" t="n">
        <f aca="false">SUBTOTAL(9,Q367:Q368)</f>
        <v>0</v>
      </c>
      <c r="R370" s="40" t="n">
        <f aca="false">SUBTOTAL(9,R367:R368)</f>
        <v>0</v>
      </c>
      <c r="S370" s="40" t="n">
        <f aca="false">SUBTOTAL(9,S367:S368)</f>
        <v>0</v>
      </c>
      <c r="T370" s="40" t="n">
        <f aca="false">SUBTOTAL(9,T367:T368)</f>
        <v>0</v>
      </c>
      <c r="U370" s="41" t="n">
        <f aca="false">SUBTOTAL(9,U367:U368)</f>
        <v>0</v>
      </c>
      <c r="V370" s="42" t="n">
        <f aca="false">SUBTOTAL(9,V367:V368)</f>
        <v>0</v>
      </c>
      <c r="W370" s="36" t="n">
        <f aca="false">SUBTOTAL(9,W367:W368)</f>
        <v>0</v>
      </c>
    </row>
    <row r="371" customFormat="false" ht="25.5" hidden="false" customHeight="true" outlineLevel="3" collapsed="false">
      <c r="A371" s="33" t="n">
        <v>85</v>
      </c>
      <c r="B371" s="34" t="n">
        <v>129</v>
      </c>
      <c r="C371" s="35" t="s">
        <v>510</v>
      </c>
      <c r="D371" s="35" t="s">
        <v>511</v>
      </c>
      <c r="E371" s="35" t="s">
        <v>512</v>
      </c>
      <c r="F371" s="35" t="s">
        <v>512</v>
      </c>
      <c r="G371" s="35" t="s">
        <v>511</v>
      </c>
      <c r="H371" s="33" t="n">
        <v>367</v>
      </c>
      <c r="I371" s="35" t="s">
        <v>80</v>
      </c>
      <c r="J371" s="35" t="s">
        <v>55</v>
      </c>
      <c r="K371" s="35" t="s">
        <v>27</v>
      </c>
      <c r="L371" s="36" t="n">
        <v>-82248</v>
      </c>
      <c r="M371" s="37" t="n">
        <v>0</v>
      </c>
      <c r="N371" s="37" t="n">
        <v>0</v>
      </c>
      <c r="O371" s="38" t="n">
        <v>-82248</v>
      </c>
      <c r="P371" s="39" t="n">
        <v>0</v>
      </c>
      <c r="Q371" s="40" t="n">
        <v>0</v>
      </c>
      <c r="R371" s="40" t="n">
        <v>0</v>
      </c>
      <c r="S371" s="40" t="n">
        <v>0</v>
      </c>
      <c r="T371" s="40" t="n">
        <v>0</v>
      </c>
      <c r="U371" s="41" t="n">
        <v>0</v>
      </c>
      <c r="V371" s="42" t="n">
        <v>0</v>
      </c>
      <c r="W371" s="36" t="n">
        <v>0</v>
      </c>
    </row>
    <row r="372" customFormat="false" ht="25.5" hidden="false" customHeight="true" outlineLevel="3" collapsed="false">
      <c r="A372" s="33" t="n">
        <v>85</v>
      </c>
      <c r="B372" s="34" t="n">
        <v>129</v>
      </c>
      <c r="C372" s="35" t="s">
        <v>510</v>
      </c>
      <c r="D372" s="35" t="s">
        <v>511</v>
      </c>
      <c r="E372" s="35" t="s">
        <v>512</v>
      </c>
      <c r="F372" s="35" t="s">
        <v>512</v>
      </c>
      <c r="G372" s="35" t="s">
        <v>511</v>
      </c>
      <c r="H372" s="33" t="n">
        <v>368</v>
      </c>
      <c r="I372" s="35" t="s">
        <v>81</v>
      </c>
      <c r="J372" s="35" t="s">
        <v>55</v>
      </c>
      <c r="K372" s="35" t="s">
        <v>28</v>
      </c>
      <c r="L372" s="36" t="n">
        <v>-27068</v>
      </c>
      <c r="M372" s="37" t="n">
        <v>0</v>
      </c>
      <c r="N372" s="37" t="n">
        <v>0</v>
      </c>
      <c r="O372" s="38" t="n">
        <v>0</v>
      </c>
      <c r="P372" s="39" t="n">
        <v>-27068</v>
      </c>
      <c r="Q372" s="40" t="n">
        <v>0</v>
      </c>
      <c r="R372" s="40" t="n">
        <v>0</v>
      </c>
      <c r="S372" s="40" t="n">
        <v>0</v>
      </c>
      <c r="T372" s="40" t="n">
        <v>0</v>
      </c>
      <c r="U372" s="41" t="n">
        <v>0</v>
      </c>
      <c r="V372" s="42" t="n">
        <v>0</v>
      </c>
      <c r="W372" s="36" t="n">
        <v>0</v>
      </c>
    </row>
    <row r="373" customFormat="false" ht="25.5" hidden="false" customHeight="true" outlineLevel="2" collapsed="false">
      <c r="A373" s="33"/>
      <c r="B373" s="34"/>
      <c r="C373" s="35"/>
      <c r="D373" s="35"/>
      <c r="E373" s="35"/>
      <c r="F373" s="35"/>
      <c r="G373" s="44" t="s">
        <v>513</v>
      </c>
      <c r="H373" s="33" t="n">
        <v>369</v>
      </c>
      <c r="I373" s="35"/>
      <c r="J373" s="35"/>
      <c r="K373" s="35"/>
      <c r="L373" s="36" t="n">
        <f aca="false">SUBTOTAL(9,L371:L372)</f>
        <v>-109316</v>
      </c>
      <c r="M373" s="37" t="n">
        <f aca="false">SUBTOTAL(9,M371:M372)</f>
        <v>0</v>
      </c>
      <c r="N373" s="37" t="n">
        <f aca="false">SUBTOTAL(9,N371:N372)</f>
        <v>0</v>
      </c>
      <c r="O373" s="38" t="n">
        <f aca="false">SUBTOTAL(9,O371:O372)</f>
        <v>-82248</v>
      </c>
      <c r="P373" s="39" t="n">
        <f aca="false">SUBTOTAL(9,P371:P372)</f>
        <v>-27068</v>
      </c>
      <c r="Q373" s="40" t="n">
        <f aca="false">SUBTOTAL(9,Q371:Q372)</f>
        <v>0</v>
      </c>
      <c r="R373" s="40" t="n">
        <f aca="false">SUBTOTAL(9,R371:R372)</f>
        <v>0</v>
      </c>
      <c r="S373" s="40" t="n">
        <f aca="false">SUBTOTAL(9,S371:S372)</f>
        <v>0</v>
      </c>
      <c r="T373" s="40" t="n">
        <f aca="false">SUBTOTAL(9,T371:T372)</f>
        <v>0</v>
      </c>
      <c r="U373" s="41" t="n">
        <f aca="false">SUBTOTAL(9,U371:U372)</f>
        <v>0</v>
      </c>
      <c r="V373" s="42" t="n">
        <f aca="false">SUBTOTAL(9,V371:V372)</f>
        <v>0</v>
      </c>
      <c r="W373" s="36" t="n">
        <f aca="false">SUBTOTAL(9,W371:W372)</f>
        <v>0</v>
      </c>
    </row>
    <row r="374" customFormat="false" ht="25.5" hidden="false" customHeight="true" outlineLevel="1" collapsed="false">
      <c r="A374" s="33"/>
      <c r="B374" s="34"/>
      <c r="C374" s="35"/>
      <c r="D374" s="44" t="s">
        <v>513</v>
      </c>
      <c r="E374" s="35"/>
      <c r="F374" s="35"/>
      <c r="G374" s="35"/>
      <c r="H374" s="33" t="n">
        <v>370</v>
      </c>
      <c r="I374" s="35"/>
      <c r="J374" s="35"/>
      <c r="K374" s="35"/>
      <c r="L374" s="36" t="n">
        <f aca="false">SUBTOTAL(9,L371:L372)</f>
        <v>-109316</v>
      </c>
      <c r="M374" s="37" t="n">
        <f aca="false">SUBTOTAL(9,M371:M372)</f>
        <v>0</v>
      </c>
      <c r="N374" s="37" t="n">
        <f aca="false">SUBTOTAL(9,N371:N372)</f>
        <v>0</v>
      </c>
      <c r="O374" s="38" t="n">
        <f aca="false">SUBTOTAL(9,O371:O372)</f>
        <v>-82248</v>
      </c>
      <c r="P374" s="39" t="n">
        <f aca="false">SUBTOTAL(9,P371:P372)</f>
        <v>-27068</v>
      </c>
      <c r="Q374" s="40" t="n">
        <f aca="false">SUBTOTAL(9,Q371:Q372)</f>
        <v>0</v>
      </c>
      <c r="R374" s="40" t="n">
        <f aca="false">SUBTOTAL(9,R371:R372)</f>
        <v>0</v>
      </c>
      <c r="S374" s="40" t="n">
        <f aca="false">SUBTOTAL(9,S371:S372)</f>
        <v>0</v>
      </c>
      <c r="T374" s="40" t="n">
        <f aca="false">SUBTOTAL(9,T371:T372)</f>
        <v>0</v>
      </c>
      <c r="U374" s="41" t="n">
        <f aca="false">SUBTOTAL(9,U371:U372)</f>
        <v>0</v>
      </c>
      <c r="V374" s="42" t="n">
        <f aca="false">SUBTOTAL(9,V371:V372)</f>
        <v>0</v>
      </c>
      <c r="W374" s="36" t="n">
        <f aca="false">SUBTOTAL(9,W371:W372)</f>
        <v>0</v>
      </c>
    </row>
    <row r="375" customFormat="false" ht="25.5" hidden="false" customHeight="true" outlineLevel="3" collapsed="false">
      <c r="A375" s="33" t="n">
        <v>86</v>
      </c>
      <c r="B375" s="34" t="n">
        <v>131</v>
      </c>
      <c r="C375" s="35" t="s">
        <v>514</v>
      </c>
      <c r="D375" s="35" t="s">
        <v>515</v>
      </c>
      <c r="E375" s="35" t="s">
        <v>516</v>
      </c>
      <c r="F375" s="35" t="s">
        <v>516</v>
      </c>
      <c r="G375" s="35" t="s">
        <v>517</v>
      </c>
      <c r="H375" s="33" t="n">
        <v>371</v>
      </c>
      <c r="I375" s="35" t="s">
        <v>80</v>
      </c>
      <c r="J375" s="35" t="s">
        <v>55</v>
      </c>
      <c r="K375" s="35" t="s">
        <v>27</v>
      </c>
      <c r="L375" s="36" t="n">
        <v>-7219084</v>
      </c>
      <c r="M375" s="37" t="n">
        <v>0</v>
      </c>
      <c r="N375" s="37" t="n">
        <v>0</v>
      </c>
      <c r="O375" s="38" t="n">
        <v>-7219084</v>
      </c>
      <c r="P375" s="39" t="n">
        <v>0</v>
      </c>
      <c r="Q375" s="40" t="n">
        <v>0</v>
      </c>
      <c r="R375" s="40" t="n">
        <v>0</v>
      </c>
      <c r="S375" s="40" t="n">
        <v>0</v>
      </c>
      <c r="T375" s="40" t="n">
        <v>0</v>
      </c>
      <c r="U375" s="41" t="n">
        <v>0</v>
      </c>
      <c r="V375" s="42" t="n">
        <v>0</v>
      </c>
      <c r="W375" s="36" t="n">
        <v>0</v>
      </c>
    </row>
    <row r="376" customFormat="false" ht="25.5" hidden="false" customHeight="true" outlineLevel="3" collapsed="false">
      <c r="A376" s="33" t="n">
        <v>86</v>
      </c>
      <c r="B376" s="34" t="n">
        <v>131</v>
      </c>
      <c r="C376" s="35" t="s">
        <v>514</v>
      </c>
      <c r="D376" s="35" t="s">
        <v>515</v>
      </c>
      <c r="E376" s="35" t="s">
        <v>516</v>
      </c>
      <c r="F376" s="35" t="s">
        <v>516</v>
      </c>
      <c r="G376" s="35" t="s">
        <v>517</v>
      </c>
      <c r="H376" s="33" t="n">
        <v>372</v>
      </c>
      <c r="I376" s="35" t="s">
        <v>81</v>
      </c>
      <c r="J376" s="35" t="s">
        <v>55</v>
      </c>
      <c r="K376" s="35" t="s">
        <v>28</v>
      </c>
      <c r="L376" s="36" t="n">
        <v>-1042760</v>
      </c>
      <c r="M376" s="37" t="n">
        <v>0</v>
      </c>
      <c r="N376" s="37" t="n">
        <v>0</v>
      </c>
      <c r="O376" s="38" t="n">
        <v>0</v>
      </c>
      <c r="P376" s="39" t="n">
        <v>-1042760</v>
      </c>
      <c r="Q376" s="40" t="n">
        <v>0</v>
      </c>
      <c r="R376" s="40" t="n">
        <v>0</v>
      </c>
      <c r="S376" s="40" t="n">
        <v>0</v>
      </c>
      <c r="T376" s="40" t="n">
        <v>0</v>
      </c>
      <c r="U376" s="41" t="n">
        <v>0</v>
      </c>
      <c r="V376" s="42" t="n">
        <v>0</v>
      </c>
      <c r="W376" s="36" t="n">
        <v>0</v>
      </c>
    </row>
    <row r="377" customFormat="false" ht="25.5" hidden="false" customHeight="true" outlineLevel="2" collapsed="false">
      <c r="A377" s="33"/>
      <c r="B377" s="34"/>
      <c r="C377" s="35"/>
      <c r="D377" s="35"/>
      <c r="E377" s="35"/>
      <c r="F377" s="35"/>
      <c r="G377" s="44" t="s">
        <v>518</v>
      </c>
      <c r="H377" s="33" t="n">
        <v>373</v>
      </c>
      <c r="I377" s="35"/>
      <c r="J377" s="35"/>
      <c r="K377" s="35"/>
      <c r="L377" s="36" t="n">
        <f aca="false">SUBTOTAL(9,L375:L376)</f>
        <v>-8261844</v>
      </c>
      <c r="M377" s="37" t="n">
        <f aca="false">SUBTOTAL(9,M375:M376)</f>
        <v>0</v>
      </c>
      <c r="N377" s="37" t="n">
        <f aca="false">SUBTOTAL(9,N375:N376)</f>
        <v>0</v>
      </c>
      <c r="O377" s="38" t="n">
        <f aca="false">SUBTOTAL(9,O375:O376)</f>
        <v>-7219084</v>
      </c>
      <c r="P377" s="39" t="n">
        <f aca="false">SUBTOTAL(9,P375:P376)</f>
        <v>-1042760</v>
      </c>
      <c r="Q377" s="40" t="n">
        <f aca="false">SUBTOTAL(9,Q375:Q376)</f>
        <v>0</v>
      </c>
      <c r="R377" s="40" t="n">
        <f aca="false">SUBTOTAL(9,R375:R376)</f>
        <v>0</v>
      </c>
      <c r="S377" s="40" t="n">
        <f aca="false">SUBTOTAL(9,S375:S376)</f>
        <v>0</v>
      </c>
      <c r="T377" s="40" t="n">
        <f aca="false">SUBTOTAL(9,T375:T376)</f>
        <v>0</v>
      </c>
      <c r="U377" s="41" t="n">
        <f aca="false">SUBTOTAL(9,U375:U376)</f>
        <v>0</v>
      </c>
      <c r="V377" s="42" t="n">
        <f aca="false">SUBTOTAL(9,V375:V376)</f>
        <v>0</v>
      </c>
      <c r="W377" s="36" t="n">
        <f aca="false">SUBTOTAL(9,W375:W376)</f>
        <v>0</v>
      </c>
    </row>
    <row r="378" customFormat="false" ht="25.5" hidden="false" customHeight="true" outlineLevel="3" collapsed="false">
      <c r="A378" s="33" t="n">
        <v>87</v>
      </c>
      <c r="B378" s="34" t="n">
        <v>132</v>
      </c>
      <c r="C378" s="35" t="s">
        <v>514</v>
      </c>
      <c r="D378" s="35" t="s">
        <v>515</v>
      </c>
      <c r="E378" s="35" t="s">
        <v>519</v>
      </c>
      <c r="F378" s="35" t="s">
        <v>519</v>
      </c>
      <c r="G378" s="35" t="s">
        <v>520</v>
      </c>
      <c r="H378" s="33" t="n">
        <v>374</v>
      </c>
      <c r="I378" s="35" t="s">
        <v>80</v>
      </c>
      <c r="J378" s="35" t="s">
        <v>55</v>
      </c>
      <c r="K378" s="35" t="s">
        <v>27</v>
      </c>
      <c r="L378" s="36" t="n">
        <v>-166284</v>
      </c>
      <c r="M378" s="37" t="n">
        <v>0</v>
      </c>
      <c r="N378" s="37" t="n">
        <v>0</v>
      </c>
      <c r="O378" s="38" t="n">
        <v>-166284</v>
      </c>
      <c r="P378" s="39" t="n">
        <v>0</v>
      </c>
      <c r="Q378" s="40" t="n">
        <v>0</v>
      </c>
      <c r="R378" s="40" t="n">
        <v>0</v>
      </c>
      <c r="S378" s="40" t="n">
        <v>0</v>
      </c>
      <c r="T378" s="40" t="n">
        <v>0</v>
      </c>
      <c r="U378" s="41" t="n">
        <v>0</v>
      </c>
      <c r="V378" s="42" t="n">
        <v>0</v>
      </c>
      <c r="W378" s="36" t="n">
        <v>0</v>
      </c>
    </row>
    <row r="379" customFormat="false" ht="25.5" hidden="false" customHeight="true" outlineLevel="3" collapsed="false">
      <c r="A379" s="33" t="n">
        <v>87</v>
      </c>
      <c r="B379" s="34" t="n">
        <v>132</v>
      </c>
      <c r="C379" s="35" t="s">
        <v>514</v>
      </c>
      <c r="D379" s="35" t="s">
        <v>515</v>
      </c>
      <c r="E379" s="35" t="s">
        <v>519</v>
      </c>
      <c r="F379" s="35" t="s">
        <v>519</v>
      </c>
      <c r="G379" s="35" t="s">
        <v>520</v>
      </c>
      <c r="H379" s="33" t="n">
        <v>375</v>
      </c>
      <c r="I379" s="35" t="s">
        <v>81</v>
      </c>
      <c r="J379" s="35" t="s">
        <v>55</v>
      </c>
      <c r="K379" s="35" t="s">
        <v>28</v>
      </c>
      <c r="L379" s="36" t="n">
        <v>-71921</v>
      </c>
      <c r="M379" s="37" t="n">
        <v>0</v>
      </c>
      <c r="N379" s="37" t="n">
        <v>0</v>
      </c>
      <c r="O379" s="38" t="n">
        <v>0</v>
      </c>
      <c r="P379" s="39" t="n">
        <v>-71921</v>
      </c>
      <c r="Q379" s="40" t="n">
        <v>0</v>
      </c>
      <c r="R379" s="40" t="n">
        <v>0</v>
      </c>
      <c r="S379" s="40" t="n">
        <v>0</v>
      </c>
      <c r="T379" s="40" t="n">
        <v>0</v>
      </c>
      <c r="U379" s="41" t="n">
        <v>0</v>
      </c>
      <c r="V379" s="42" t="n">
        <v>0</v>
      </c>
      <c r="W379" s="36" t="n">
        <v>0</v>
      </c>
    </row>
    <row r="380" customFormat="false" ht="25.5" hidden="false" customHeight="true" outlineLevel="2" collapsed="false">
      <c r="A380" s="33"/>
      <c r="B380" s="34"/>
      <c r="C380" s="35"/>
      <c r="D380" s="35"/>
      <c r="E380" s="35"/>
      <c r="F380" s="35"/>
      <c r="G380" s="44" t="s">
        <v>521</v>
      </c>
      <c r="H380" s="33" t="n">
        <v>376</v>
      </c>
      <c r="I380" s="35"/>
      <c r="J380" s="35"/>
      <c r="K380" s="35"/>
      <c r="L380" s="36" t="n">
        <f aca="false">SUBTOTAL(9,L378:L379)</f>
        <v>-238205</v>
      </c>
      <c r="M380" s="37" t="n">
        <f aca="false">SUBTOTAL(9,M378:M379)</f>
        <v>0</v>
      </c>
      <c r="N380" s="37" t="n">
        <f aca="false">SUBTOTAL(9,N378:N379)</f>
        <v>0</v>
      </c>
      <c r="O380" s="38" t="n">
        <f aca="false">SUBTOTAL(9,O378:O379)</f>
        <v>-166284</v>
      </c>
      <c r="P380" s="39" t="n">
        <f aca="false">SUBTOTAL(9,P378:P379)</f>
        <v>-71921</v>
      </c>
      <c r="Q380" s="40" t="n">
        <f aca="false">SUBTOTAL(9,Q378:Q379)</f>
        <v>0</v>
      </c>
      <c r="R380" s="40" t="n">
        <f aca="false">SUBTOTAL(9,R378:R379)</f>
        <v>0</v>
      </c>
      <c r="S380" s="40" t="n">
        <f aca="false">SUBTOTAL(9,S378:S379)</f>
        <v>0</v>
      </c>
      <c r="T380" s="40" t="n">
        <f aca="false">SUBTOTAL(9,T378:T379)</f>
        <v>0</v>
      </c>
      <c r="U380" s="41" t="n">
        <f aca="false">SUBTOTAL(9,U378:U379)</f>
        <v>0</v>
      </c>
      <c r="V380" s="42" t="n">
        <f aca="false">SUBTOTAL(9,V378:V379)</f>
        <v>0</v>
      </c>
      <c r="W380" s="36" t="n">
        <f aca="false">SUBTOTAL(9,W378:W379)</f>
        <v>0</v>
      </c>
    </row>
    <row r="381" customFormat="false" ht="25.5" hidden="false" customHeight="true" outlineLevel="1" collapsed="false">
      <c r="A381" s="33"/>
      <c r="B381" s="34"/>
      <c r="C381" s="35"/>
      <c r="D381" s="44" t="s">
        <v>522</v>
      </c>
      <c r="E381" s="35"/>
      <c r="F381" s="35"/>
      <c r="G381" s="35"/>
      <c r="H381" s="33" t="n">
        <v>377</v>
      </c>
      <c r="I381" s="35"/>
      <c r="J381" s="35"/>
      <c r="K381" s="35"/>
      <c r="L381" s="36" t="n">
        <f aca="false">SUBTOTAL(9,L375:L379)</f>
        <v>-8500049</v>
      </c>
      <c r="M381" s="37" t="n">
        <f aca="false">SUBTOTAL(9,M375:M379)</f>
        <v>0</v>
      </c>
      <c r="N381" s="37" t="n">
        <f aca="false">SUBTOTAL(9,N375:N379)</f>
        <v>0</v>
      </c>
      <c r="O381" s="38" t="n">
        <f aca="false">SUBTOTAL(9,O375:O379)</f>
        <v>-7385368</v>
      </c>
      <c r="P381" s="39" t="n">
        <f aca="false">SUBTOTAL(9,P375:P379)</f>
        <v>-1114681</v>
      </c>
      <c r="Q381" s="40" t="n">
        <f aca="false">SUBTOTAL(9,Q375:Q379)</f>
        <v>0</v>
      </c>
      <c r="R381" s="40" t="n">
        <f aca="false">SUBTOTAL(9,R375:R379)</f>
        <v>0</v>
      </c>
      <c r="S381" s="40" t="n">
        <f aca="false">SUBTOTAL(9,S375:S379)</f>
        <v>0</v>
      </c>
      <c r="T381" s="40" t="n">
        <f aca="false">SUBTOTAL(9,T375:T379)</f>
        <v>0</v>
      </c>
      <c r="U381" s="41" t="n">
        <f aca="false">SUBTOTAL(9,U375:U379)</f>
        <v>0</v>
      </c>
      <c r="V381" s="42" t="n">
        <f aca="false">SUBTOTAL(9,V375:V379)</f>
        <v>0</v>
      </c>
      <c r="W381" s="36" t="n">
        <f aca="false">SUBTOTAL(9,W375:W379)</f>
        <v>0</v>
      </c>
    </row>
    <row r="382" customFormat="false" ht="25.5" hidden="false" customHeight="true" outlineLevel="3" collapsed="false">
      <c r="A382" s="33" t="n">
        <v>88</v>
      </c>
      <c r="B382" s="34" t="n">
        <v>135</v>
      </c>
      <c r="C382" s="35" t="s">
        <v>523</v>
      </c>
      <c r="D382" s="35" t="s">
        <v>524</v>
      </c>
      <c r="E382" s="35" t="s">
        <v>525</v>
      </c>
      <c r="F382" s="35" t="s">
        <v>525</v>
      </c>
      <c r="G382" s="35" t="s">
        <v>524</v>
      </c>
      <c r="H382" s="33" t="n">
        <v>378</v>
      </c>
      <c r="I382" s="35" t="s">
        <v>80</v>
      </c>
      <c r="J382" s="35" t="s">
        <v>55</v>
      </c>
      <c r="K382" s="35" t="s">
        <v>27</v>
      </c>
      <c r="L382" s="36" t="n">
        <v>-100128</v>
      </c>
      <c r="M382" s="37" t="n">
        <v>0</v>
      </c>
      <c r="N382" s="37" t="n">
        <v>0</v>
      </c>
      <c r="O382" s="38" t="n">
        <v>-100128</v>
      </c>
      <c r="P382" s="39" t="n">
        <v>0</v>
      </c>
      <c r="Q382" s="40" t="n">
        <v>0</v>
      </c>
      <c r="R382" s="40" t="n">
        <v>0</v>
      </c>
      <c r="S382" s="40" t="n">
        <v>0</v>
      </c>
      <c r="T382" s="40" t="n">
        <v>0</v>
      </c>
      <c r="U382" s="41" t="n">
        <v>0</v>
      </c>
      <c r="V382" s="42" t="n">
        <v>0</v>
      </c>
      <c r="W382" s="36" t="n">
        <v>0</v>
      </c>
    </row>
    <row r="383" customFormat="false" ht="25.5" hidden="false" customHeight="true" outlineLevel="3" collapsed="false">
      <c r="A383" s="33" t="n">
        <v>88</v>
      </c>
      <c r="B383" s="34" t="n">
        <v>135</v>
      </c>
      <c r="C383" s="35" t="s">
        <v>523</v>
      </c>
      <c r="D383" s="35" t="s">
        <v>524</v>
      </c>
      <c r="E383" s="35" t="s">
        <v>525</v>
      </c>
      <c r="F383" s="35" t="s">
        <v>525</v>
      </c>
      <c r="G383" s="35" t="s">
        <v>524</v>
      </c>
      <c r="H383" s="33" t="n">
        <v>379</v>
      </c>
      <c r="I383" s="35" t="s">
        <v>81</v>
      </c>
      <c r="J383" s="35" t="s">
        <v>55</v>
      </c>
      <c r="K383" s="35" t="s">
        <v>28</v>
      </c>
      <c r="L383" s="36" t="n">
        <v>-31295</v>
      </c>
      <c r="M383" s="37" t="n">
        <v>0</v>
      </c>
      <c r="N383" s="37" t="n">
        <v>0</v>
      </c>
      <c r="O383" s="38" t="n">
        <v>0</v>
      </c>
      <c r="P383" s="39" t="n">
        <v>-31295</v>
      </c>
      <c r="Q383" s="40" t="n">
        <v>0</v>
      </c>
      <c r="R383" s="40" t="n">
        <v>0</v>
      </c>
      <c r="S383" s="40" t="n">
        <v>0</v>
      </c>
      <c r="T383" s="40" t="n">
        <v>0</v>
      </c>
      <c r="U383" s="41" t="n">
        <v>0</v>
      </c>
      <c r="V383" s="42" t="n">
        <v>0</v>
      </c>
      <c r="W383" s="36" t="n">
        <v>0</v>
      </c>
    </row>
    <row r="384" customFormat="false" ht="25.5" hidden="false" customHeight="true" outlineLevel="2" collapsed="false">
      <c r="A384" s="33"/>
      <c r="B384" s="34"/>
      <c r="C384" s="35"/>
      <c r="D384" s="35"/>
      <c r="E384" s="35"/>
      <c r="F384" s="35"/>
      <c r="G384" s="44" t="s">
        <v>526</v>
      </c>
      <c r="H384" s="33" t="n">
        <v>380</v>
      </c>
      <c r="I384" s="35"/>
      <c r="J384" s="35"/>
      <c r="K384" s="35"/>
      <c r="L384" s="36" t="n">
        <f aca="false">SUBTOTAL(9,L382:L383)</f>
        <v>-131423</v>
      </c>
      <c r="M384" s="37" t="n">
        <f aca="false">SUBTOTAL(9,M382:M383)</f>
        <v>0</v>
      </c>
      <c r="N384" s="37" t="n">
        <f aca="false">SUBTOTAL(9,N382:N383)</f>
        <v>0</v>
      </c>
      <c r="O384" s="38" t="n">
        <f aca="false">SUBTOTAL(9,O382:O383)</f>
        <v>-100128</v>
      </c>
      <c r="P384" s="39" t="n">
        <f aca="false">SUBTOTAL(9,P382:P383)</f>
        <v>-31295</v>
      </c>
      <c r="Q384" s="40" t="n">
        <f aca="false">SUBTOTAL(9,Q382:Q383)</f>
        <v>0</v>
      </c>
      <c r="R384" s="40" t="n">
        <f aca="false">SUBTOTAL(9,R382:R383)</f>
        <v>0</v>
      </c>
      <c r="S384" s="40" t="n">
        <f aca="false">SUBTOTAL(9,S382:S383)</f>
        <v>0</v>
      </c>
      <c r="T384" s="40" t="n">
        <f aca="false">SUBTOTAL(9,T382:T383)</f>
        <v>0</v>
      </c>
      <c r="U384" s="41" t="n">
        <f aca="false">SUBTOTAL(9,U382:U383)</f>
        <v>0</v>
      </c>
      <c r="V384" s="42" t="n">
        <f aca="false">SUBTOTAL(9,V382:V383)</f>
        <v>0</v>
      </c>
      <c r="W384" s="36" t="n">
        <f aca="false">SUBTOTAL(9,W382:W383)</f>
        <v>0</v>
      </c>
    </row>
    <row r="385" customFormat="false" ht="25.5" hidden="false" customHeight="true" outlineLevel="1" collapsed="false">
      <c r="A385" s="33"/>
      <c r="B385" s="34"/>
      <c r="C385" s="35"/>
      <c r="D385" s="44" t="s">
        <v>526</v>
      </c>
      <c r="E385" s="35"/>
      <c r="F385" s="35"/>
      <c r="G385" s="35"/>
      <c r="H385" s="33" t="n">
        <v>381</v>
      </c>
      <c r="I385" s="35"/>
      <c r="J385" s="35"/>
      <c r="K385" s="35"/>
      <c r="L385" s="36" t="n">
        <f aca="false">SUBTOTAL(9,L382:L383)</f>
        <v>-131423</v>
      </c>
      <c r="M385" s="37" t="n">
        <f aca="false">SUBTOTAL(9,M382:M383)</f>
        <v>0</v>
      </c>
      <c r="N385" s="37" t="n">
        <f aca="false">SUBTOTAL(9,N382:N383)</f>
        <v>0</v>
      </c>
      <c r="O385" s="38" t="n">
        <f aca="false">SUBTOTAL(9,O382:O383)</f>
        <v>-100128</v>
      </c>
      <c r="P385" s="39" t="n">
        <f aca="false">SUBTOTAL(9,P382:P383)</f>
        <v>-31295</v>
      </c>
      <c r="Q385" s="40" t="n">
        <f aca="false">SUBTOTAL(9,Q382:Q383)</f>
        <v>0</v>
      </c>
      <c r="R385" s="40" t="n">
        <f aca="false">SUBTOTAL(9,R382:R383)</f>
        <v>0</v>
      </c>
      <c r="S385" s="40" t="n">
        <f aca="false">SUBTOTAL(9,S382:S383)</f>
        <v>0</v>
      </c>
      <c r="T385" s="40" t="n">
        <f aca="false">SUBTOTAL(9,T382:T383)</f>
        <v>0</v>
      </c>
      <c r="U385" s="41" t="n">
        <f aca="false">SUBTOTAL(9,U382:U383)</f>
        <v>0</v>
      </c>
      <c r="V385" s="42" t="n">
        <f aca="false">SUBTOTAL(9,V382:V383)</f>
        <v>0</v>
      </c>
      <c r="W385" s="36" t="n">
        <f aca="false">SUBTOTAL(9,W382:W383)</f>
        <v>0</v>
      </c>
    </row>
    <row r="386" customFormat="false" ht="25.5" hidden="false" customHeight="true" outlineLevel="3" collapsed="false">
      <c r="A386" s="33" t="n">
        <v>89</v>
      </c>
      <c r="B386" s="34" t="n">
        <v>136</v>
      </c>
      <c r="C386" s="35" t="s">
        <v>527</v>
      </c>
      <c r="D386" s="35" t="s">
        <v>528</v>
      </c>
      <c r="E386" s="35" t="s">
        <v>529</v>
      </c>
      <c r="F386" s="35" t="s">
        <v>529</v>
      </c>
      <c r="G386" s="35" t="s">
        <v>530</v>
      </c>
      <c r="H386" s="33" t="n">
        <v>382</v>
      </c>
      <c r="I386" s="35" t="s">
        <v>80</v>
      </c>
      <c r="J386" s="35" t="s">
        <v>55</v>
      </c>
      <c r="K386" s="35" t="s">
        <v>27</v>
      </c>
      <c r="L386" s="36" t="n">
        <v>-33972</v>
      </c>
      <c r="M386" s="37" t="n">
        <v>0</v>
      </c>
      <c r="N386" s="37" t="n">
        <v>0</v>
      </c>
      <c r="O386" s="38" t="n">
        <v>-33972</v>
      </c>
      <c r="P386" s="39" t="n">
        <v>0</v>
      </c>
      <c r="Q386" s="40" t="n">
        <v>0</v>
      </c>
      <c r="R386" s="40" t="n">
        <v>0</v>
      </c>
      <c r="S386" s="40" t="n">
        <v>0</v>
      </c>
      <c r="T386" s="40" t="n">
        <v>0</v>
      </c>
      <c r="U386" s="41" t="n">
        <v>0</v>
      </c>
      <c r="V386" s="42" t="n">
        <v>0</v>
      </c>
      <c r="W386" s="36" t="n">
        <v>0</v>
      </c>
    </row>
    <row r="387" customFormat="false" ht="25.5" hidden="false" customHeight="true" outlineLevel="3" collapsed="false">
      <c r="A387" s="33" t="n">
        <v>89</v>
      </c>
      <c r="B387" s="34" t="n">
        <v>136</v>
      </c>
      <c r="C387" s="35" t="s">
        <v>527</v>
      </c>
      <c r="D387" s="35" t="s">
        <v>528</v>
      </c>
      <c r="E387" s="35" t="s">
        <v>529</v>
      </c>
      <c r="F387" s="35" t="s">
        <v>529</v>
      </c>
      <c r="G387" s="35" t="s">
        <v>530</v>
      </c>
      <c r="H387" s="33" t="n">
        <v>383</v>
      </c>
      <c r="I387" s="35" t="s">
        <v>81</v>
      </c>
      <c r="J387" s="35" t="s">
        <v>55</v>
      </c>
      <c r="K387" s="35" t="s">
        <v>28</v>
      </c>
      <c r="L387" s="36" t="n">
        <v>-9366</v>
      </c>
      <c r="M387" s="37" t="n">
        <v>0</v>
      </c>
      <c r="N387" s="37" t="n">
        <v>0</v>
      </c>
      <c r="O387" s="38" t="n">
        <v>0</v>
      </c>
      <c r="P387" s="39" t="n">
        <v>-9366</v>
      </c>
      <c r="Q387" s="40" t="n">
        <v>0</v>
      </c>
      <c r="R387" s="40" t="n">
        <v>0</v>
      </c>
      <c r="S387" s="40" t="n">
        <v>0</v>
      </c>
      <c r="T387" s="40" t="n">
        <v>0</v>
      </c>
      <c r="U387" s="41" t="n">
        <v>0</v>
      </c>
      <c r="V387" s="42" t="n">
        <v>0</v>
      </c>
      <c r="W387" s="36" t="n">
        <v>0</v>
      </c>
    </row>
    <row r="388" customFormat="false" ht="25.5" hidden="false" customHeight="true" outlineLevel="2" collapsed="false">
      <c r="A388" s="33"/>
      <c r="B388" s="34"/>
      <c r="C388" s="35"/>
      <c r="D388" s="35"/>
      <c r="E388" s="35"/>
      <c r="F388" s="35"/>
      <c r="G388" s="44" t="s">
        <v>531</v>
      </c>
      <c r="H388" s="33" t="n">
        <v>384</v>
      </c>
      <c r="I388" s="35"/>
      <c r="J388" s="35"/>
      <c r="K388" s="35"/>
      <c r="L388" s="36" t="n">
        <f aca="false">SUBTOTAL(9,L386:L387)</f>
        <v>-43338</v>
      </c>
      <c r="M388" s="37" t="n">
        <f aca="false">SUBTOTAL(9,M386:M387)</f>
        <v>0</v>
      </c>
      <c r="N388" s="37" t="n">
        <f aca="false">SUBTOTAL(9,N386:N387)</f>
        <v>0</v>
      </c>
      <c r="O388" s="38" t="n">
        <f aca="false">SUBTOTAL(9,O386:O387)</f>
        <v>-33972</v>
      </c>
      <c r="P388" s="39" t="n">
        <f aca="false">SUBTOTAL(9,P386:P387)</f>
        <v>-9366</v>
      </c>
      <c r="Q388" s="40" t="n">
        <f aca="false">SUBTOTAL(9,Q386:Q387)</f>
        <v>0</v>
      </c>
      <c r="R388" s="40" t="n">
        <f aca="false">SUBTOTAL(9,R386:R387)</f>
        <v>0</v>
      </c>
      <c r="S388" s="40" t="n">
        <f aca="false">SUBTOTAL(9,S386:S387)</f>
        <v>0</v>
      </c>
      <c r="T388" s="40" t="n">
        <f aca="false">SUBTOTAL(9,T386:T387)</f>
        <v>0</v>
      </c>
      <c r="U388" s="41" t="n">
        <f aca="false">SUBTOTAL(9,U386:U387)</f>
        <v>0</v>
      </c>
      <c r="V388" s="42" t="n">
        <f aca="false">SUBTOTAL(9,V386:V387)</f>
        <v>0</v>
      </c>
      <c r="W388" s="36" t="n">
        <f aca="false">SUBTOTAL(9,W386:W387)</f>
        <v>0</v>
      </c>
    </row>
    <row r="389" customFormat="false" ht="25.5" hidden="false" customHeight="true" outlineLevel="1" collapsed="false">
      <c r="A389" s="33"/>
      <c r="B389" s="34"/>
      <c r="C389" s="35"/>
      <c r="D389" s="44" t="s">
        <v>532</v>
      </c>
      <c r="E389" s="35"/>
      <c r="F389" s="35"/>
      <c r="G389" s="35"/>
      <c r="H389" s="33" t="n">
        <v>385</v>
      </c>
      <c r="I389" s="35"/>
      <c r="J389" s="35"/>
      <c r="K389" s="35"/>
      <c r="L389" s="36" t="n">
        <f aca="false">SUBTOTAL(9,L386:L387)</f>
        <v>-43338</v>
      </c>
      <c r="M389" s="37" t="n">
        <f aca="false">SUBTOTAL(9,M386:M387)</f>
        <v>0</v>
      </c>
      <c r="N389" s="37" t="n">
        <f aca="false">SUBTOTAL(9,N386:N387)</f>
        <v>0</v>
      </c>
      <c r="O389" s="38" t="n">
        <f aca="false">SUBTOTAL(9,O386:O387)</f>
        <v>-33972</v>
      </c>
      <c r="P389" s="39" t="n">
        <f aca="false">SUBTOTAL(9,P386:P387)</f>
        <v>-9366</v>
      </c>
      <c r="Q389" s="40" t="n">
        <f aca="false">SUBTOTAL(9,Q386:Q387)</f>
        <v>0</v>
      </c>
      <c r="R389" s="40" t="n">
        <f aca="false">SUBTOTAL(9,R386:R387)</f>
        <v>0</v>
      </c>
      <c r="S389" s="40" t="n">
        <f aca="false">SUBTOTAL(9,S386:S387)</f>
        <v>0</v>
      </c>
      <c r="T389" s="40" t="n">
        <f aca="false">SUBTOTAL(9,T386:T387)</f>
        <v>0</v>
      </c>
      <c r="U389" s="41" t="n">
        <f aca="false">SUBTOTAL(9,U386:U387)</f>
        <v>0</v>
      </c>
      <c r="V389" s="42" t="n">
        <f aca="false">SUBTOTAL(9,V386:V387)</f>
        <v>0</v>
      </c>
      <c r="W389" s="36" t="n">
        <f aca="false">SUBTOTAL(9,W386:W387)</f>
        <v>0</v>
      </c>
    </row>
    <row r="390" customFormat="false" ht="25.5" hidden="false" customHeight="true" outlineLevel="3" collapsed="false">
      <c r="A390" s="33" t="n">
        <v>90</v>
      </c>
      <c r="B390" s="34" t="n">
        <v>138</v>
      </c>
      <c r="C390" s="35" t="s">
        <v>469</v>
      </c>
      <c r="D390" s="35" t="s">
        <v>470</v>
      </c>
      <c r="E390" s="35" t="s">
        <v>533</v>
      </c>
      <c r="F390" s="35" t="s">
        <v>533</v>
      </c>
      <c r="G390" s="35" t="s">
        <v>534</v>
      </c>
      <c r="H390" s="33" t="n">
        <v>386</v>
      </c>
      <c r="I390" s="35" t="s">
        <v>78</v>
      </c>
      <c r="J390" s="35" t="s">
        <v>55</v>
      </c>
      <c r="K390" s="35" t="s">
        <v>535</v>
      </c>
      <c r="L390" s="36" t="n">
        <v>50500</v>
      </c>
      <c r="M390" s="37" t="n">
        <v>50500</v>
      </c>
      <c r="N390" s="37" t="n">
        <v>0</v>
      </c>
      <c r="O390" s="38" t="n">
        <v>0</v>
      </c>
      <c r="P390" s="39" t="n">
        <v>0</v>
      </c>
      <c r="Q390" s="40" t="n">
        <v>0</v>
      </c>
      <c r="R390" s="40" t="n">
        <v>0</v>
      </c>
      <c r="S390" s="40" t="n">
        <v>0</v>
      </c>
      <c r="T390" s="40" t="n">
        <v>0</v>
      </c>
      <c r="U390" s="41" t="n">
        <v>50500</v>
      </c>
      <c r="V390" s="42" t="n">
        <v>0</v>
      </c>
      <c r="W390" s="36" t="n">
        <v>0</v>
      </c>
    </row>
    <row r="391" customFormat="false" ht="25.5" hidden="false" customHeight="true" outlineLevel="2" collapsed="false">
      <c r="A391" s="33"/>
      <c r="B391" s="34"/>
      <c r="C391" s="35"/>
      <c r="D391" s="35"/>
      <c r="E391" s="35"/>
      <c r="F391" s="35"/>
      <c r="G391" s="44" t="s">
        <v>536</v>
      </c>
      <c r="H391" s="33" t="n">
        <v>387</v>
      </c>
      <c r="I391" s="35"/>
      <c r="J391" s="35"/>
      <c r="K391" s="35"/>
      <c r="L391" s="36" t="n">
        <f aca="false">SUBTOTAL(9,L390:L390)</f>
        <v>50500</v>
      </c>
      <c r="M391" s="37" t="n">
        <f aca="false">SUBTOTAL(9,M390:M390)</f>
        <v>50500</v>
      </c>
      <c r="N391" s="37" t="n">
        <f aca="false">SUBTOTAL(9,N390:N390)</f>
        <v>0</v>
      </c>
      <c r="O391" s="38" t="n">
        <f aca="false">SUBTOTAL(9,O390:O390)</f>
        <v>0</v>
      </c>
      <c r="P391" s="39" t="n">
        <f aca="false">SUBTOTAL(9,P390:P390)</f>
        <v>0</v>
      </c>
      <c r="Q391" s="40" t="n">
        <f aca="false">SUBTOTAL(9,Q390:Q390)</f>
        <v>0</v>
      </c>
      <c r="R391" s="40" t="n">
        <f aca="false">SUBTOTAL(9,R390:R390)</f>
        <v>0</v>
      </c>
      <c r="S391" s="40" t="n">
        <f aca="false">SUBTOTAL(9,S390:S390)</f>
        <v>0</v>
      </c>
      <c r="T391" s="40" t="n">
        <f aca="false">SUBTOTAL(9,T390:T390)</f>
        <v>0</v>
      </c>
      <c r="U391" s="41" t="n">
        <f aca="false">SUBTOTAL(9,U390:U390)</f>
        <v>50500</v>
      </c>
      <c r="V391" s="42" t="n">
        <f aca="false">SUBTOTAL(9,V390:V390)</f>
        <v>0</v>
      </c>
      <c r="W391" s="36" t="n">
        <f aca="false">SUBTOTAL(9,W390:W390)</f>
        <v>0</v>
      </c>
    </row>
    <row r="392" customFormat="false" ht="25.5" hidden="false" customHeight="true" outlineLevel="1" collapsed="false">
      <c r="A392" s="33"/>
      <c r="B392" s="34"/>
      <c r="C392" s="35"/>
      <c r="D392" s="44" t="s">
        <v>496</v>
      </c>
      <c r="E392" s="35"/>
      <c r="F392" s="35"/>
      <c r="G392" s="35"/>
      <c r="H392" s="33" t="n">
        <v>388</v>
      </c>
      <c r="I392" s="35"/>
      <c r="J392" s="35"/>
      <c r="K392" s="35"/>
      <c r="L392" s="36" t="n">
        <f aca="false">SUBTOTAL(9,L390:L390)</f>
        <v>50500</v>
      </c>
      <c r="M392" s="37" t="n">
        <f aca="false">SUBTOTAL(9,M390:M390)</f>
        <v>50500</v>
      </c>
      <c r="N392" s="37" t="n">
        <f aca="false">SUBTOTAL(9,N390:N390)</f>
        <v>0</v>
      </c>
      <c r="O392" s="38" t="n">
        <f aca="false">SUBTOTAL(9,O390:O390)</f>
        <v>0</v>
      </c>
      <c r="P392" s="39" t="n">
        <f aca="false">SUBTOTAL(9,P390:P390)</f>
        <v>0</v>
      </c>
      <c r="Q392" s="40" t="n">
        <f aca="false">SUBTOTAL(9,Q390:Q390)</f>
        <v>0</v>
      </c>
      <c r="R392" s="40" t="n">
        <f aca="false">SUBTOTAL(9,R390:R390)</f>
        <v>0</v>
      </c>
      <c r="S392" s="40" t="n">
        <f aca="false">SUBTOTAL(9,S390:S390)</f>
        <v>0</v>
      </c>
      <c r="T392" s="40" t="n">
        <f aca="false">SUBTOTAL(9,T390:T390)</f>
        <v>0</v>
      </c>
      <c r="U392" s="41" t="n">
        <f aca="false">SUBTOTAL(9,U390:U390)</f>
        <v>50500</v>
      </c>
      <c r="V392" s="42" t="n">
        <f aca="false">SUBTOTAL(9,V390:V390)</f>
        <v>0</v>
      </c>
      <c r="W392" s="36" t="n">
        <f aca="false">SUBTOTAL(9,W390:W390)</f>
        <v>0</v>
      </c>
    </row>
    <row r="393" customFormat="false" ht="25.5" hidden="false" customHeight="true" outlineLevel="3" collapsed="false">
      <c r="A393" s="33" t="s">
        <v>537</v>
      </c>
      <c r="B393" s="34" t="n">
        <v>9963</v>
      </c>
      <c r="C393" s="35" t="s">
        <v>538</v>
      </c>
      <c r="D393" s="35" t="s">
        <v>539</v>
      </c>
      <c r="E393" s="35" t="s">
        <v>540</v>
      </c>
      <c r="F393" s="35" t="s">
        <v>540</v>
      </c>
      <c r="G393" s="35" t="s">
        <v>539</v>
      </c>
      <c r="H393" s="33" t="n">
        <v>389</v>
      </c>
      <c r="I393" s="35" t="s">
        <v>78</v>
      </c>
      <c r="J393" s="35" t="s">
        <v>55</v>
      </c>
      <c r="K393" s="35" t="s">
        <v>541</v>
      </c>
      <c r="L393" s="36" t="n">
        <v>78499</v>
      </c>
      <c r="M393" s="37" t="n">
        <v>0</v>
      </c>
      <c r="N393" s="37" t="n">
        <v>78499</v>
      </c>
      <c r="O393" s="38" t="n">
        <v>0</v>
      </c>
      <c r="P393" s="39" t="n">
        <v>0</v>
      </c>
      <c r="Q393" s="40" t="n">
        <v>0</v>
      </c>
      <c r="R393" s="40" t="n">
        <v>0</v>
      </c>
      <c r="S393" s="40" t="n">
        <v>0</v>
      </c>
      <c r="T393" s="40" t="n">
        <v>0</v>
      </c>
      <c r="U393" s="41" t="n">
        <v>0</v>
      </c>
      <c r="V393" s="42" t="n">
        <v>0</v>
      </c>
      <c r="W393" s="36" t="n">
        <v>78499</v>
      </c>
    </row>
    <row r="394" customFormat="false" ht="25.5" hidden="false" customHeight="true" outlineLevel="2" collapsed="false">
      <c r="A394" s="33"/>
      <c r="B394" s="34"/>
      <c r="C394" s="35"/>
      <c r="D394" s="35"/>
      <c r="E394" s="35"/>
      <c r="F394" s="35"/>
      <c r="G394" s="44" t="s">
        <v>542</v>
      </c>
      <c r="H394" s="33"/>
      <c r="I394" s="35"/>
      <c r="J394" s="35"/>
      <c r="K394" s="35"/>
      <c r="L394" s="36" t="n">
        <f aca="false">SUBTOTAL(9,L393:L393)</f>
        <v>78499</v>
      </c>
      <c r="M394" s="37" t="n">
        <f aca="false">SUBTOTAL(9,M393:M393)</f>
        <v>0</v>
      </c>
      <c r="N394" s="37" t="n">
        <f aca="false">SUBTOTAL(9,N393:N393)</f>
        <v>78499</v>
      </c>
      <c r="O394" s="38" t="n">
        <f aca="false">SUBTOTAL(9,O393:O393)</f>
        <v>0</v>
      </c>
      <c r="P394" s="39" t="n">
        <f aca="false">SUBTOTAL(9,P393:P393)</f>
        <v>0</v>
      </c>
      <c r="Q394" s="40" t="n">
        <f aca="false">SUBTOTAL(9,Q393:Q393)</f>
        <v>0</v>
      </c>
      <c r="R394" s="40" t="n">
        <f aca="false">SUBTOTAL(9,R393:R393)</f>
        <v>0</v>
      </c>
      <c r="S394" s="40" t="n">
        <f aca="false">SUBTOTAL(9,S393:S393)</f>
        <v>0</v>
      </c>
      <c r="T394" s="40" t="n">
        <f aca="false">SUBTOTAL(9,T393:T393)</f>
        <v>0</v>
      </c>
      <c r="U394" s="41" t="n">
        <f aca="false">SUBTOTAL(9,U393:U393)</f>
        <v>0</v>
      </c>
      <c r="V394" s="42" t="n">
        <f aca="false">SUBTOTAL(9,V393:V393)</f>
        <v>0</v>
      </c>
      <c r="W394" s="36" t="n">
        <f aca="false">SUBTOTAL(9,W393:W393)</f>
        <v>78499</v>
      </c>
    </row>
    <row r="395" customFormat="false" ht="25.5" hidden="false" customHeight="true" outlineLevel="1" collapsed="false">
      <c r="A395" s="33"/>
      <c r="B395" s="34"/>
      <c r="C395" s="35"/>
      <c r="D395" s="44" t="s">
        <v>542</v>
      </c>
      <c r="E395" s="35"/>
      <c r="F395" s="35"/>
      <c r="G395" s="35"/>
      <c r="H395" s="33"/>
      <c r="I395" s="35"/>
      <c r="J395" s="35"/>
      <c r="K395" s="35"/>
      <c r="L395" s="36" t="n">
        <f aca="false">SUBTOTAL(9,L393:L393)</f>
        <v>78499</v>
      </c>
      <c r="M395" s="37" t="n">
        <f aca="false">SUBTOTAL(9,M393:M393)</f>
        <v>0</v>
      </c>
      <c r="N395" s="37" t="n">
        <f aca="false">SUBTOTAL(9,N393:N393)</f>
        <v>78499</v>
      </c>
      <c r="O395" s="38" t="n">
        <f aca="false">SUBTOTAL(9,O393:O393)</f>
        <v>0</v>
      </c>
      <c r="P395" s="39" t="n">
        <f aca="false">SUBTOTAL(9,P393:P393)</f>
        <v>0</v>
      </c>
      <c r="Q395" s="40" t="n">
        <f aca="false">SUBTOTAL(9,Q393:Q393)</f>
        <v>0</v>
      </c>
      <c r="R395" s="40" t="n">
        <f aca="false">SUBTOTAL(9,R393:R393)</f>
        <v>0</v>
      </c>
      <c r="S395" s="40" t="n">
        <f aca="false">SUBTOTAL(9,S393:S393)</f>
        <v>0</v>
      </c>
      <c r="T395" s="40" t="n">
        <f aca="false">SUBTOTAL(9,T393:T393)</f>
        <v>0</v>
      </c>
      <c r="U395" s="41" t="n">
        <f aca="false">SUBTOTAL(9,U393:U393)</f>
        <v>0</v>
      </c>
      <c r="V395" s="42" t="n">
        <f aca="false">SUBTOTAL(9,V393:V393)</f>
        <v>0</v>
      </c>
      <c r="W395" s="36" t="n">
        <f aca="false">SUBTOTAL(9,W393:W393)</f>
        <v>78499</v>
      </c>
    </row>
    <row r="396" customFormat="false" ht="25.5" hidden="false" customHeight="true" outlineLevel="0" collapsed="false">
      <c r="A396" s="33"/>
      <c r="B396" s="34"/>
      <c r="C396" s="35"/>
      <c r="D396" s="44" t="s">
        <v>543</v>
      </c>
      <c r="E396" s="35"/>
      <c r="F396" s="35"/>
      <c r="G396" s="35"/>
      <c r="H396" s="33"/>
      <c r="I396" s="35"/>
      <c r="J396" s="35"/>
      <c r="K396" s="35"/>
      <c r="L396" s="36" t="n">
        <f aca="false">SUBTOTAL(9,L5:L393)</f>
        <v>46180385</v>
      </c>
      <c r="M396" s="37" t="n">
        <f aca="false">SUBTOTAL(9,M5:M393)</f>
        <v>241653</v>
      </c>
      <c r="N396" s="37" t="n">
        <f aca="false">SUBTOTAL(9,N5:N393)</f>
        <v>69918822</v>
      </c>
      <c r="O396" s="38" t="n">
        <f aca="false">SUBTOTAL(9,O5:O393)</f>
        <v>-18049589</v>
      </c>
      <c r="P396" s="39" t="n">
        <f aca="false">SUBTOTAL(9,P5:P393)</f>
        <v>-4898615</v>
      </c>
      <c r="Q396" s="40" t="n">
        <f aca="false">SUBTOTAL(9,Q5:Q393)</f>
        <v>-250074</v>
      </c>
      <c r="R396" s="40" t="n">
        <f aca="false">SUBTOTAL(9,R5:R393)</f>
        <v>-12536</v>
      </c>
      <c r="S396" s="40" t="n">
        <f aca="false">SUBTOTAL(9,S5:S393)</f>
        <v>-202244</v>
      </c>
      <c r="T396" s="40" t="n">
        <f aca="false">SUBTOTAL(9,T5:T393)</f>
        <v>-567032</v>
      </c>
      <c r="U396" s="41" t="n">
        <f aca="false">SUBTOTAL(9,U5:U393)</f>
        <v>67887509</v>
      </c>
      <c r="V396" s="42" t="n">
        <f aca="false">SUBTOTAL(9,V5:V393)</f>
        <v>4.5</v>
      </c>
      <c r="W396" s="36" t="n">
        <f aca="false">SUBTOTAL(9,W5:W393)</f>
        <v>1438781</v>
      </c>
    </row>
  </sheetData>
  <autoFilter ref="A4:W4"/>
  <mergeCells count="1">
    <mergeCell ref="B2:K2"/>
  </mergeCells>
  <printOptions headings="false" gridLines="false" gridLinesSet="true" horizontalCentered="false" verticalCentered="false"/>
  <pageMargins left="0.279861111111111" right="0.370138888888889" top="0.440277777777778" bottom="0.429861111111111" header="0.511811023622047" footer="0.511811023622047"/>
  <pageSetup paperSize="1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22:36:05Z</dcterms:created>
  <dc:creator>recordj</dc:creator>
  <dc:description/>
  <dc:language>en-US</dc:language>
  <cp:lastModifiedBy>recordj</cp:lastModifiedBy>
  <cp:lastPrinted>2011-10-20T22:13:09Z</cp:lastPrinted>
  <dcterms:modified xsi:type="dcterms:W3CDTF">2011-10-20T22:2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